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围体检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55">
  <si>
    <r>
      <rPr>
        <sz val="16"/>
        <color rgb="FF000000"/>
        <rFont val="Noto Sans"/>
        <family val="2"/>
      </rPr>
      <t xml:space="preserve">附件：</t>
    </r>
    <r>
      <rPr>
        <sz val="16"/>
        <color rgb="FF000000"/>
        <rFont val="宋体"/>
        <family val="0"/>
        <charset val="134"/>
      </rPr>
      <t xml:space="preserve">2023</t>
    </r>
    <r>
      <rPr>
        <sz val="16"/>
        <color rgb="FF000000"/>
        <rFont val="Noto Sans"/>
        <family val="2"/>
      </rPr>
      <t xml:space="preserve">年度凤阳县事业单位公开招聘工作人员考试最终成绩及入围体检人员名单</t>
    </r>
  </si>
  <si>
    <t xml:space="preserve">序号</t>
  </si>
  <si>
    <t xml:space="preserve">岗位代码</t>
  </si>
  <si>
    <t xml:space="preserve">姓名</t>
  </si>
  <si>
    <t xml:space="preserve">准考证号</t>
  </si>
  <si>
    <t xml:space="preserve">职业能力倾向测验</t>
  </si>
  <si>
    <t xml:space="preserve">综合应用能力</t>
  </si>
  <si>
    <t xml:space="preserve">笔试成绩</t>
  </si>
  <si>
    <t xml:space="preserve">专业测试成绩</t>
  </si>
  <si>
    <t xml:space="preserve">考试最终成绩</t>
  </si>
  <si>
    <t xml:space="preserve">备注</t>
  </si>
  <si>
    <t xml:space="preserve">202305070106</t>
  </si>
  <si>
    <t xml:space="preserve">入围参加体检</t>
  </si>
  <si>
    <t xml:space="preserve">202305070107</t>
  </si>
  <si>
    <t xml:space="preserve">202305070111</t>
  </si>
  <si>
    <t xml:space="preserve">202305070209</t>
  </si>
  <si>
    <t xml:space="preserve">202305070130</t>
  </si>
  <si>
    <t xml:space="preserve">202305070125</t>
  </si>
  <si>
    <t xml:space="preserve">202305070302</t>
  </si>
  <si>
    <t xml:space="preserve">202305070304</t>
  </si>
  <si>
    <t xml:space="preserve">202305070303</t>
  </si>
  <si>
    <t xml:space="preserve">202305070408</t>
  </si>
  <si>
    <t xml:space="preserve">202305070318</t>
  </si>
  <si>
    <t xml:space="preserve">202305070401</t>
  </si>
  <si>
    <t xml:space="preserve">202305070424</t>
  </si>
  <si>
    <t xml:space="preserve">202305070426</t>
  </si>
  <si>
    <t xml:space="preserve">202305070521</t>
  </si>
  <si>
    <t xml:space="preserve">202305070720</t>
  </si>
  <si>
    <t xml:space="preserve">202305070611</t>
  </si>
  <si>
    <t xml:space="preserve">202305070630</t>
  </si>
  <si>
    <t xml:space="preserve">202305070803</t>
  </si>
  <si>
    <t xml:space="preserve">202305070728</t>
  </si>
  <si>
    <t xml:space="preserve">202305070725</t>
  </si>
  <si>
    <t xml:space="preserve">202305070830</t>
  </si>
  <si>
    <t xml:space="preserve">202305070901</t>
  </si>
  <si>
    <t xml:space="preserve">202305070827</t>
  </si>
  <si>
    <t xml:space="preserve">202305070926</t>
  </si>
  <si>
    <t xml:space="preserve">202305070923</t>
  </si>
  <si>
    <t xml:space="preserve">202305070910</t>
  </si>
  <si>
    <t xml:space="preserve">202305071021</t>
  </si>
  <si>
    <t xml:space="preserve">202305071022</t>
  </si>
  <si>
    <t xml:space="preserve">202305071010</t>
  </si>
  <si>
    <t xml:space="preserve">202305071029</t>
  </si>
  <si>
    <t xml:space="preserve">202305071030</t>
  </si>
  <si>
    <t xml:space="preserve">202305071114</t>
  </si>
  <si>
    <t xml:space="preserve">202305071127</t>
  </si>
  <si>
    <t xml:space="preserve">202305071123</t>
  </si>
  <si>
    <t xml:space="preserve">202305071205</t>
  </si>
  <si>
    <t xml:space="preserve">202305071420</t>
  </si>
  <si>
    <t xml:space="preserve">202305071511</t>
  </si>
  <si>
    <t xml:space="preserve">202305071515</t>
  </si>
  <si>
    <t xml:space="preserve">202305071324</t>
  </si>
  <si>
    <t xml:space="preserve">202305071408</t>
  </si>
  <si>
    <t xml:space="preserve">202305071502</t>
  </si>
  <si>
    <t xml:space="preserve">202305071520</t>
  </si>
  <si>
    <t xml:space="preserve">202305071521</t>
  </si>
  <si>
    <t xml:space="preserve">202305071522</t>
  </si>
  <si>
    <t xml:space="preserve">202305071604</t>
  </si>
  <si>
    <t xml:space="preserve">202305071603</t>
  </si>
  <si>
    <t xml:space="preserve">202305071528</t>
  </si>
  <si>
    <t xml:space="preserve">202305071615</t>
  </si>
  <si>
    <t xml:space="preserve">202305071710</t>
  </si>
  <si>
    <t xml:space="preserve">202305071619</t>
  </si>
  <si>
    <t xml:space="preserve">202305071728</t>
  </si>
  <si>
    <t xml:space="preserve">202305071803</t>
  </si>
  <si>
    <t xml:space="preserve">202305071806</t>
  </si>
  <si>
    <t xml:space="preserve">202305071722</t>
  </si>
  <si>
    <t xml:space="preserve">202305071724</t>
  </si>
  <si>
    <t xml:space="preserve">202305071907</t>
  </si>
  <si>
    <t xml:space="preserve">202305071901</t>
  </si>
  <si>
    <t xml:space="preserve">202305071819</t>
  </si>
  <si>
    <t xml:space="preserve">202305071908</t>
  </si>
  <si>
    <t xml:space="preserve">202305071905</t>
  </si>
  <si>
    <t xml:space="preserve">202305071820</t>
  </si>
  <si>
    <t xml:space="preserve">202305071911</t>
  </si>
  <si>
    <t xml:space="preserve">202305072007</t>
  </si>
  <si>
    <t xml:space="preserve">202305071925</t>
  </si>
  <si>
    <t xml:space="preserve">202305072025</t>
  </si>
  <si>
    <t xml:space="preserve">202305072022</t>
  </si>
  <si>
    <t xml:space="preserve">202305072026</t>
  </si>
  <si>
    <t xml:space="preserve">202305072129</t>
  </si>
  <si>
    <t xml:space="preserve">202305072217</t>
  </si>
  <si>
    <t xml:space="preserve">202305072214</t>
  </si>
  <si>
    <t xml:space="preserve">202305072223</t>
  </si>
  <si>
    <t xml:space="preserve">202305072228</t>
  </si>
  <si>
    <t xml:space="preserve">202305072229</t>
  </si>
  <si>
    <t xml:space="preserve">202305072307</t>
  </si>
  <si>
    <t xml:space="preserve">202305072321</t>
  </si>
  <si>
    <t xml:space="preserve">202305072308</t>
  </si>
  <si>
    <t xml:space="preserve">202305072406</t>
  </si>
  <si>
    <t xml:space="preserve">202305072322</t>
  </si>
  <si>
    <t xml:space="preserve">202305072326</t>
  </si>
  <si>
    <t xml:space="preserve">202305072310</t>
  </si>
  <si>
    <t xml:space="preserve">202305072419</t>
  </si>
  <si>
    <t xml:space="preserve">202305072427</t>
  </si>
  <si>
    <t xml:space="preserve">202305072428</t>
  </si>
  <si>
    <t xml:space="preserve">202305072605</t>
  </si>
  <si>
    <t xml:space="preserve">202305072601</t>
  </si>
  <si>
    <t xml:space="preserve">202305072603</t>
  </si>
  <si>
    <t xml:space="preserve">202305072610</t>
  </si>
  <si>
    <t xml:space="preserve">202305072616</t>
  </si>
  <si>
    <t xml:space="preserve">202305072613</t>
  </si>
  <si>
    <t xml:space="preserve">202305072709</t>
  </si>
  <si>
    <t xml:space="preserve">202305072626</t>
  </si>
  <si>
    <t xml:space="preserve">202305072628</t>
  </si>
  <si>
    <t xml:space="preserve">202305072719</t>
  </si>
  <si>
    <t xml:space="preserve">202305072721</t>
  </si>
  <si>
    <t xml:space="preserve">202305072720</t>
  </si>
  <si>
    <t xml:space="preserve">202305072806</t>
  </si>
  <si>
    <t xml:space="preserve">202305072816</t>
  </si>
  <si>
    <t xml:space="preserve">202305072808</t>
  </si>
  <si>
    <t xml:space="preserve">202305072901</t>
  </si>
  <si>
    <t xml:space="preserve">202305072821</t>
  </si>
  <si>
    <t xml:space="preserve">202305072903</t>
  </si>
  <si>
    <t xml:space="preserve">202305072924</t>
  </si>
  <si>
    <t xml:space="preserve">202305073005</t>
  </si>
  <si>
    <t xml:space="preserve">202305072915</t>
  </si>
  <si>
    <t xml:space="preserve">202305073025</t>
  </si>
  <si>
    <t xml:space="preserve">202305073029</t>
  </si>
  <si>
    <t xml:space="preserve">202305073024</t>
  </si>
  <si>
    <t xml:space="preserve">202305073124</t>
  </si>
  <si>
    <t xml:space="preserve">202305073203</t>
  </si>
  <si>
    <t xml:space="preserve">202305073215</t>
  </si>
  <si>
    <t xml:space="preserve">202305073301</t>
  </si>
  <si>
    <t xml:space="preserve">202305073313</t>
  </si>
  <si>
    <t xml:space="preserve">202305073228</t>
  </si>
  <si>
    <t xml:space="preserve">202305073402</t>
  </si>
  <si>
    <t xml:space="preserve">202305073409</t>
  </si>
  <si>
    <t xml:space="preserve">202305073405</t>
  </si>
  <si>
    <t xml:space="preserve">202305073424</t>
  </si>
  <si>
    <t xml:space="preserve">202305073423</t>
  </si>
  <si>
    <t xml:space="preserve">202305073411</t>
  </si>
  <si>
    <t xml:space="preserve">202305073520</t>
  </si>
  <si>
    <t xml:space="preserve">202305073516</t>
  </si>
  <si>
    <t xml:space="preserve">202305073521</t>
  </si>
  <si>
    <t xml:space="preserve">202305073719</t>
  </si>
  <si>
    <t xml:space="preserve">202305073614</t>
  </si>
  <si>
    <t xml:space="preserve">202305073622</t>
  </si>
  <si>
    <t xml:space="preserve">202305073807</t>
  </si>
  <si>
    <t xml:space="preserve">202305073813</t>
  </si>
  <si>
    <t xml:space="preserve">202305073728</t>
  </si>
  <si>
    <t xml:space="preserve">202305073908</t>
  </si>
  <si>
    <t xml:space="preserve">202305073902</t>
  </si>
  <si>
    <t xml:space="preserve">202305073828</t>
  </si>
  <si>
    <t xml:space="preserve">202305073919</t>
  </si>
  <si>
    <t xml:space="preserve">202305074016</t>
  </si>
  <si>
    <t xml:space="preserve">202305073911</t>
  </si>
  <si>
    <t xml:space="preserve">202305074106</t>
  </si>
  <si>
    <t xml:space="preserve">202305074102</t>
  </si>
  <si>
    <t xml:space="preserve">202305074105</t>
  </si>
  <si>
    <t xml:space="preserve">202305074123</t>
  </si>
  <si>
    <t xml:space="preserve">202305074201</t>
  </si>
  <si>
    <t xml:space="preserve">202305074130</t>
  </si>
  <si>
    <t xml:space="preserve">202305074227</t>
  </si>
  <si>
    <t xml:space="preserve">202305074313</t>
  </si>
  <si>
    <t xml:space="preserve">202305074228</t>
  </si>
  <si>
    <t xml:space="preserve">202305074321</t>
  </si>
  <si>
    <t xml:space="preserve">202305074319</t>
  </si>
  <si>
    <t xml:space="preserve">202305074315</t>
  </si>
  <si>
    <t xml:space="preserve">202305074317</t>
  </si>
  <si>
    <t xml:space="preserve">202305074318</t>
  </si>
  <si>
    <t xml:space="preserve">202305074320</t>
  </si>
  <si>
    <t xml:space="preserve">202305074420</t>
  </si>
  <si>
    <t xml:space="preserve">202305074518</t>
  </si>
  <si>
    <t xml:space="preserve">202305074425</t>
  </si>
  <si>
    <t xml:space="preserve">202305074430</t>
  </si>
  <si>
    <t xml:space="preserve">202305074414</t>
  </si>
  <si>
    <t xml:space="preserve">202305074517</t>
  </si>
  <si>
    <t xml:space="preserve">202305074609</t>
  </si>
  <si>
    <t xml:space="preserve">202305074528</t>
  </si>
  <si>
    <t xml:space="preserve">202305074608</t>
  </si>
  <si>
    <t xml:space="preserve">202305074625</t>
  </si>
  <si>
    <t xml:space="preserve">202305074708</t>
  </si>
  <si>
    <t xml:space="preserve">202305074627</t>
  </si>
  <si>
    <t xml:space="preserve">202305074801</t>
  </si>
  <si>
    <t xml:space="preserve">202305074725</t>
  </si>
  <si>
    <t xml:space="preserve">202305074711</t>
  </si>
  <si>
    <t xml:space="preserve">202305074813</t>
  </si>
  <si>
    <t xml:space="preserve">202305074811</t>
  </si>
  <si>
    <t xml:space="preserve">202305074806</t>
  </si>
  <si>
    <t xml:space="preserve">202305074824</t>
  </si>
  <si>
    <t xml:space="preserve">202305074821</t>
  </si>
  <si>
    <t xml:space="preserve">202305074903</t>
  </si>
  <si>
    <t xml:space="preserve">202305074922</t>
  </si>
  <si>
    <t xml:space="preserve">202305074920</t>
  </si>
  <si>
    <t xml:space="preserve">202305074916</t>
  </si>
  <si>
    <t xml:space="preserve">202305075002</t>
  </si>
  <si>
    <t xml:space="preserve">202305074924</t>
  </si>
  <si>
    <t xml:space="preserve">202305075005</t>
  </si>
  <si>
    <t xml:space="preserve">202305075020</t>
  </si>
  <si>
    <t xml:space="preserve">202305075019</t>
  </si>
  <si>
    <t xml:space="preserve">202305075016</t>
  </si>
  <si>
    <t xml:space="preserve">202305075027</t>
  </si>
  <si>
    <t xml:space="preserve">202305075109</t>
  </si>
  <si>
    <t xml:space="preserve">202305075110</t>
  </si>
  <si>
    <t xml:space="preserve">202305075118</t>
  </si>
  <si>
    <t xml:space="preserve">202305075111</t>
  </si>
  <si>
    <t xml:space="preserve">202305075124</t>
  </si>
  <si>
    <t xml:space="preserve">202305075130</t>
  </si>
  <si>
    <t xml:space="preserve">202305075127</t>
  </si>
  <si>
    <t xml:space="preserve">202305075205</t>
  </si>
  <si>
    <t xml:space="preserve">202305075209</t>
  </si>
  <si>
    <t xml:space="preserve">202305075221</t>
  </si>
  <si>
    <t xml:space="preserve">202305075307</t>
  </si>
  <si>
    <t xml:space="preserve">202305075306</t>
  </si>
  <si>
    <t xml:space="preserve">202305075305</t>
  </si>
  <si>
    <t xml:space="preserve">202305075322</t>
  </si>
  <si>
    <t xml:space="preserve">202305075401</t>
  </si>
  <si>
    <t xml:space="preserve">202305075328</t>
  </si>
  <si>
    <t xml:space="preserve">202305075409</t>
  </si>
  <si>
    <t xml:space="preserve">202305075415</t>
  </si>
  <si>
    <t xml:space="preserve">202305075413</t>
  </si>
  <si>
    <t xml:space="preserve">202305075421</t>
  </si>
  <si>
    <t xml:space="preserve">202305075422</t>
  </si>
  <si>
    <t xml:space="preserve">202305075420</t>
  </si>
  <si>
    <t xml:space="preserve">202305075423</t>
  </si>
  <si>
    <t xml:space="preserve">202305075425</t>
  </si>
  <si>
    <t xml:space="preserve">202305075429</t>
  </si>
  <si>
    <t xml:space="preserve">202305075516</t>
  </si>
  <si>
    <t xml:space="preserve">202305075501</t>
  </si>
  <si>
    <t xml:space="preserve">202305075508</t>
  </si>
  <si>
    <t xml:space="preserve">202305075509</t>
  </si>
  <si>
    <t xml:space="preserve">202305075505</t>
  </si>
  <si>
    <t xml:space="preserve">202305075430</t>
  </si>
  <si>
    <t xml:space="preserve">202305075504</t>
  </si>
  <si>
    <t xml:space="preserve">202305075510</t>
  </si>
  <si>
    <t xml:space="preserve">202305075514</t>
  </si>
  <si>
    <t xml:space="preserve">202305075612</t>
  </si>
  <si>
    <t xml:space="preserve">202305075610</t>
  </si>
  <si>
    <t xml:space="preserve">202305075611</t>
  </si>
  <si>
    <t xml:space="preserve">202305075609</t>
  </si>
  <si>
    <t xml:space="preserve">202305075525</t>
  </si>
  <si>
    <t xml:space="preserve">202305075601</t>
  </si>
  <si>
    <t xml:space="preserve">202305075517</t>
  </si>
  <si>
    <t xml:space="preserve">202305075616</t>
  </si>
  <si>
    <t xml:space="preserve">202305075519</t>
  </si>
  <si>
    <t xml:space="preserve">202305075518</t>
  </si>
  <si>
    <t xml:space="preserve">202305075618</t>
  </si>
  <si>
    <t xml:space="preserve">202305075527</t>
  </si>
  <si>
    <t xml:space="preserve">202305075603</t>
  </si>
  <si>
    <t xml:space="preserve">202305075523</t>
  </si>
  <si>
    <t xml:space="preserve">202305075615</t>
  </si>
  <si>
    <t xml:space="preserve">202305075607</t>
  </si>
  <si>
    <t xml:space="preserve">202305075520</t>
  </si>
  <si>
    <t xml:space="preserve">202305075617</t>
  </si>
  <si>
    <t xml:space="preserve">202305075605</t>
  </si>
  <si>
    <t xml:space="preserve">202305075526</t>
  </si>
  <si>
    <t xml:space="preserve">202305075623</t>
  </si>
  <si>
    <t xml:space="preserve">202305075522</t>
  </si>
  <si>
    <t xml:space="preserve">202305075702</t>
  </si>
  <si>
    <t xml:space="preserve">202305075701</t>
  </si>
  <si>
    <t xml:space="preserve">202305075704</t>
  </si>
  <si>
    <t xml:space="preserve">202305075629</t>
  </si>
  <si>
    <t xml:space="preserve">202305075627</t>
  </si>
  <si>
    <t xml:space="preserve">202305075628</t>
  </si>
</sst>
</file>

<file path=xl/styles.xml><?xml version="1.0" encoding="utf-8"?>
<styleSheet xmlns="http://schemas.openxmlformats.org/spreadsheetml/2006/main">
  <numFmts count="4">
    <numFmt numFmtId="164" formatCode="General"/>
    <numFmt numFmtId="165" formatCode="0.00;[RED]0.00"/>
    <numFmt numFmtId="166" formatCode="0.00_ "/>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0"/>
      <name val="Arial"/>
      <family val="2"/>
    </font>
    <font>
      <sz val="12"/>
      <color rgb="FF000000"/>
      <name val="宋体"/>
      <family val="0"/>
      <charset val="134"/>
    </font>
    <font>
      <sz val="10"/>
      <color rgb="FF000000"/>
      <name val="宋体"/>
      <family val="0"/>
      <charset val="134"/>
    </font>
    <font>
      <sz val="16"/>
      <color rgb="FF000000"/>
      <name val="Noto Sans"/>
      <family val="2"/>
    </font>
    <font>
      <sz val="16"/>
      <color rgb="FF000000"/>
      <name val="宋体"/>
      <family val="0"/>
      <charset val="134"/>
    </font>
    <font>
      <sz val="11"/>
      <color rgb="FF000000"/>
      <name val="Noto Sans"/>
      <family val="2"/>
    </font>
    <font>
      <sz val="12"/>
      <color rgb="FF000000"/>
      <name val="Noto Sans"/>
      <family val="2"/>
    </font>
    <font>
      <sz val="10"/>
      <name val="Noto Sans"/>
      <family val="2"/>
    </font>
    <font>
      <b val="true"/>
      <sz val="11"/>
      <name val="宋体"/>
      <family val="0"/>
      <charset val="134"/>
    </font>
    <font>
      <sz val="12"/>
      <name val="宋体"/>
      <family val="0"/>
      <charset val="134"/>
    </font>
    <font>
      <sz val="11"/>
      <name val="宋体"/>
      <family val="0"/>
      <charset val="134"/>
    </font>
    <font>
      <sz val="10"/>
      <name val="宋体"/>
      <family val="0"/>
      <charset val="134"/>
    </font>
    <font>
      <sz val="11"/>
      <name val="Noto Sans"/>
      <family val="2"/>
    </font>
    <font>
      <b val="true"/>
      <sz val="11"/>
      <color rgb="FF000000"/>
      <name val="宋体"/>
      <family val="0"/>
      <charset val="134"/>
    </font>
    <font>
      <b val="true"/>
      <sz val="11"/>
      <color rgb="FFFF0000"/>
      <name val="宋体"/>
      <family val="0"/>
      <charset val="134"/>
    </font>
    <font>
      <sz val="11"/>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fals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8" activeCellId="0" sqref="M8"/>
    </sheetView>
  </sheetViews>
  <sheetFormatPr defaultColWidth="8.9921875" defaultRowHeight="14.25" zeroHeight="false" outlineLevelRow="0" outlineLevelCol="0"/>
  <cols>
    <col collapsed="false" customWidth="true" hidden="false" outlineLevel="0" max="1" min="1" style="1" width="5.99"/>
    <col collapsed="false" customWidth="true" hidden="false" outlineLevel="0" max="2" min="2" style="2" width="15.12"/>
    <col collapsed="false" customWidth="false" hidden="false" outlineLevel="0" max="3" min="3" style="3" width="8.99"/>
    <col collapsed="false" customWidth="true" hidden="false" outlineLevel="0" max="4" min="4" style="3" width="14.25"/>
    <col collapsed="false" customWidth="true" hidden="false" outlineLevel="0" max="5" min="5" style="4" width="9.99"/>
    <col collapsed="false" customWidth="true" hidden="false" outlineLevel="0" max="6" min="6" style="5" width="14.25"/>
    <col collapsed="false" customWidth="true" hidden="false" outlineLevel="0" max="7" min="7" style="3" width="9.75"/>
    <col collapsed="false" customWidth="true" hidden="false" outlineLevel="0" max="8" min="8" style="6" width="13.49"/>
    <col collapsed="false" customWidth="true" hidden="false" outlineLevel="0" max="9" min="9" style="7" width="14.12"/>
    <col collapsed="false" customWidth="true" hidden="false" outlineLevel="0" max="10" min="10" style="1" width="14.74"/>
  </cols>
  <sheetData>
    <row r="1" s="9" customFormat="true" ht="24" hidden="false" customHeight="true" outlineLevel="0" collapsed="false">
      <c r="A1" s="8" t="s">
        <v>0</v>
      </c>
      <c r="B1" s="8"/>
      <c r="C1" s="8"/>
      <c r="D1" s="8"/>
      <c r="E1" s="8"/>
      <c r="F1" s="8"/>
      <c r="G1" s="8"/>
      <c r="H1" s="8"/>
      <c r="I1" s="8"/>
      <c r="J1" s="8"/>
    </row>
    <row r="2" customFormat="false" ht="24" hidden="false" customHeight="false" outlineLevel="0" collapsed="false">
      <c r="A2" s="10" t="s">
        <v>1</v>
      </c>
      <c r="B2" s="11" t="s">
        <v>2</v>
      </c>
      <c r="C2" s="10" t="s">
        <v>3</v>
      </c>
      <c r="D2" s="12" t="s">
        <v>4</v>
      </c>
      <c r="E2" s="13" t="s">
        <v>5</v>
      </c>
      <c r="F2" s="14" t="s">
        <v>6</v>
      </c>
      <c r="G2" s="10" t="s">
        <v>7</v>
      </c>
      <c r="H2" s="10" t="s">
        <v>8</v>
      </c>
      <c r="I2" s="15" t="s">
        <v>9</v>
      </c>
      <c r="J2" s="10" t="s">
        <v>10</v>
      </c>
    </row>
    <row r="3" s="22" customFormat="true" ht="14.25" hidden="false" customHeight="false" outlineLevel="0" collapsed="false">
      <c r="A3" s="16" t="n">
        <v>1</v>
      </c>
      <c r="B3" s="17" t="str">
        <f aca="false">"202301001"</f>
        <v>202301001</v>
      </c>
      <c r="C3" s="18" t="str">
        <f aca="false">"罗小薇"</f>
        <v>罗小薇</v>
      </c>
      <c r="D3" s="18" t="s">
        <v>11</v>
      </c>
      <c r="E3" s="19" t="n">
        <v>92.1</v>
      </c>
      <c r="F3" s="20" t="n">
        <v>114</v>
      </c>
      <c r="G3" s="18" t="n">
        <f aca="false">SUM(E3:F3)</f>
        <v>206.1</v>
      </c>
      <c r="H3" s="18" t="n">
        <v>80.8</v>
      </c>
      <c r="I3" s="15" t="n">
        <f aca="false">G3/2/1.5*0.5+H3*0.5</f>
        <v>74.75</v>
      </c>
      <c r="J3" s="21" t="s">
        <v>12</v>
      </c>
    </row>
    <row r="4" s="22" customFormat="true" ht="14.25" hidden="false" customHeight="false" outlineLevel="0" collapsed="false">
      <c r="A4" s="21" t="n">
        <v>2</v>
      </c>
      <c r="B4" s="17"/>
      <c r="C4" s="21"/>
      <c r="D4" s="18" t="s">
        <v>13</v>
      </c>
      <c r="E4" s="19" t="n">
        <v>104.1</v>
      </c>
      <c r="F4" s="20" t="n">
        <v>107</v>
      </c>
      <c r="G4" s="21" t="n">
        <f aca="false">SUM(E4:F4)</f>
        <v>211.1</v>
      </c>
      <c r="H4" s="21" t="n">
        <v>78.6</v>
      </c>
      <c r="I4" s="15" t="n">
        <f aca="false">G4/2/1.5*0.5+H4*0.5</f>
        <v>74.4833333333333</v>
      </c>
      <c r="J4" s="21"/>
    </row>
    <row r="5" s="22" customFormat="true" ht="14.25" hidden="false" customHeight="false" outlineLevel="0" collapsed="false">
      <c r="A5" s="16" t="n">
        <v>3</v>
      </c>
      <c r="B5" s="17"/>
      <c r="C5" s="21"/>
      <c r="D5" s="18" t="s">
        <v>14</v>
      </c>
      <c r="E5" s="19" t="n">
        <v>98.3</v>
      </c>
      <c r="F5" s="20" t="n">
        <v>104.5</v>
      </c>
      <c r="G5" s="21" t="n">
        <f aca="false">SUM(E5:F5)</f>
        <v>202.8</v>
      </c>
      <c r="H5" s="21" t="n">
        <v>77.6</v>
      </c>
      <c r="I5" s="15" t="n">
        <f aca="false">G5/2/1.5*0.5+H5*0.5</f>
        <v>72.6</v>
      </c>
      <c r="J5" s="21"/>
    </row>
    <row r="6" s="24" customFormat="true" ht="14.25" hidden="false" customHeight="false" outlineLevel="0" collapsed="false">
      <c r="A6" s="21" t="n">
        <v>4</v>
      </c>
      <c r="B6" s="11" t="str">
        <f aca="false">"202301002"</f>
        <v>202301002</v>
      </c>
      <c r="C6" s="10" t="str">
        <f aca="false">"孙雅馨"</f>
        <v>孙雅馨</v>
      </c>
      <c r="D6" s="23" t="s">
        <v>15</v>
      </c>
      <c r="E6" s="19" t="n">
        <v>105</v>
      </c>
      <c r="F6" s="20" t="n">
        <v>116</v>
      </c>
      <c r="G6" s="23" t="n">
        <f aca="false">SUM(E6:F6)</f>
        <v>221</v>
      </c>
      <c r="H6" s="23" t="n">
        <v>78.4</v>
      </c>
      <c r="I6" s="15" t="n">
        <f aca="false">G6/2/1.5*0.5+H6*0.5</f>
        <v>76.0333333333333</v>
      </c>
      <c r="J6" s="21" t="s">
        <v>12</v>
      </c>
    </row>
    <row r="7" s="24" customFormat="true" ht="14.25" hidden="false" customHeight="false" outlineLevel="0" collapsed="false">
      <c r="A7" s="16" t="n">
        <v>5</v>
      </c>
      <c r="B7" s="11"/>
      <c r="C7" s="23"/>
      <c r="D7" s="23" t="s">
        <v>16</v>
      </c>
      <c r="E7" s="19" t="n">
        <v>90.2</v>
      </c>
      <c r="F7" s="20" t="n">
        <v>107</v>
      </c>
      <c r="G7" s="23" t="n">
        <f aca="false">SUM(E7:F7)</f>
        <v>197.2</v>
      </c>
      <c r="H7" s="23" t="n">
        <v>78.2</v>
      </c>
      <c r="I7" s="15" t="n">
        <f aca="false">G7/2/1.5*0.5+H7*0.5</f>
        <v>71.9666666666667</v>
      </c>
      <c r="J7" s="23"/>
    </row>
    <row r="8" s="24" customFormat="true" ht="14.25" hidden="false" customHeight="false" outlineLevel="0" collapsed="false">
      <c r="A8" s="21" t="n">
        <v>6</v>
      </c>
      <c r="B8" s="11"/>
      <c r="C8" s="23"/>
      <c r="D8" s="23" t="s">
        <v>17</v>
      </c>
      <c r="E8" s="19" t="n">
        <v>104.2</v>
      </c>
      <c r="F8" s="20" t="n">
        <v>101.5</v>
      </c>
      <c r="G8" s="23" t="n">
        <f aca="false">SUM(E8:F8)</f>
        <v>205.7</v>
      </c>
      <c r="H8" s="23" t="n">
        <v>0</v>
      </c>
      <c r="I8" s="15" t="n">
        <f aca="false">G8/2/1.5*0.5+H8*0.5</f>
        <v>34.2833333333333</v>
      </c>
      <c r="J8" s="23"/>
    </row>
    <row r="9" s="24" customFormat="true" ht="14.25" hidden="false" customHeight="false" outlineLevel="0" collapsed="false">
      <c r="A9" s="16" t="n">
        <v>7</v>
      </c>
      <c r="B9" s="11" t="str">
        <f aca="false">"202301003"</f>
        <v>202301003</v>
      </c>
      <c r="C9" s="23" t="str">
        <f aca="false">"刘芳芳"</f>
        <v>刘芳芳</v>
      </c>
      <c r="D9" s="23" t="s">
        <v>18</v>
      </c>
      <c r="E9" s="19" t="n">
        <v>87.2</v>
      </c>
      <c r="F9" s="20" t="n">
        <v>118.5</v>
      </c>
      <c r="G9" s="23" t="n">
        <f aca="false">SUM(E9:F9)</f>
        <v>205.7</v>
      </c>
      <c r="H9" s="23" t="n">
        <v>79.2</v>
      </c>
      <c r="I9" s="15" t="n">
        <f aca="false">G9/2/1.5*0.5+H9*0.5</f>
        <v>73.8833333333333</v>
      </c>
      <c r="J9" s="21" t="s">
        <v>12</v>
      </c>
    </row>
    <row r="10" s="24" customFormat="true" ht="14.25" hidden="false" customHeight="false" outlineLevel="0" collapsed="false">
      <c r="A10" s="21" t="n">
        <v>8</v>
      </c>
      <c r="B10" s="11"/>
      <c r="C10" s="23"/>
      <c r="D10" s="23" t="s">
        <v>19</v>
      </c>
      <c r="E10" s="19" t="n">
        <v>91.4</v>
      </c>
      <c r="F10" s="20" t="n">
        <v>108.5</v>
      </c>
      <c r="G10" s="23" t="n">
        <f aca="false">SUM(E10:F10)</f>
        <v>199.9</v>
      </c>
      <c r="H10" s="23" t="n">
        <v>74.8</v>
      </c>
      <c r="I10" s="15" t="n">
        <f aca="false">G10/2/1.5*0.5+H10*0.5</f>
        <v>70.7166666666667</v>
      </c>
      <c r="J10" s="23"/>
    </row>
    <row r="11" s="24" customFormat="true" ht="14.25" hidden="false" customHeight="false" outlineLevel="0" collapsed="false">
      <c r="A11" s="16" t="n">
        <v>9</v>
      </c>
      <c r="B11" s="11"/>
      <c r="C11" s="23"/>
      <c r="D11" s="23" t="s">
        <v>20</v>
      </c>
      <c r="E11" s="19" t="n">
        <v>105.1</v>
      </c>
      <c r="F11" s="20" t="n">
        <v>107.5</v>
      </c>
      <c r="G11" s="23" t="n">
        <f aca="false">SUM(E11:F11)</f>
        <v>212.6</v>
      </c>
      <c r="H11" s="23" t="n">
        <v>37.8</v>
      </c>
      <c r="I11" s="15" t="n">
        <f aca="false">G11/2/1.5*0.5+H11*0.5</f>
        <v>54.3333333333333</v>
      </c>
      <c r="J11" s="23"/>
    </row>
    <row r="12" s="24" customFormat="true" ht="14.25" hidden="false" customHeight="false" outlineLevel="0" collapsed="false">
      <c r="A12" s="21" t="n">
        <v>10</v>
      </c>
      <c r="B12" s="11" t="str">
        <f aca="false">"202301004"</f>
        <v>202301004</v>
      </c>
      <c r="C12" s="23" t="str">
        <f aca="false">"郭梦晨"</f>
        <v>郭梦晨</v>
      </c>
      <c r="D12" s="23" t="s">
        <v>21</v>
      </c>
      <c r="E12" s="19" t="n">
        <v>86.5</v>
      </c>
      <c r="F12" s="20" t="n">
        <v>111.5</v>
      </c>
      <c r="G12" s="23" t="n">
        <f aca="false">SUM(E12:F12)</f>
        <v>198</v>
      </c>
      <c r="H12" s="23" t="n">
        <v>80.4</v>
      </c>
      <c r="I12" s="15" t="n">
        <f aca="false">G12/2/1.5*0.5+H12*0.5</f>
        <v>73.2</v>
      </c>
      <c r="J12" s="21" t="s">
        <v>12</v>
      </c>
    </row>
    <row r="13" s="24" customFormat="true" ht="14.25" hidden="false" customHeight="false" outlineLevel="0" collapsed="false">
      <c r="A13" s="16" t="n">
        <v>11</v>
      </c>
      <c r="B13" s="11"/>
      <c r="C13" s="23"/>
      <c r="D13" s="23" t="s">
        <v>22</v>
      </c>
      <c r="E13" s="19" t="n">
        <v>88.6</v>
      </c>
      <c r="F13" s="20" t="n">
        <v>108</v>
      </c>
      <c r="G13" s="23" t="n">
        <f aca="false">SUM(E13:F13)</f>
        <v>196.6</v>
      </c>
      <c r="H13" s="23" t="n">
        <v>76.4</v>
      </c>
      <c r="I13" s="15" t="n">
        <f aca="false">G13/2/1.5*0.5+H13*0.5</f>
        <v>70.9666666666667</v>
      </c>
      <c r="J13" s="23"/>
    </row>
    <row r="14" s="24" customFormat="true" ht="14.25" hidden="false" customHeight="false" outlineLevel="0" collapsed="false">
      <c r="A14" s="21" t="n">
        <v>12</v>
      </c>
      <c r="B14" s="11"/>
      <c r="C14" s="23"/>
      <c r="D14" s="23" t="s">
        <v>23</v>
      </c>
      <c r="E14" s="19" t="n">
        <v>93</v>
      </c>
      <c r="F14" s="20" t="n">
        <v>97</v>
      </c>
      <c r="G14" s="23" t="n">
        <f aca="false">SUM(E14:F14)</f>
        <v>190</v>
      </c>
      <c r="H14" s="23" t="n">
        <v>73.6</v>
      </c>
      <c r="I14" s="15" t="n">
        <f aca="false">G14/2/1.5*0.5+H14*0.5</f>
        <v>68.4666666666667</v>
      </c>
      <c r="J14" s="23"/>
    </row>
    <row r="15" s="24" customFormat="true" ht="14.25" hidden="false" customHeight="false" outlineLevel="0" collapsed="false">
      <c r="A15" s="16" t="n">
        <v>13</v>
      </c>
      <c r="B15" s="11" t="str">
        <f aca="false">"202301005"</f>
        <v>202301005</v>
      </c>
      <c r="C15" s="23" t="str">
        <f aca="false">"王雪莲"</f>
        <v>王雪莲</v>
      </c>
      <c r="D15" s="23" t="s">
        <v>24</v>
      </c>
      <c r="E15" s="19" t="n">
        <v>99.1</v>
      </c>
      <c r="F15" s="20" t="n">
        <v>109</v>
      </c>
      <c r="G15" s="23" t="n">
        <f aca="false">SUM(E15:F15)</f>
        <v>208.1</v>
      </c>
      <c r="H15" s="23" t="n">
        <v>75.6</v>
      </c>
      <c r="I15" s="15" t="n">
        <f aca="false">G15/2/1.5*0.5+H15*0.5</f>
        <v>72.4833333333333</v>
      </c>
      <c r="J15" s="21" t="s">
        <v>12</v>
      </c>
    </row>
    <row r="16" s="24" customFormat="true" ht="14.25" hidden="false" customHeight="false" outlineLevel="0" collapsed="false">
      <c r="A16" s="21" t="n">
        <v>14</v>
      </c>
      <c r="B16" s="11"/>
      <c r="C16" s="23"/>
      <c r="D16" s="23" t="s">
        <v>25</v>
      </c>
      <c r="E16" s="19" t="n">
        <v>104.8</v>
      </c>
      <c r="F16" s="20" t="n">
        <v>102.5</v>
      </c>
      <c r="G16" s="23" t="n">
        <f aca="false">SUM(E16:F16)</f>
        <v>207.3</v>
      </c>
      <c r="H16" s="23" t="n">
        <v>75.8</v>
      </c>
      <c r="I16" s="15" t="n">
        <f aca="false">G16/2/1.5*0.5+H16*0.5</f>
        <v>72.45</v>
      </c>
      <c r="J16" s="23"/>
    </row>
    <row r="17" s="24" customFormat="true" ht="14.25" hidden="false" customHeight="false" outlineLevel="0" collapsed="false">
      <c r="A17" s="16" t="n">
        <v>15</v>
      </c>
      <c r="B17" s="11"/>
      <c r="C17" s="23"/>
      <c r="D17" s="23" t="s">
        <v>26</v>
      </c>
      <c r="E17" s="19" t="n">
        <v>87.3</v>
      </c>
      <c r="F17" s="20" t="n">
        <v>117</v>
      </c>
      <c r="G17" s="23" t="n">
        <f aca="false">SUM(E17:F17)</f>
        <v>204.3</v>
      </c>
      <c r="H17" s="23" t="n">
        <v>72.4</v>
      </c>
      <c r="I17" s="15" t="n">
        <f aca="false">G17/2/1.5*0.5+H17*0.5</f>
        <v>70.25</v>
      </c>
      <c r="J17" s="23"/>
    </row>
    <row r="18" s="24" customFormat="true" ht="14.25" hidden="false" customHeight="false" outlineLevel="0" collapsed="false">
      <c r="A18" s="21" t="n">
        <v>16</v>
      </c>
      <c r="B18" s="11" t="str">
        <f aca="false">"202301006"</f>
        <v>202301006</v>
      </c>
      <c r="C18" s="23" t="str">
        <f aca="false">"张龙"</f>
        <v>张龙</v>
      </c>
      <c r="D18" s="23" t="s">
        <v>27</v>
      </c>
      <c r="E18" s="19" t="n">
        <v>101.5</v>
      </c>
      <c r="F18" s="20" t="n">
        <v>107</v>
      </c>
      <c r="G18" s="23" t="n">
        <f aca="false">SUM(E18:F18)</f>
        <v>208.5</v>
      </c>
      <c r="H18" s="23" t="n">
        <v>81.6</v>
      </c>
      <c r="I18" s="15" t="n">
        <f aca="false">G18/2/1.5*0.5+H18*0.5</f>
        <v>75.55</v>
      </c>
      <c r="J18" s="21" t="s">
        <v>12</v>
      </c>
    </row>
    <row r="19" s="24" customFormat="true" ht="14.25" hidden="false" customHeight="false" outlineLevel="0" collapsed="false">
      <c r="A19" s="16" t="n">
        <v>17</v>
      </c>
      <c r="B19" s="11"/>
      <c r="C19" s="23"/>
      <c r="D19" s="23" t="s">
        <v>28</v>
      </c>
      <c r="E19" s="19" t="n">
        <v>95</v>
      </c>
      <c r="F19" s="20" t="n">
        <v>119</v>
      </c>
      <c r="G19" s="23" t="n">
        <f aca="false">SUM(E19:F19)</f>
        <v>214</v>
      </c>
      <c r="H19" s="23" t="n">
        <v>76.8</v>
      </c>
      <c r="I19" s="15" t="n">
        <f aca="false">G19/2/1.5*0.5+H19*0.5</f>
        <v>74.0666666666667</v>
      </c>
      <c r="J19" s="23"/>
    </row>
    <row r="20" s="24" customFormat="true" ht="14.25" hidden="false" customHeight="false" outlineLevel="0" collapsed="false">
      <c r="A20" s="21" t="n">
        <v>18</v>
      </c>
      <c r="B20" s="11"/>
      <c r="C20" s="23"/>
      <c r="D20" s="23" t="s">
        <v>29</v>
      </c>
      <c r="E20" s="19" t="n">
        <v>100.4</v>
      </c>
      <c r="F20" s="20" t="n">
        <v>110.5</v>
      </c>
      <c r="G20" s="23" t="n">
        <f aca="false">SUM(E20:F20)</f>
        <v>210.9</v>
      </c>
      <c r="H20" s="23" t="n">
        <v>77</v>
      </c>
      <c r="I20" s="15" t="n">
        <f aca="false">G20/2/1.5*0.5+H20*0.5</f>
        <v>73.65</v>
      </c>
      <c r="J20" s="23"/>
    </row>
    <row r="21" s="24" customFormat="true" ht="14.25" hidden="false" customHeight="false" outlineLevel="0" collapsed="false">
      <c r="A21" s="16" t="n">
        <v>19</v>
      </c>
      <c r="B21" s="11" t="str">
        <f aca="false">"202301007"</f>
        <v>202301007</v>
      </c>
      <c r="C21" s="23" t="str">
        <f aca="false">"于泽业"</f>
        <v>于泽业</v>
      </c>
      <c r="D21" s="23" t="s">
        <v>30</v>
      </c>
      <c r="E21" s="19" t="n">
        <v>108.3</v>
      </c>
      <c r="F21" s="20" t="n">
        <v>95.5</v>
      </c>
      <c r="G21" s="23" t="n">
        <f aca="false">SUM(E21:F21)</f>
        <v>203.8</v>
      </c>
      <c r="H21" s="23" t="n">
        <v>78</v>
      </c>
      <c r="I21" s="15" t="n">
        <f aca="false">G21/2/1.5*0.5+H21*0.5</f>
        <v>72.9666666666667</v>
      </c>
      <c r="J21" s="21" t="s">
        <v>12</v>
      </c>
    </row>
    <row r="22" s="24" customFormat="true" ht="14.25" hidden="false" customHeight="false" outlineLevel="0" collapsed="false">
      <c r="A22" s="21" t="n">
        <v>20</v>
      </c>
      <c r="B22" s="11"/>
      <c r="C22" s="23"/>
      <c r="D22" s="23" t="s">
        <v>31</v>
      </c>
      <c r="E22" s="19" t="n">
        <v>94.2</v>
      </c>
      <c r="F22" s="20" t="n">
        <v>104.5</v>
      </c>
      <c r="G22" s="23" t="n">
        <f aca="false">SUM(E22:F22)</f>
        <v>198.7</v>
      </c>
      <c r="H22" s="23" t="n">
        <v>76.2</v>
      </c>
      <c r="I22" s="15" t="n">
        <f aca="false">G22/2/1.5*0.5+H22*0.5</f>
        <v>71.2166666666667</v>
      </c>
      <c r="J22" s="23"/>
    </row>
    <row r="23" s="24" customFormat="true" ht="14.25" hidden="false" customHeight="false" outlineLevel="0" collapsed="false">
      <c r="A23" s="16" t="n">
        <v>21</v>
      </c>
      <c r="B23" s="11"/>
      <c r="C23" s="23"/>
      <c r="D23" s="23" t="s">
        <v>32</v>
      </c>
      <c r="E23" s="19" t="n">
        <v>95.6</v>
      </c>
      <c r="F23" s="20" t="n">
        <v>100.5</v>
      </c>
      <c r="G23" s="23" t="n">
        <f aca="false">SUM(E23:F23)</f>
        <v>196.1</v>
      </c>
      <c r="H23" s="23" t="n">
        <v>69.8</v>
      </c>
      <c r="I23" s="15" t="n">
        <f aca="false">G23/2/1.5*0.5+H23*0.5</f>
        <v>67.5833333333333</v>
      </c>
      <c r="J23" s="23"/>
    </row>
    <row r="24" s="24" customFormat="true" ht="14.25" hidden="false" customHeight="false" outlineLevel="0" collapsed="false">
      <c r="A24" s="21" t="n">
        <v>22</v>
      </c>
      <c r="B24" s="11" t="str">
        <f aca="false">"202301008"</f>
        <v>202301008</v>
      </c>
      <c r="C24" s="23" t="str">
        <f aca="false">"缪雯琪"</f>
        <v>缪雯琪</v>
      </c>
      <c r="D24" s="23" t="s">
        <v>33</v>
      </c>
      <c r="E24" s="19" t="n">
        <v>104.3</v>
      </c>
      <c r="F24" s="20" t="n">
        <v>112</v>
      </c>
      <c r="G24" s="23" t="n">
        <f aca="false">SUM(E24:F24)</f>
        <v>216.3</v>
      </c>
      <c r="H24" s="23" t="n">
        <v>81.6</v>
      </c>
      <c r="I24" s="15" t="n">
        <f aca="false">G24/2/1.5*0.5+H24*0.5</f>
        <v>76.85</v>
      </c>
      <c r="J24" s="21" t="s">
        <v>12</v>
      </c>
    </row>
    <row r="25" s="24" customFormat="true" ht="14.25" hidden="false" customHeight="false" outlineLevel="0" collapsed="false">
      <c r="A25" s="16" t="n">
        <v>23</v>
      </c>
      <c r="B25" s="11"/>
      <c r="C25" s="23"/>
      <c r="D25" s="23" t="s">
        <v>34</v>
      </c>
      <c r="E25" s="19" t="n">
        <v>89.5</v>
      </c>
      <c r="F25" s="20" t="n">
        <v>113.5</v>
      </c>
      <c r="G25" s="23" t="n">
        <f aca="false">SUM(E25:F25)</f>
        <v>203</v>
      </c>
      <c r="H25" s="23" t="n">
        <v>79.4</v>
      </c>
      <c r="I25" s="15" t="n">
        <f aca="false">G25/2/1.5*0.5+H25*0.5</f>
        <v>73.5333333333333</v>
      </c>
      <c r="J25" s="23"/>
    </row>
    <row r="26" s="24" customFormat="true" ht="14.25" hidden="false" customHeight="false" outlineLevel="0" collapsed="false">
      <c r="A26" s="21" t="n">
        <v>24</v>
      </c>
      <c r="B26" s="11"/>
      <c r="C26" s="23"/>
      <c r="D26" s="23" t="s">
        <v>35</v>
      </c>
      <c r="E26" s="19" t="n">
        <v>97.8</v>
      </c>
      <c r="F26" s="20" t="n">
        <v>106.5</v>
      </c>
      <c r="G26" s="23" t="n">
        <f aca="false">SUM(E26:F26)</f>
        <v>204.3</v>
      </c>
      <c r="H26" s="23" t="n">
        <v>75</v>
      </c>
      <c r="I26" s="15" t="n">
        <f aca="false">G26/2/1.5*0.5+H26*0.5</f>
        <v>71.55</v>
      </c>
      <c r="J26" s="23"/>
    </row>
    <row r="27" s="24" customFormat="true" ht="14.25" hidden="false" customHeight="false" outlineLevel="0" collapsed="false">
      <c r="A27" s="16" t="n">
        <v>25</v>
      </c>
      <c r="B27" s="11" t="str">
        <f aca="false">"202301009"</f>
        <v>202301009</v>
      </c>
      <c r="C27" s="23" t="str">
        <f aca="false">"张馨芮"</f>
        <v>张馨芮</v>
      </c>
      <c r="D27" s="23" t="s">
        <v>36</v>
      </c>
      <c r="E27" s="19" t="n">
        <v>99.9</v>
      </c>
      <c r="F27" s="20" t="n">
        <v>100.5</v>
      </c>
      <c r="G27" s="23" t="n">
        <f aca="false">SUM(E27:F27)</f>
        <v>200.4</v>
      </c>
      <c r="H27" s="23" t="n">
        <v>75</v>
      </c>
      <c r="I27" s="15" t="n">
        <f aca="false">G27/2/1.5*0.5+H27*0.5</f>
        <v>70.9</v>
      </c>
      <c r="J27" s="21" t="s">
        <v>12</v>
      </c>
    </row>
    <row r="28" s="24" customFormat="true" ht="14.25" hidden="false" customHeight="false" outlineLevel="0" collapsed="false">
      <c r="A28" s="21" t="n">
        <v>26</v>
      </c>
      <c r="B28" s="11"/>
      <c r="C28" s="23"/>
      <c r="D28" s="23" t="s">
        <v>37</v>
      </c>
      <c r="E28" s="19" t="n">
        <v>96.7</v>
      </c>
      <c r="F28" s="20" t="n">
        <v>108.5</v>
      </c>
      <c r="G28" s="23" t="n">
        <f aca="false">SUM(E28:F28)</f>
        <v>205.2</v>
      </c>
      <c r="H28" s="23" t="n">
        <v>71.6</v>
      </c>
      <c r="I28" s="15" t="n">
        <f aca="false">G28/2/1.5*0.5+H28*0.5</f>
        <v>70</v>
      </c>
      <c r="J28" s="23"/>
    </row>
    <row r="29" s="24" customFormat="true" ht="14.25" hidden="false" customHeight="false" outlineLevel="0" collapsed="false">
      <c r="A29" s="16" t="n">
        <v>27</v>
      </c>
      <c r="B29" s="11"/>
      <c r="C29" s="23"/>
      <c r="D29" s="23" t="s">
        <v>38</v>
      </c>
      <c r="E29" s="19" t="n">
        <v>95.5</v>
      </c>
      <c r="F29" s="20" t="n">
        <v>100.5</v>
      </c>
      <c r="G29" s="23" t="n">
        <f aca="false">SUM(E29:F29)</f>
        <v>196</v>
      </c>
      <c r="H29" s="23" t="n">
        <v>73.8</v>
      </c>
      <c r="I29" s="15" t="n">
        <f aca="false">G29/2/1.5*0.5+H29*0.5</f>
        <v>69.5666666666667</v>
      </c>
      <c r="J29" s="23"/>
    </row>
    <row r="30" s="24" customFormat="true" ht="14.25" hidden="false" customHeight="false" outlineLevel="0" collapsed="false">
      <c r="A30" s="21" t="n">
        <v>28</v>
      </c>
      <c r="B30" s="11" t="str">
        <f aca="false">"202301010"</f>
        <v>202301010</v>
      </c>
      <c r="C30" s="23" t="str">
        <f aca="false">"张奇"</f>
        <v>张奇</v>
      </c>
      <c r="D30" s="23" t="s">
        <v>39</v>
      </c>
      <c r="E30" s="19" t="n">
        <v>91.7</v>
      </c>
      <c r="F30" s="20" t="n">
        <v>111.5</v>
      </c>
      <c r="G30" s="23" t="n">
        <f aca="false">SUM(E30:F30)</f>
        <v>203.2</v>
      </c>
      <c r="H30" s="23" t="n">
        <v>80.8</v>
      </c>
      <c r="I30" s="15" t="n">
        <f aca="false">G30/2/1.5*0.5+H30*0.5</f>
        <v>74.2666666666667</v>
      </c>
      <c r="J30" s="21" t="s">
        <v>12</v>
      </c>
    </row>
    <row r="31" s="24" customFormat="true" ht="14.25" hidden="false" customHeight="false" outlineLevel="0" collapsed="false">
      <c r="A31" s="16" t="n">
        <v>29</v>
      </c>
      <c r="B31" s="11"/>
      <c r="C31" s="23"/>
      <c r="D31" s="23" t="s">
        <v>40</v>
      </c>
      <c r="E31" s="19" t="n">
        <v>88.9</v>
      </c>
      <c r="F31" s="20" t="n">
        <v>116</v>
      </c>
      <c r="G31" s="23" t="n">
        <f aca="false">SUM(E31:F31)</f>
        <v>204.9</v>
      </c>
      <c r="H31" s="23" t="n">
        <v>76.6</v>
      </c>
      <c r="I31" s="15" t="n">
        <f aca="false">G31/2/1.5*0.5+H31*0.5</f>
        <v>72.45</v>
      </c>
      <c r="J31" s="23"/>
    </row>
    <row r="32" s="24" customFormat="true" ht="14.25" hidden="false" customHeight="false" outlineLevel="0" collapsed="false">
      <c r="A32" s="21" t="n">
        <v>30</v>
      </c>
      <c r="B32" s="11"/>
      <c r="C32" s="23"/>
      <c r="D32" s="23" t="s">
        <v>41</v>
      </c>
      <c r="E32" s="19" t="n">
        <v>105.3</v>
      </c>
      <c r="F32" s="20" t="n">
        <v>91.5</v>
      </c>
      <c r="G32" s="23" t="n">
        <f aca="false">SUM(E32:F32)</f>
        <v>196.8</v>
      </c>
      <c r="H32" s="23" t="n">
        <v>77.4</v>
      </c>
      <c r="I32" s="15" t="n">
        <f aca="false">G32/2/1.5*0.5+H32*0.5</f>
        <v>71.5</v>
      </c>
      <c r="J32" s="23"/>
    </row>
    <row r="33" s="24" customFormat="true" ht="14.25" hidden="false" customHeight="false" outlineLevel="0" collapsed="false">
      <c r="A33" s="16" t="n">
        <v>31</v>
      </c>
      <c r="B33" s="11" t="str">
        <f aca="false">"202301011"</f>
        <v>202301011</v>
      </c>
      <c r="C33" s="23" t="str">
        <f aca="false">"唐晶晶"</f>
        <v>唐晶晶</v>
      </c>
      <c r="D33" s="23" t="s">
        <v>42</v>
      </c>
      <c r="E33" s="19" t="n">
        <v>97.5</v>
      </c>
      <c r="F33" s="20" t="n">
        <v>106.5</v>
      </c>
      <c r="G33" s="23" t="n">
        <f aca="false">SUM(E33:F33)</f>
        <v>204</v>
      </c>
      <c r="H33" s="23" t="n">
        <v>76.2</v>
      </c>
      <c r="I33" s="15" t="n">
        <f aca="false">G33/2/1.5*0.5+H33*0.5</f>
        <v>72.1</v>
      </c>
      <c r="J33" s="21" t="s">
        <v>12</v>
      </c>
    </row>
    <row r="34" s="24" customFormat="true" ht="14.25" hidden="false" customHeight="false" outlineLevel="0" collapsed="false">
      <c r="A34" s="21" t="n">
        <v>32</v>
      </c>
      <c r="B34" s="11"/>
      <c r="C34" s="23"/>
      <c r="D34" s="23" t="s">
        <v>43</v>
      </c>
      <c r="E34" s="19" t="n">
        <v>88.5</v>
      </c>
      <c r="F34" s="20" t="n">
        <v>109</v>
      </c>
      <c r="G34" s="23" t="n">
        <f aca="false">SUM(E34:F34)</f>
        <v>197.5</v>
      </c>
      <c r="H34" s="23" t="n">
        <v>75.6</v>
      </c>
      <c r="I34" s="15" t="n">
        <f aca="false">G34/2/1.5*0.5+H34*0.5</f>
        <v>70.7166666666667</v>
      </c>
      <c r="J34" s="23"/>
    </row>
    <row r="35" s="24" customFormat="true" ht="14.25" hidden="false" customHeight="false" outlineLevel="0" collapsed="false">
      <c r="A35" s="16" t="n">
        <v>33</v>
      </c>
      <c r="B35" s="11"/>
      <c r="C35" s="23"/>
      <c r="D35" s="23" t="s">
        <v>44</v>
      </c>
      <c r="E35" s="19" t="n">
        <v>81.1</v>
      </c>
      <c r="F35" s="20" t="n">
        <v>112.5</v>
      </c>
      <c r="G35" s="23" t="n">
        <f aca="false">SUM(E35:F35)</f>
        <v>193.6</v>
      </c>
      <c r="H35" s="23" t="n">
        <v>73.4</v>
      </c>
      <c r="I35" s="15" t="n">
        <f aca="false">G35/2/1.5*0.5+H35*0.5</f>
        <v>68.9666666666667</v>
      </c>
      <c r="J35" s="23"/>
    </row>
    <row r="36" s="24" customFormat="true" ht="14.25" hidden="false" customHeight="false" outlineLevel="0" collapsed="false">
      <c r="A36" s="21" t="n">
        <v>34</v>
      </c>
      <c r="B36" s="11" t="str">
        <f aca="false">"202301012"</f>
        <v>202301012</v>
      </c>
      <c r="C36" s="23" t="str">
        <f aca="false">"刘雨晴"</f>
        <v>刘雨晴</v>
      </c>
      <c r="D36" s="23" t="s">
        <v>45</v>
      </c>
      <c r="E36" s="19" t="n">
        <v>107.6</v>
      </c>
      <c r="F36" s="20" t="n">
        <v>118.5</v>
      </c>
      <c r="G36" s="23" t="n">
        <f aca="false">SUM(E36:F36)</f>
        <v>226.1</v>
      </c>
      <c r="H36" s="23" t="n">
        <v>77</v>
      </c>
      <c r="I36" s="15" t="n">
        <f aca="false">G36/2/1.5*0.5+H36*0.5</f>
        <v>76.1833333333333</v>
      </c>
      <c r="J36" s="21" t="s">
        <v>12</v>
      </c>
    </row>
    <row r="37" s="24" customFormat="true" ht="14.25" hidden="false" customHeight="false" outlineLevel="0" collapsed="false">
      <c r="A37" s="16" t="n">
        <v>35</v>
      </c>
      <c r="B37" s="11"/>
      <c r="C37" s="23"/>
      <c r="D37" s="23" t="s">
        <v>46</v>
      </c>
      <c r="E37" s="19" t="n">
        <v>108.2</v>
      </c>
      <c r="F37" s="20" t="n">
        <v>106</v>
      </c>
      <c r="G37" s="23" t="n">
        <f aca="false">SUM(E37:F37)</f>
        <v>214.2</v>
      </c>
      <c r="H37" s="23" t="n">
        <v>74.8</v>
      </c>
      <c r="I37" s="15" t="n">
        <f aca="false">G37/2/1.5*0.5+H37*0.5</f>
        <v>73.1</v>
      </c>
      <c r="J37" s="23"/>
    </row>
    <row r="38" s="24" customFormat="true" ht="14.25" hidden="false" customHeight="false" outlineLevel="0" collapsed="false">
      <c r="A38" s="21" t="n">
        <v>36</v>
      </c>
      <c r="B38" s="11"/>
      <c r="C38" s="23"/>
      <c r="D38" s="23" t="s">
        <v>47</v>
      </c>
      <c r="E38" s="19" t="n">
        <v>113.8</v>
      </c>
      <c r="F38" s="20" t="n">
        <v>101</v>
      </c>
      <c r="G38" s="23" t="n">
        <f aca="false">SUM(E38:F38)</f>
        <v>214.8</v>
      </c>
      <c r="H38" s="23" t="n">
        <v>72</v>
      </c>
      <c r="I38" s="15" t="n">
        <f aca="false">G38/2/1.5*0.5+H38*0.5</f>
        <v>71.8</v>
      </c>
      <c r="J38" s="23"/>
    </row>
    <row r="39" s="24" customFormat="true" ht="14.25" hidden="false" customHeight="false" outlineLevel="0" collapsed="false">
      <c r="A39" s="16" t="n">
        <v>37</v>
      </c>
      <c r="B39" s="11" t="str">
        <f aca="false">"202301013"</f>
        <v>202301013</v>
      </c>
      <c r="C39" s="23" t="str">
        <f aca="false">"刘言贝"</f>
        <v>刘言贝</v>
      </c>
      <c r="D39" s="23" t="s">
        <v>48</v>
      </c>
      <c r="E39" s="19" t="n">
        <v>104.1</v>
      </c>
      <c r="F39" s="20" t="n">
        <v>111</v>
      </c>
      <c r="G39" s="23" t="n">
        <f aca="false">SUM(E39:F39)</f>
        <v>215.1</v>
      </c>
      <c r="H39" s="23" t="n">
        <v>77.6</v>
      </c>
      <c r="I39" s="15" t="n">
        <f aca="false">G39/2/1.5*0.5+H39*0.5</f>
        <v>74.65</v>
      </c>
      <c r="J39" s="21" t="s">
        <v>12</v>
      </c>
    </row>
    <row r="40" s="24" customFormat="true" ht="14.25" hidden="false" customHeight="false" outlineLevel="0" collapsed="false">
      <c r="A40" s="21" t="n">
        <v>38</v>
      </c>
      <c r="B40" s="11" t="str">
        <f aca="false">"202301013"</f>
        <v>202301013</v>
      </c>
      <c r="C40" s="23" t="str">
        <f aca="false">"闻月"</f>
        <v>闻月</v>
      </c>
      <c r="D40" s="23" t="s">
        <v>49</v>
      </c>
      <c r="E40" s="19" t="n">
        <v>93.4</v>
      </c>
      <c r="F40" s="20" t="n">
        <v>116.5</v>
      </c>
      <c r="G40" s="23" t="n">
        <f aca="false">SUM(E40:F40)</f>
        <v>209.9</v>
      </c>
      <c r="H40" s="23" t="n">
        <v>78.2</v>
      </c>
      <c r="I40" s="15" t="n">
        <f aca="false">G40/2/1.5*0.5+H40*0.5</f>
        <v>74.0833333333333</v>
      </c>
      <c r="J40" s="21" t="s">
        <v>12</v>
      </c>
    </row>
    <row r="41" s="24" customFormat="true" ht="14.25" hidden="false" customHeight="false" outlineLevel="0" collapsed="false">
      <c r="A41" s="16" t="n">
        <v>39</v>
      </c>
      <c r="B41" s="11"/>
      <c r="C41" s="23"/>
      <c r="D41" s="23" t="s">
        <v>50</v>
      </c>
      <c r="E41" s="19" t="n">
        <v>103.6</v>
      </c>
      <c r="F41" s="20" t="n">
        <v>109.5</v>
      </c>
      <c r="G41" s="23" t="n">
        <f aca="false">SUM(E41:F41)</f>
        <v>213.1</v>
      </c>
      <c r="H41" s="23" t="n">
        <v>74.4</v>
      </c>
      <c r="I41" s="15" t="n">
        <f aca="false">G41/2/1.5*0.5+H41*0.5</f>
        <v>72.7166666666667</v>
      </c>
      <c r="J41" s="23"/>
    </row>
    <row r="42" s="24" customFormat="true" ht="14.25" hidden="false" customHeight="false" outlineLevel="0" collapsed="false">
      <c r="A42" s="21" t="n">
        <v>40</v>
      </c>
      <c r="B42" s="11"/>
      <c r="C42" s="23"/>
      <c r="D42" s="23" t="s">
        <v>51</v>
      </c>
      <c r="E42" s="19" t="n">
        <v>104.5</v>
      </c>
      <c r="F42" s="20" t="n">
        <v>108</v>
      </c>
      <c r="G42" s="23" t="n">
        <f aca="false">SUM(E42:F42)</f>
        <v>212.5</v>
      </c>
      <c r="H42" s="23" t="n">
        <v>74</v>
      </c>
      <c r="I42" s="15" t="n">
        <f aca="false">G42/2/1.5*0.5+H42*0.5</f>
        <v>72.4166666666667</v>
      </c>
      <c r="J42" s="23"/>
    </row>
    <row r="43" s="24" customFormat="true" ht="14.25" hidden="false" customHeight="false" outlineLevel="0" collapsed="false">
      <c r="A43" s="16" t="n">
        <v>41</v>
      </c>
      <c r="B43" s="11"/>
      <c r="C43" s="23"/>
      <c r="D43" s="23" t="s">
        <v>52</v>
      </c>
      <c r="E43" s="19" t="n">
        <v>105.1</v>
      </c>
      <c r="F43" s="20" t="n">
        <v>102</v>
      </c>
      <c r="G43" s="23" t="n">
        <f aca="false">SUM(E43:F43)</f>
        <v>207.1</v>
      </c>
      <c r="H43" s="23" t="n">
        <v>72</v>
      </c>
      <c r="I43" s="15" t="n">
        <f aca="false">G43/2/1.5*0.5+H43*0.5</f>
        <v>70.5166666666667</v>
      </c>
      <c r="J43" s="23"/>
    </row>
    <row r="44" s="24" customFormat="true" ht="14.25" hidden="false" customHeight="false" outlineLevel="0" collapsed="false">
      <c r="A44" s="21" t="n">
        <v>42</v>
      </c>
      <c r="B44" s="11"/>
      <c r="C44" s="23"/>
      <c r="D44" s="23" t="s">
        <v>53</v>
      </c>
      <c r="E44" s="19" t="n">
        <v>93.9</v>
      </c>
      <c r="F44" s="20" t="n">
        <v>115</v>
      </c>
      <c r="G44" s="23" t="n">
        <f aca="false">SUM(E44:F44)</f>
        <v>208.9</v>
      </c>
      <c r="H44" s="23" t="n">
        <v>71.2</v>
      </c>
      <c r="I44" s="15" t="n">
        <f aca="false">G44/2/1.5*0.5+H44*0.5</f>
        <v>70.4166666666667</v>
      </c>
      <c r="J44" s="23"/>
    </row>
    <row r="45" s="24" customFormat="true" ht="14.25" hidden="false" customHeight="false" outlineLevel="0" collapsed="false">
      <c r="A45" s="16" t="n">
        <v>43</v>
      </c>
      <c r="B45" s="11" t="str">
        <f aca="false">"202301014"</f>
        <v>202301014</v>
      </c>
      <c r="C45" s="23" t="str">
        <f aca="false">"郭莉娟"</f>
        <v>郭莉娟</v>
      </c>
      <c r="D45" s="23" t="s">
        <v>54</v>
      </c>
      <c r="E45" s="19" t="n">
        <v>91.7</v>
      </c>
      <c r="F45" s="20" t="n">
        <v>111.5</v>
      </c>
      <c r="G45" s="23" t="n">
        <f aca="false">SUM(E45:F45)</f>
        <v>203.2</v>
      </c>
      <c r="H45" s="23" t="n">
        <v>78</v>
      </c>
      <c r="I45" s="15" t="n">
        <f aca="false">G45/2/1.5*0.5+H45*0.5</f>
        <v>72.8666666666667</v>
      </c>
      <c r="J45" s="21" t="s">
        <v>12</v>
      </c>
    </row>
    <row r="46" s="24" customFormat="true" ht="14.25" hidden="false" customHeight="false" outlineLevel="0" collapsed="false">
      <c r="A46" s="21" t="n">
        <v>44</v>
      </c>
      <c r="B46" s="11"/>
      <c r="C46" s="23"/>
      <c r="D46" s="23" t="s">
        <v>55</v>
      </c>
      <c r="E46" s="19" t="n">
        <v>101.1</v>
      </c>
      <c r="F46" s="20" t="n">
        <v>101.5</v>
      </c>
      <c r="G46" s="23" t="n">
        <f aca="false">SUM(E46:F46)</f>
        <v>202.6</v>
      </c>
      <c r="H46" s="23" t="n">
        <v>74.6</v>
      </c>
      <c r="I46" s="15" t="n">
        <f aca="false">G46/2/1.5*0.5+H46*0.5</f>
        <v>71.0666666666667</v>
      </c>
      <c r="J46" s="23"/>
    </row>
    <row r="47" s="24" customFormat="true" ht="14.25" hidden="false" customHeight="false" outlineLevel="0" collapsed="false">
      <c r="A47" s="16" t="n">
        <v>45</v>
      </c>
      <c r="B47" s="11"/>
      <c r="C47" s="23"/>
      <c r="D47" s="23" t="s">
        <v>56</v>
      </c>
      <c r="E47" s="19" t="n">
        <v>91.7</v>
      </c>
      <c r="F47" s="20" t="n">
        <v>105</v>
      </c>
      <c r="G47" s="23" t="n">
        <f aca="false">SUM(E47:F47)</f>
        <v>196.7</v>
      </c>
      <c r="H47" s="23" t="n">
        <v>76</v>
      </c>
      <c r="I47" s="15" t="n">
        <f aca="false">G47/2/1.5*0.5+H47*0.5</f>
        <v>70.7833333333333</v>
      </c>
      <c r="J47" s="23"/>
    </row>
    <row r="48" s="24" customFormat="true" ht="14.25" hidden="false" customHeight="false" outlineLevel="0" collapsed="false">
      <c r="A48" s="21" t="n">
        <v>46</v>
      </c>
      <c r="B48" s="11" t="str">
        <f aca="false">"202301015"</f>
        <v>202301015</v>
      </c>
      <c r="C48" s="23" t="str">
        <f aca="false">"周全"</f>
        <v>周全</v>
      </c>
      <c r="D48" s="23" t="s">
        <v>57</v>
      </c>
      <c r="E48" s="19" t="n">
        <v>96.6</v>
      </c>
      <c r="F48" s="20" t="n">
        <v>103</v>
      </c>
      <c r="G48" s="23" t="n">
        <f aca="false">SUM(E48:F48)</f>
        <v>199.6</v>
      </c>
      <c r="H48" s="23" t="n">
        <v>76.2</v>
      </c>
      <c r="I48" s="15" t="n">
        <f aca="false">G48/2/1.5*0.5+H48*0.5</f>
        <v>71.3666666666667</v>
      </c>
      <c r="J48" s="21" t="s">
        <v>12</v>
      </c>
    </row>
    <row r="49" s="24" customFormat="true" ht="14.25" hidden="false" customHeight="false" outlineLevel="0" collapsed="false">
      <c r="A49" s="16" t="n">
        <v>47</v>
      </c>
      <c r="B49" s="11"/>
      <c r="C49" s="23"/>
      <c r="D49" s="23" t="s">
        <v>58</v>
      </c>
      <c r="E49" s="19" t="n">
        <v>90.5</v>
      </c>
      <c r="F49" s="20" t="n">
        <v>107</v>
      </c>
      <c r="G49" s="23" t="n">
        <f aca="false">SUM(E49:F49)</f>
        <v>197.5</v>
      </c>
      <c r="H49" s="23" t="n">
        <v>73.6</v>
      </c>
      <c r="I49" s="15" t="n">
        <f aca="false">G49/2/1.5*0.5+H49*0.5</f>
        <v>69.7166666666667</v>
      </c>
      <c r="J49" s="23"/>
    </row>
    <row r="50" s="24" customFormat="true" ht="14.25" hidden="false" customHeight="false" outlineLevel="0" collapsed="false">
      <c r="A50" s="21" t="n">
        <v>48</v>
      </c>
      <c r="B50" s="11"/>
      <c r="C50" s="23"/>
      <c r="D50" s="23" t="s">
        <v>59</v>
      </c>
      <c r="E50" s="19" t="n">
        <v>87.7</v>
      </c>
      <c r="F50" s="20" t="n">
        <v>106</v>
      </c>
      <c r="G50" s="23" t="n">
        <f aca="false">SUM(E50:F50)</f>
        <v>193.7</v>
      </c>
      <c r="H50" s="23" t="n">
        <v>69</v>
      </c>
      <c r="I50" s="15" t="n">
        <f aca="false">G50/2/1.5*0.5+H50*0.5</f>
        <v>66.7833333333333</v>
      </c>
      <c r="J50" s="23"/>
    </row>
    <row r="51" s="24" customFormat="true" ht="14.25" hidden="false" customHeight="false" outlineLevel="0" collapsed="false">
      <c r="A51" s="16" t="n">
        <v>49</v>
      </c>
      <c r="B51" s="11" t="str">
        <f aca="false">"202301016"</f>
        <v>202301016</v>
      </c>
      <c r="C51" s="23" t="str">
        <f aca="false">"朱浩楠"</f>
        <v>朱浩楠</v>
      </c>
      <c r="D51" s="23" t="s">
        <v>60</v>
      </c>
      <c r="E51" s="19" t="n">
        <v>110.7</v>
      </c>
      <c r="F51" s="20" t="n">
        <v>99</v>
      </c>
      <c r="G51" s="23" t="n">
        <f aca="false">SUM(E51:F51)</f>
        <v>209.7</v>
      </c>
      <c r="H51" s="23" t="n">
        <v>74.8</v>
      </c>
      <c r="I51" s="15" t="n">
        <f aca="false">G51/2/1.5*0.5+H51*0.5</f>
        <v>72.35</v>
      </c>
      <c r="J51" s="21" t="s">
        <v>12</v>
      </c>
    </row>
    <row r="52" s="24" customFormat="true" ht="14.25" hidden="false" customHeight="false" outlineLevel="0" collapsed="false">
      <c r="A52" s="21" t="n">
        <v>50</v>
      </c>
      <c r="B52" s="11"/>
      <c r="C52" s="23"/>
      <c r="D52" s="23" t="s">
        <v>61</v>
      </c>
      <c r="E52" s="19" t="n">
        <v>95.6</v>
      </c>
      <c r="F52" s="20" t="n">
        <v>94.5</v>
      </c>
      <c r="G52" s="23" t="n">
        <f aca="false">SUM(E52:F52)</f>
        <v>190.1</v>
      </c>
      <c r="H52" s="23" t="n">
        <v>72.4</v>
      </c>
      <c r="I52" s="15" t="n">
        <f aca="false">G52/2/1.5*0.5+H52*0.5</f>
        <v>67.8833333333333</v>
      </c>
      <c r="J52" s="23"/>
    </row>
    <row r="53" s="24" customFormat="true" ht="14.25" hidden="false" customHeight="false" outlineLevel="0" collapsed="false">
      <c r="A53" s="16" t="n">
        <v>51</v>
      </c>
      <c r="B53" s="11"/>
      <c r="C53" s="23"/>
      <c r="D53" s="23" t="s">
        <v>62</v>
      </c>
      <c r="E53" s="19" t="n">
        <v>96.7</v>
      </c>
      <c r="F53" s="20" t="n">
        <v>108.5</v>
      </c>
      <c r="G53" s="23" t="n">
        <f aca="false">SUM(E53:F53)</f>
        <v>205.2</v>
      </c>
      <c r="H53" s="23" t="n">
        <v>0</v>
      </c>
      <c r="I53" s="15" t="n">
        <f aca="false">G53/2/1.5*0.5+H53*0.5</f>
        <v>34.2</v>
      </c>
      <c r="J53" s="23"/>
    </row>
    <row r="54" s="24" customFormat="true" ht="14.25" hidden="false" customHeight="false" outlineLevel="0" collapsed="false">
      <c r="A54" s="21" t="n">
        <v>52</v>
      </c>
      <c r="B54" s="11" t="str">
        <f aca="false">"202301017"</f>
        <v>202301017</v>
      </c>
      <c r="C54" s="23" t="str">
        <f aca="false">"何心宁"</f>
        <v>何心宁</v>
      </c>
      <c r="D54" s="23" t="s">
        <v>63</v>
      </c>
      <c r="E54" s="19" t="n">
        <v>90.2</v>
      </c>
      <c r="F54" s="20" t="n">
        <v>120</v>
      </c>
      <c r="G54" s="23" t="n">
        <f aca="false">SUM(E54:F54)</f>
        <v>210.2</v>
      </c>
      <c r="H54" s="23" t="n">
        <v>79.2</v>
      </c>
      <c r="I54" s="15" t="n">
        <f aca="false">G54/2/1.5*0.5+H54*0.5</f>
        <v>74.6333333333333</v>
      </c>
      <c r="J54" s="21" t="s">
        <v>12</v>
      </c>
    </row>
    <row r="55" s="24" customFormat="true" ht="14.25" hidden="false" customHeight="false" outlineLevel="0" collapsed="false">
      <c r="A55" s="16" t="n">
        <v>53</v>
      </c>
      <c r="B55" s="11" t="str">
        <f aca="false">"202301017"</f>
        <v>202301017</v>
      </c>
      <c r="C55" s="23" t="str">
        <f aca="false">"朱煜"</f>
        <v>朱煜</v>
      </c>
      <c r="D55" s="23" t="s">
        <v>64</v>
      </c>
      <c r="E55" s="19" t="n">
        <v>89.9</v>
      </c>
      <c r="F55" s="20" t="n">
        <v>103.5</v>
      </c>
      <c r="G55" s="23" t="n">
        <f aca="false">SUM(E55:F55)</f>
        <v>193.4</v>
      </c>
      <c r="H55" s="23" t="n">
        <v>76.6</v>
      </c>
      <c r="I55" s="15" t="n">
        <f aca="false">G55/2/1.5*0.5+H55*0.5</f>
        <v>70.5333333333333</v>
      </c>
      <c r="J55" s="21" t="s">
        <v>12</v>
      </c>
    </row>
    <row r="56" s="24" customFormat="true" ht="14.25" hidden="false" customHeight="false" outlineLevel="0" collapsed="false">
      <c r="A56" s="21" t="n">
        <v>54</v>
      </c>
      <c r="B56" s="11"/>
      <c r="C56" s="23"/>
      <c r="D56" s="23" t="s">
        <v>65</v>
      </c>
      <c r="E56" s="19" t="n">
        <v>79.5</v>
      </c>
      <c r="F56" s="20" t="n">
        <v>117</v>
      </c>
      <c r="G56" s="23" t="n">
        <f aca="false">SUM(E56:F56)</f>
        <v>196.5</v>
      </c>
      <c r="H56" s="23" t="n">
        <v>74.6</v>
      </c>
      <c r="I56" s="15" t="n">
        <f aca="false">G56/2/1.5*0.5+H56*0.5</f>
        <v>70.05</v>
      </c>
      <c r="J56" s="23"/>
    </row>
    <row r="57" s="24" customFormat="true" ht="14.25" hidden="false" customHeight="false" outlineLevel="0" collapsed="false">
      <c r="A57" s="16" t="n">
        <v>55</v>
      </c>
      <c r="B57" s="11"/>
      <c r="C57" s="23"/>
      <c r="D57" s="23" t="s">
        <v>66</v>
      </c>
      <c r="E57" s="19" t="n">
        <v>86.8</v>
      </c>
      <c r="F57" s="20" t="n">
        <v>104.5</v>
      </c>
      <c r="G57" s="23" t="n">
        <f aca="false">SUM(E57:F57)</f>
        <v>191.3</v>
      </c>
      <c r="H57" s="23" t="n">
        <v>75.4</v>
      </c>
      <c r="I57" s="15" t="n">
        <f aca="false">G57/2/1.5*0.5+H57*0.5</f>
        <v>69.5833333333333</v>
      </c>
      <c r="J57" s="23"/>
    </row>
    <row r="58" s="24" customFormat="true" ht="14.25" hidden="false" customHeight="false" outlineLevel="0" collapsed="false">
      <c r="A58" s="21" t="n">
        <v>56</v>
      </c>
      <c r="B58" s="11"/>
      <c r="C58" s="23"/>
      <c r="D58" s="23" t="s">
        <v>67</v>
      </c>
      <c r="E58" s="19" t="n">
        <v>90.6</v>
      </c>
      <c r="F58" s="20" t="n">
        <v>97.5</v>
      </c>
      <c r="G58" s="23" t="n">
        <f aca="false">SUM(E58:F58)</f>
        <v>188.1</v>
      </c>
      <c r="H58" s="23" t="n">
        <v>70</v>
      </c>
      <c r="I58" s="15" t="n">
        <f aca="false">G58/2/1.5*0.5+H58*0.5</f>
        <v>66.35</v>
      </c>
      <c r="J58" s="23"/>
    </row>
    <row r="59" s="24" customFormat="true" ht="14.25" hidden="false" customHeight="false" outlineLevel="0" collapsed="false">
      <c r="A59" s="16" t="n">
        <v>57</v>
      </c>
      <c r="B59" s="11" t="str">
        <f aca="false">"202301018"</f>
        <v>202301018</v>
      </c>
      <c r="C59" s="23" t="str">
        <f aca="false">"李涵宇"</f>
        <v>李涵宇</v>
      </c>
      <c r="D59" s="23" t="s">
        <v>68</v>
      </c>
      <c r="E59" s="19" t="n">
        <v>103.7</v>
      </c>
      <c r="F59" s="20" t="n">
        <v>113</v>
      </c>
      <c r="G59" s="23" t="n">
        <f aca="false">SUM(E59:F59)</f>
        <v>216.7</v>
      </c>
      <c r="H59" s="23" t="n">
        <v>81.4</v>
      </c>
      <c r="I59" s="15" t="n">
        <f aca="false">G59/2/1.5*0.5+H59*0.5</f>
        <v>76.8166666666667</v>
      </c>
      <c r="J59" s="21" t="s">
        <v>12</v>
      </c>
    </row>
    <row r="60" s="24" customFormat="true" ht="14.25" hidden="false" customHeight="false" outlineLevel="0" collapsed="false">
      <c r="A60" s="21" t="n">
        <v>58</v>
      </c>
      <c r="B60" s="11" t="str">
        <f aca="false">"202301018"</f>
        <v>202301018</v>
      </c>
      <c r="C60" s="23" t="str">
        <f aca="false">"张同辉"</f>
        <v>张同辉</v>
      </c>
      <c r="D60" s="23" t="s">
        <v>69</v>
      </c>
      <c r="E60" s="19" t="n">
        <v>86.8</v>
      </c>
      <c r="F60" s="20" t="n">
        <v>116</v>
      </c>
      <c r="G60" s="23" t="n">
        <f aca="false">SUM(E60:F60)</f>
        <v>202.8</v>
      </c>
      <c r="H60" s="23" t="n">
        <v>80.8</v>
      </c>
      <c r="I60" s="15" t="n">
        <f aca="false">G60/2/1.5*0.5+H60*0.5</f>
        <v>74.2</v>
      </c>
      <c r="J60" s="21" t="s">
        <v>12</v>
      </c>
    </row>
    <row r="61" s="24" customFormat="true" ht="14.25" hidden="false" customHeight="false" outlineLevel="0" collapsed="false">
      <c r="A61" s="16" t="n">
        <v>59</v>
      </c>
      <c r="B61" s="11"/>
      <c r="C61" s="23"/>
      <c r="D61" s="23" t="s">
        <v>70</v>
      </c>
      <c r="E61" s="19" t="n">
        <v>103.7</v>
      </c>
      <c r="F61" s="20" t="n">
        <v>93</v>
      </c>
      <c r="G61" s="23" t="n">
        <f aca="false">SUM(E61:F61)</f>
        <v>196.7</v>
      </c>
      <c r="H61" s="23" t="n">
        <v>80</v>
      </c>
      <c r="I61" s="15" t="n">
        <f aca="false">G61/2/1.5*0.5+H61*0.5</f>
        <v>72.7833333333333</v>
      </c>
      <c r="J61" s="23"/>
    </row>
    <row r="62" s="24" customFormat="true" ht="14.25" hidden="false" customHeight="false" outlineLevel="0" collapsed="false">
      <c r="A62" s="21" t="n">
        <v>60</v>
      </c>
      <c r="B62" s="11"/>
      <c r="C62" s="23"/>
      <c r="D62" s="23" t="s">
        <v>71</v>
      </c>
      <c r="E62" s="19" t="n">
        <v>92.6</v>
      </c>
      <c r="F62" s="20" t="n">
        <v>101.5</v>
      </c>
      <c r="G62" s="23" t="n">
        <f aca="false">SUM(E62:F62)</f>
        <v>194.1</v>
      </c>
      <c r="H62" s="23" t="n">
        <v>76.8</v>
      </c>
      <c r="I62" s="15" t="n">
        <f aca="false">G62/2/1.5*0.5+H62*0.5</f>
        <v>70.75</v>
      </c>
      <c r="J62" s="23"/>
    </row>
    <row r="63" s="24" customFormat="true" ht="14.25" hidden="false" customHeight="false" outlineLevel="0" collapsed="false">
      <c r="A63" s="16" t="n">
        <v>61</v>
      </c>
      <c r="B63" s="11"/>
      <c r="C63" s="23"/>
      <c r="D63" s="23" t="s">
        <v>72</v>
      </c>
      <c r="E63" s="19" t="n">
        <v>90.2</v>
      </c>
      <c r="F63" s="20" t="n">
        <v>103</v>
      </c>
      <c r="G63" s="23" t="n">
        <f aca="false">SUM(E63:F63)</f>
        <v>193.2</v>
      </c>
      <c r="H63" s="23" t="n">
        <v>75.8</v>
      </c>
      <c r="I63" s="15" t="n">
        <f aca="false">G63/2/1.5*0.5+H63*0.5</f>
        <v>70.1</v>
      </c>
      <c r="J63" s="23"/>
    </row>
    <row r="64" s="24" customFormat="true" ht="14.25" hidden="false" customHeight="false" outlineLevel="0" collapsed="false">
      <c r="A64" s="21" t="n">
        <v>62</v>
      </c>
      <c r="B64" s="11"/>
      <c r="C64" s="23"/>
      <c r="D64" s="23" t="s">
        <v>73</v>
      </c>
      <c r="E64" s="19" t="n">
        <v>92.1</v>
      </c>
      <c r="F64" s="20" t="n">
        <v>100</v>
      </c>
      <c r="G64" s="23" t="n">
        <f aca="false">SUM(E64:F64)</f>
        <v>192.1</v>
      </c>
      <c r="H64" s="23" t="n">
        <v>74.6</v>
      </c>
      <c r="I64" s="15" t="n">
        <f aca="false">G64/2/1.5*0.5+H64*0.5</f>
        <v>69.3166666666667</v>
      </c>
      <c r="J64" s="23"/>
    </row>
    <row r="65" s="24" customFormat="true" ht="14.25" hidden="false" customHeight="false" outlineLevel="0" collapsed="false">
      <c r="A65" s="16" t="n">
        <v>63</v>
      </c>
      <c r="B65" s="11" t="str">
        <f aca="false">"202301019"</f>
        <v>202301019</v>
      </c>
      <c r="C65" s="23" t="str">
        <f aca="false">"宋雪梅"</f>
        <v>宋雪梅</v>
      </c>
      <c r="D65" s="23" t="s">
        <v>74</v>
      </c>
      <c r="E65" s="19" t="n">
        <v>92.7</v>
      </c>
      <c r="F65" s="20" t="n">
        <v>107.5</v>
      </c>
      <c r="G65" s="23" t="n">
        <f aca="false">SUM(E65:F65)</f>
        <v>200.2</v>
      </c>
      <c r="H65" s="23" t="n">
        <v>77.2</v>
      </c>
      <c r="I65" s="15" t="n">
        <f aca="false">G65/2/1.5*0.5+H65*0.5</f>
        <v>71.9666666666667</v>
      </c>
      <c r="J65" s="21" t="s">
        <v>12</v>
      </c>
    </row>
    <row r="66" s="24" customFormat="true" ht="14.25" hidden="false" customHeight="false" outlineLevel="0" collapsed="false">
      <c r="A66" s="21" t="n">
        <v>64</v>
      </c>
      <c r="B66" s="11"/>
      <c r="C66" s="23"/>
      <c r="D66" s="23" t="s">
        <v>75</v>
      </c>
      <c r="E66" s="19" t="n">
        <v>99.4</v>
      </c>
      <c r="F66" s="20" t="n">
        <v>98</v>
      </c>
      <c r="G66" s="23" t="n">
        <f aca="false">SUM(E66:F66)</f>
        <v>197.4</v>
      </c>
      <c r="H66" s="23" t="n">
        <v>75.8</v>
      </c>
      <c r="I66" s="15" t="n">
        <f aca="false">G66/2/1.5*0.5+H66*0.5</f>
        <v>70.8</v>
      </c>
      <c r="J66" s="23"/>
    </row>
    <row r="67" s="24" customFormat="true" ht="14.25" hidden="false" customHeight="false" outlineLevel="0" collapsed="false">
      <c r="A67" s="16" t="n">
        <v>65</v>
      </c>
      <c r="B67" s="11"/>
      <c r="C67" s="23"/>
      <c r="D67" s="23" t="s">
        <v>76</v>
      </c>
      <c r="E67" s="19" t="n">
        <v>102.6</v>
      </c>
      <c r="F67" s="20" t="n">
        <v>99.5</v>
      </c>
      <c r="G67" s="23" t="n">
        <f aca="false">SUM(E67:F67)</f>
        <v>202.1</v>
      </c>
      <c r="H67" s="23" t="n">
        <v>74</v>
      </c>
      <c r="I67" s="15" t="n">
        <f aca="false">G67/2/1.5*0.5+H67*0.5</f>
        <v>70.6833333333333</v>
      </c>
      <c r="J67" s="23"/>
    </row>
    <row r="68" s="24" customFormat="true" ht="14.25" hidden="false" customHeight="false" outlineLevel="0" collapsed="false">
      <c r="A68" s="21" t="n">
        <v>66</v>
      </c>
      <c r="B68" s="11" t="str">
        <f aca="false">"202301020"</f>
        <v>202301020</v>
      </c>
      <c r="C68" s="23" t="str">
        <f aca="false">"尹雪莹"</f>
        <v>尹雪莹</v>
      </c>
      <c r="D68" s="23" t="s">
        <v>77</v>
      </c>
      <c r="E68" s="19" t="n">
        <v>103.2</v>
      </c>
      <c r="F68" s="20" t="n">
        <v>104</v>
      </c>
      <c r="G68" s="23" t="n">
        <f aca="false">SUM(E68:F68)</f>
        <v>207.2</v>
      </c>
      <c r="H68" s="23" t="n">
        <v>78.2</v>
      </c>
      <c r="I68" s="15" t="n">
        <f aca="false">G68/2/1.5*0.5+H68*0.5</f>
        <v>73.6333333333333</v>
      </c>
      <c r="J68" s="21" t="s">
        <v>12</v>
      </c>
    </row>
    <row r="69" s="24" customFormat="true" ht="14.25" hidden="false" customHeight="false" outlineLevel="0" collapsed="false">
      <c r="A69" s="16" t="n">
        <v>67</v>
      </c>
      <c r="B69" s="11"/>
      <c r="C69" s="23"/>
      <c r="D69" s="23" t="s">
        <v>78</v>
      </c>
      <c r="E69" s="19" t="n">
        <v>108.8</v>
      </c>
      <c r="F69" s="20" t="n">
        <v>99.5</v>
      </c>
      <c r="G69" s="23" t="n">
        <f aca="false">SUM(E69:F69)</f>
        <v>208.3</v>
      </c>
      <c r="H69" s="23" t="n">
        <v>77</v>
      </c>
      <c r="I69" s="15" t="n">
        <f aca="false">G69/2/1.5*0.5+H69*0.5</f>
        <v>73.2166666666667</v>
      </c>
      <c r="J69" s="23"/>
    </row>
    <row r="70" s="24" customFormat="true" ht="14.25" hidden="false" customHeight="false" outlineLevel="0" collapsed="false">
      <c r="A70" s="21" t="n">
        <v>68</v>
      </c>
      <c r="B70" s="11"/>
      <c r="C70" s="23"/>
      <c r="D70" s="23" t="s">
        <v>79</v>
      </c>
      <c r="E70" s="19" t="n">
        <v>94.2</v>
      </c>
      <c r="F70" s="20" t="n">
        <v>114</v>
      </c>
      <c r="G70" s="23" t="n">
        <f aca="false">SUM(E70:F70)</f>
        <v>208.2</v>
      </c>
      <c r="H70" s="23" t="n">
        <v>77</v>
      </c>
      <c r="I70" s="15" t="n">
        <f aca="false">G70/2/1.5*0.5+H70*0.5</f>
        <v>73.2</v>
      </c>
      <c r="J70" s="23"/>
    </row>
    <row r="71" s="24" customFormat="true" ht="14.25" hidden="false" customHeight="false" outlineLevel="0" collapsed="false">
      <c r="A71" s="16" t="n">
        <v>69</v>
      </c>
      <c r="B71" s="11" t="str">
        <f aca="false">"202301021"</f>
        <v>202301021</v>
      </c>
      <c r="C71" s="23" t="str">
        <f aca="false">"杜广燚"</f>
        <v>杜广燚</v>
      </c>
      <c r="D71" s="23" t="s">
        <v>80</v>
      </c>
      <c r="E71" s="19" t="n">
        <v>87.5</v>
      </c>
      <c r="F71" s="20" t="n">
        <v>107</v>
      </c>
      <c r="G71" s="23" t="n">
        <f aca="false">SUM(E71:F71)</f>
        <v>194.5</v>
      </c>
      <c r="H71" s="23" t="n">
        <v>79.8</v>
      </c>
      <c r="I71" s="15" t="n">
        <f aca="false">G71/2/1.5*0.5+H71*0.5</f>
        <v>72.3166666666667</v>
      </c>
      <c r="J71" s="21" t="s">
        <v>12</v>
      </c>
    </row>
    <row r="72" s="24" customFormat="true" ht="14.25" hidden="false" customHeight="false" outlineLevel="0" collapsed="false">
      <c r="A72" s="21" t="n">
        <v>70</v>
      </c>
      <c r="B72" s="11"/>
      <c r="C72" s="23"/>
      <c r="D72" s="23" t="s">
        <v>81</v>
      </c>
      <c r="E72" s="19" t="n">
        <v>91.3</v>
      </c>
      <c r="F72" s="20" t="n">
        <v>101.5</v>
      </c>
      <c r="G72" s="23" t="n">
        <f aca="false">SUM(E72:F72)</f>
        <v>192.8</v>
      </c>
      <c r="H72" s="21" t="n">
        <v>78.2</v>
      </c>
      <c r="I72" s="15" t="n">
        <f aca="false">G72/2/1.5*0.5+H72*0.5</f>
        <v>71.2333333333333</v>
      </c>
      <c r="J72" s="23"/>
    </row>
    <row r="73" s="24" customFormat="true" ht="14.25" hidden="false" customHeight="false" outlineLevel="0" collapsed="false">
      <c r="A73" s="16" t="n">
        <v>71</v>
      </c>
      <c r="B73" s="11"/>
      <c r="C73" s="23"/>
      <c r="D73" s="23" t="s">
        <v>82</v>
      </c>
      <c r="E73" s="19" t="n">
        <v>101.4</v>
      </c>
      <c r="F73" s="20" t="n">
        <v>83.5</v>
      </c>
      <c r="G73" s="23" t="n">
        <f aca="false">SUM(E73:F73)</f>
        <v>184.9</v>
      </c>
      <c r="H73" s="23" t="n">
        <v>73.2</v>
      </c>
      <c r="I73" s="15" t="n">
        <f aca="false">G73/2/1.5*0.5+H73*0.5</f>
        <v>67.4166666666667</v>
      </c>
      <c r="J73" s="23"/>
    </row>
    <row r="74" s="25" customFormat="true" ht="14.25" hidden="false" customHeight="false" outlineLevel="0" collapsed="false">
      <c r="A74" s="21" t="n">
        <v>72</v>
      </c>
      <c r="B74" s="17" t="str">
        <f aca="false">"202301022"</f>
        <v>202301022</v>
      </c>
      <c r="C74" s="21" t="str">
        <f aca="false">"邓馨"</f>
        <v>邓馨</v>
      </c>
      <c r="D74" s="18" t="s">
        <v>83</v>
      </c>
      <c r="E74" s="19" t="n">
        <v>84.7</v>
      </c>
      <c r="F74" s="20" t="n">
        <v>107.5</v>
      </c>
      <c r="G74" s="21" t="n">
        <f aca="false">SUM(E74:F74)</f>
        <v>192.2</v>
      </c>
      <c r="H74" s="21" t="n">
        <v>77.4</v>
      </c>
      <c r="I74" s="15" t="n">
        <f aca="false">G74/2/1.5*0.5+H74*0.5</f>
        <v>70.7333333333333</v>
      </c>
      <c r="J74" s="21" t="s">
        <v>12</v>
      </c>
    </row>
    <row r="75" s="27" customFormat="true" ht="14.25" hidden="false" customHeight="false" outlineLevel="0" collapsed="false">
      <c r="A75" s="16" t="n">
        <v>73</v>
      </c>
      <c r="B75" s="17"/>
      <c r="C75" s="21"/>
      <c r="D75" s="18" t="s">
        <v>84</v>
      </c>
      <c r="E75" s="19" t="n">
        <v>79</v>
      </c>
      <c r="F75" s="20" t="n">
        <v>106</v>
      </c>
      <c r="G75" s="21" t="n">
        <f aca="false">SUM(E75:F75)</f>
        <v>185</v>
      </c>
      <c r="H75" s="21" t="n">
        <v>78.6</v>
      </c>
      <c r="I75" s="15" t="n">
        <f aca="false">G75/2/1.5*0.5+H75*0.5</f>
        <v>70.1333333333333</v>
      </c>
      <c r="J75" s="26"/>
    </row>
    <row r="76" s="27" customFormat="true" ht="14.25" hidden="false" customHeight="false" outlineLevel="0" collapsed="false">
      <c r="A76" s="21" t="n">
        <v>74</v>
      </c>
      <c r="B76" s="17"/>
      <c r="C76" s="21"/>
      <c r="D76" s="18" t="s">
        <v>85</v>
      </c>
      <c r="E76" s="19" t="n">
        <v>89</v>
      </c>
      <c r="F76" s="20" t="n">
        <v>97.5</v>
      </c>
      <c r="G76" s="21" t="n">
        <f aca="false">SUM(E76:F76)</f>
        <v>186.5</v>
      </c>
      <c r="H76" s="21" t="n">
        <v>75.8</v>
      </c>
      <c r="I76" s="15" t="n">
        <f aca="false">G76/2/1.5*0.5+H76*0.5</f>
        <v>68.9833333333333</v>
      </c>
      <c r="J76" s="26"/>
    </row>
    <row r="77" s="27" customFormat="true" ht="14.25" hidden="false" customHeight="false" outlineLevel="0" collapsed="false">
      <c r="A77" s="16" t="n">
        <v>75</v>
      </c>
      <c r="B77" s="17"/>
      <c r="C77" s="21"/>
      <c r="D77" s="18" t="s">
        <v>86</v>
      </c>
      <c r="E77" s="19" t="n">
        <v>93</v>
      </c>
      <c r="F77" s="20" t="n">
        <v>92</v>
      </c>
      <c r="G77" s="21" t="n">
        <f aca="false">SUM(E77:F77)</f>
        <v>185</v>
      </c>
      <c r="H77" s="21" t="n">
        <v>76.2</v>
      </c>
      <c r="I77" s="15" t="n">
        <f aca="false">G77/2/1.5*0.5+H77*0.5</f>
        <v>68.9333333333333</v>
      </c>
      <c r="J77" s="26"/>
    </row>
    <row r="78" s="25" customFormat="true" ht="14.25" hidden="false" customHeight="false" outlineLevel="0" collapsed="false">
      <c r="A78" s="21" t="n">
        <v>76</v>
      </c>
      <c r="B78" s="17" t="str">
        <f aca="false">"202301023"</f>
        <v>202301023</v>
      </c>
      <c r="C78" s="21" t="str">
        <f aca="false">"叶思玉"</f>
        <v>叶思玉</v>
      </c>
      <c r="D78" s="18" t="s">
        <v>87</v>
      </c>
      <c r="E78" s="19" t="n">
        <v>93.1</v>
      </c>
      <c r="F78" s="20" t="n">
        <v>123.5</v>
      </c>
      <c r="G78" s="21" t="n">
        <f aca="false">SUM(E78:F78)</f>
        <v>216.6</v>
      </c>
      <c r="H78" s="21" t="n">
        <v>77</v>
      </c>
      <c r="I78" s="15" t="n">
        <f aca="false">G78/2/1.5*0.5+H78*0.5</f>
        <v>74.6</v>
      </c>
      <c r="J78" s="21" t="s">
        <v>12</v>
      </c>
    </row>
    <row r="79" s="25" customFormat="true" ht="14.25" hidden="false" customHeight="false" outlineLevel="0" collapsed="false">
      <c r="A79" s="16" t="n">
        <v>77</v>
      </c>
      <c r="B79" s="17" t="str">
        <f aca="false">"202301023"</f>
        <v>202301023</v>
      </c>
      <c r="C79" s="21" t="str">
        <f aca="false">"陆龙飞"</f>
        <v>陆龙飞</v>
      </c>
      <c r="D79" s="18" t="s">
        <v>88</v>
      </c>
      <c r="E79" s="19" t="n">
        <v>89.7</v>
      </c>
      <c r="F79" s="20" t="n">
        <v>119.5</v>
      </c>
      <c r="G79" s="21" t="n">
        <f aca="false">SUM(E79:F79)</f>
        <v>209.2</v>
      </c>
      <c r="H79" s="21" t="n">
        <v>75.4</v>
      </c>
      <c r="I79" s="15" t="n">
        <f aca="false">G79/2/1.5*0.5+H79*0.5</f>
        <v>72.5666666666667</v>
      </c>
      <c r="J79" s="21" t="s">
        <v>12</v>
      </c>
    </row>
    <row r="80" s="27" customFormat="true" ht="14.25" hidden="false" customHeight="false" outlineLevel="0" collapsed="false">
      <c r="A80" s="21" t="n">
        <v>78</v>
      </c>
      <c r="B80" s="17"/>
      <c r="C80" s="21"/>
      <c r="D80" s="18" t="s">
        <v>89</v>
      </c>
      <c r="E80" s="19" t="n">
        <v>83.7</v>
      </c>
      <c r="F80" s="20" t="n">
        <v>111.5</v>
      </c>
      <c r="G80" s="21" t="n">
        <f aca="false">SUM(E80:F80)</f>
        <v>195.2</v>
      </c>
      <c r="H80" s="21" t="n">
        <v>78.6</v>
      </c>
      <c r="I80" s="15" t="n">
        <f aca="false">G80/2/1.5*0.5+H80*0.5</f>
        <v>71.8333333333333</v>
      </c>
      <c r="J80" s="26"/>
    </row>
    <row r="81" s="27" customFormat="true" ht="14.25" hidden="false" customHeight="false" outlineLevel="0" collapsed="false">
      <c r="A81" s="16" t="n">
        <v>79</v>
      </c>
      <c r="B81" s="17"/>
      <c r="C81" s="21"/>
      <c r="D81" s="18" t="s">
        <v>90</v>
      </c>
      <c r="E81" s="19" t="n">
        <v>95.7</v>
      </c>
      <c r="F81" s="20" t="n">
        <v>99.5</v>
      </c>
      <c r="G81" s="21" t="n">
        <f aca="false">SUM(E81:F81)</f>
        <v>195.2</v>
      </c>
      <c r="H81" s="21" t="n">
        <v>77.6</v>
      </c>
      <c r="I81" s="15" t="n">
        <f aca="false">G81/2/1.5*0.5+H81*0.5</f>
        <v>71.3333333333333</v>
      </c>
      <c r="J81" s="26"/>
    </row>
    <row r="82" s="27" customFormat="true" ht="14.25" hidden="false" customHeight="false" outlineLevel="0" collapsed="false">
      <c r="A82" s="21" t="n">
        <v>80</v>
      </c>
      <c r="B82" s="11"/>
      <c r="C82" s="23"/>
      <c r="D82" s="23" t="s">
        <v>91</v>
      </c>
      <c r="E82" s="19" t="n">
        <v>85.4</v>
      </c>
      <c r="F82" s="20" t="n">
        <v>109</v>
      </c>
      <c r="G82" s="23" t="n">
        <f aca="false">SUM(E82:F82)</f>
        <v>194.4</v>
      </c>
      <c r="H82" s="23" t="n">
        <v>77.2</v>
      </c>
      <c r="I82" s="15" t="n">
        <f aca="false">G82/2/1.5*0.5+H82*0.5</f>
        <v>71</v>
      </c>
      <c r="J82" s="26"/>
    </row>
    <row r="83" s="24" customFormat="true" ht="14.25" hidden="false" customHeight="false" outlineLevel="0" collapsed="false">
      <c r="A83" s="16" t="n">
        <v>81</v>
      </c>
      <c r="B83" s="17"/>
      <c r="C83" s="21"/>
      <c r="D83" s="18" t="s">
        <v>92</v>
      </c>
      <c r="E83" s="19" t="n">
        <v>88.5</v>
      </c>
      <c r="F83" s="20" t="n">
        <v>109.5</v>
      </c>
      <c r="G83" s="21" t="n">
        <f aca="false">SUM(E83:F83)</f>
        <v>198</v>
      </c>
      <c r="H83" s="21" t="n">
        <v>73.2</v>
      </c>
      <c r="I83" s="15" t="n">
        <f aca="false">G83/2/1.5*0.5+H83*0.5</f>
        <v>69.6</v>
      </c>
      <c r="J83" s="23"/>
    </row>
    <row r="84" s="24" customFormat="true" ht="14.25" hidden="false" customHeight="false" outlineLevel="0" collapsed="false">
      <c r="A84" s="21" t="n">
        <v>82</v>
      </c>
      <c r="B84" s="11" t="str">
        <f aca="false">"202301024"</f>
        <v>202301024</v>
      </c>
      <c r="C84" s="23" t="str">
        <f aca="false">"荣誉"</f>
        <v>荣誉</v>
      </c>
      <c r="D84" s="23" t="s">
        <v>93</v>
      </c>
      <c r="E84" s="19" t="n">
        <v>100.4</v>
      </c>
      <c r="F84" s="20" t="n">
        <v>107.5</v>
      </c>
      <c r="G84" s="23" t="n">
        <f aca="false">SUM(E84:F84)</f>
        <v>207.9</v>
      </c>
      <c r="H84" s="23" t="n">
        <v>79.6</v>
      </c>
      <c r="I84" s="15" t="n">
        <f aca="false">G84/2/1.5*0.5+H84*0.5</f>
        <v>74.45</v>
      </c>
      <c r="J84" s="21" t="s">
        <v>12</v>
      </c>
    </row>
    <row r="85" s="24" customFormat="true" ht="14.25" hidden="false" customHeight="false" outlineLevel="0" collapsed="false">
      <c r="A85" s="16" t="n">
        <v>83</v>
      </c>
      <c r="B85" s="11"/>
      <c r="C85" s="23"/>
      <c r="D85" s="23" t="s">
        <v>94</v>
      </c>
      <c r="E85" s="19" t="n">
        <v>98.5</v>
      </c>
      <c r="F85" s="20" t="n">
        <v>102.5</v>
      </c>
      <c r="G85" s="23" t="n">
        <f aca="false">SUM(E85:F85)</f>
        <v>201</v>
      </c>
      <c r="H85" s="23" t="n">
        <v>76.2</v>
      </c>
      <c r="I85" s="15" t="n">
        <f aca="false">G85/2/1.5*0.5+H85*0.5</f>
        <v>71.6</v>
      </c>
      <c r="J85" s="23"/>
    </row>
    <row r="86" s="24" customFormat="true" ht="18" hidden="false" customHeight="true" outlineLevel="0" collapsed="false">
      <c r="A86" s="21" t="n">
        <v>84</v>
      </c>
      <c r="B86" s="11"/>
      <c r="C86" s="23"/>
      <c r="D86" s="23" t="s">
        <v>95</v>
      </c>
      <c r="E86" s="19" t="n">
        <v>89.6</v>
      </c>
      <c r="F86" s="20" t="n">
        <v>114.5</v>
      </c>
      <c r="G86" s="23" t="n">
        <f aca="false">SUM(E86:F86)</f>
        <v>204.1</v>
      </c>
      <c r="H86" s="23" t="n">
        <v>74.8</v>
      </c>
      <c r="I86" s="15" t="n">
        <f aca="false">G86/2/1.5*0.5+H86*0.5</f>
        <v>71.4166666666667</v>
      </c>
      <c r="J86" s="23"/>
    </row>
    <row r="87" s="24" customFormat="true" ht="14.25" hidden="false" customHeight="false" outlineLevel="0" collapsed="false">
      <c r="A87" s="16" t="n">
        <v>85</v>
      </c>
      <c r="B87" s="11" t="str">
        <f aca="false">"202301025"</f>
        <v>202301025</v>
      </c>
      <c r="C87" s="23" t="str">
        <f aca="false">"赵良志"</f>
        <v>赵良志</v>
      </c>
      <c r="D87" s="23" t="s">
        <v>96</v>
      </c>
      <c r="E87" s="19" t="n">
        <v>95.2</v>
      </c>
      <c r="F87" s="20" t="n">
        <v>113.5</v>
      </c>
      <c r="G87" s="23" t="n">
        <f aca="false">SUM(E87:F87)</f>
        <v>208.7</v>
      </c>
      <c r="H87" s="23" t="n">
        <v>77.6</v>
      </c>
      <c r="I87" s="15" t="n">
        <f aca="false">G87/2/1.5*0.5+H87*0.5</f>
        <v>73.5833333333333</v>
      </c>
      <c r="J87" s="21" t="s">
        <v>12</v>
      </c>
    </row>
    <row r="88" s="24" customFormat="true" ht="14.25" hidden="false" customHeight="false" outlineLevel="0" collapsed="false">
      <c r="A88" s="21" t="n">
        <v>86</v>
      </c>
      <c r="B88" s="11"/>
      <c r="C88" s="23"/>
      <c r="D88" s="23" t="s">
        <v>97</v>
      </c>
      <c r="E88" s="28" t="n">
        <v>89.4</v>
      </c>
      <c r="F88" s="20" t="n">
        <v>111.5</v>
      </c>
      <c r="G88" s="23" t="n">
        <f aca="false">SUM(E88:F88)</f>
        <v>200.9</v>
      </c>
      <c r="H88" s="23" t="n">
        <v>77.2</v>
      </c>
      <c r="I88" s="15" t="n">
        <f aca="false">G88/2/1.5*0.5+H88*0.5</f>
        <v>72.0833333333333</v>
      </c>
      <c r="J88" s="23"/>
    </row>
    <row r="89" s="24" customFormat="true" ht="14.25" hidden="false" customHeight="false" outlineLevel="0" collapsed="false">
      <c r="A89" s="16" t="n">
        <v>87</v>
      </c>
      <c r="B89" s="11"/>
      <c r="C89" s="23"/>
      <c r="D89" s="23" t="s">
        <v>98</v>
      </c>
      <c r="E89" s="19" t="n">
        <v>100.1</v>
      </c>
      <c r="F89" s="20" t="n">
        <v>105</v>
      </c>
      <c r="G89" s="23" t="n">
        <f aca="false">SUM(E89:F89)</f>
        <v>205.1</v>
      </c>
      <c r="H89" s="23" t="n">
        <v>75.2</v>
      </c>
      <c r="I89" s="15" t="n">
        <f aca="false">G89/2/1.5*0.5+H89*0.5</f>
        <v>71.7833333333333</v>
      </c>
      <c r="J89" s="23"/>
    </row>
    <row r="90" s="24" customFormat="true" ht="14.25" hidden="false" customHeight="false" outlineLevel="0" collapsed="false">
      <c r="A90" s="21" t="n">
        <v>88</v>
      </c>
      <c r="B90" s="11" t="str">
        <f aca="false">"202301026"</f>
        <v>202301026</v>
      </c>
      <c r="C90" s="23" t="str">
        <f aca="false">"朱亚茹"</f>
        <v>朱亚茹</v>
      </c>
      <c r="D90" s="23" t="s">
        <v>99</v>
      </c>
      <c r="E90" s="19" t="n">
        <v>92.8</v>
      </c>
      <c r="F90" s="20" t="n">
        <v>106.5</v>
      </c>
      <c r="G90" s="23" t="n">
        <f aca="false">SUM(E90:F90)</f>
        <v>199.3</v>
      </c>
      <c r="H90" s="23" t="n">
        <v>74.8</v>
      </c>
      <c r="I90" s="15" t="n">
        <f aca="false">G90/2/1.5*0.5+H90*0.5</f>
        <v>70.6166666666667</v>
      </c>
      <c r="J90" s="21" t="s">
        <v>12</v>
      </c>
    </row>
    <row r="91" s="24" customFormat="true" ht="14.25" hidden="false" customHeight="false" outlineLevel="0" collapsed="false">
      <c r="A91" s="16" t="n">
        <v>89</v>
      </c>
      <c r="B91" s="11"/>
      <c r="C91" s="23"/>
      <c r="D91" s="23" t="s">
        <v>100</v>
      </c>
      <c r="E91" s="19" t="n">
        <v>81.3</v>
      </c>
      <c r="F91" s="20" t="n">
        <v>111.5</v>
      </c>
      <c r="G91" s="23" t="n">
        <f aca="false">SUM(E91:F91)</f>
        <v>192.8</v>
      </c>
      <c r="H91" s="23" t="n">
        <v>75.8</v>
      </c>
      <c r="I91" s="15" t="n">
        <f aca="false">G91/2/1.5*0.5+H91*0.5</f>
        <v>70.0333333333333</v>
      </c>
      <c r="J91" s="23"/>
    </row>
    <row r="92" s="24" customFormat="true" ht="14.25" hidden="false" customHeight="false" outlineLevel="0" collapsed="false">
      <c r="A92" s="21" t="n">
        <v>90</v>
      </c>
      <c r="B92" s="11"/>
      <c r="C92" s="23"/>
      <c r="D92" s="23" t="s">
        <v>101</v>
      </c>
      <c r="E92" s="28" t="n">
        <v>92.7</v>
      </c>
      <c r="F92" s="20" t="n">
        <v>103.5</v>
      </c>
      <c r="G92" s="23" t="n">
        <f aca="false">SUM(E92:F92)</f>
        <v>196.2</v>
      </c>
      <c r="H92" s="23" t="n">
        <v>73.4</v>
      </c>
      <c r="I92" s="15" t="n">
        <f aca="false">G92/2/1.5*0.5+H92*0.5</f>
        <v>69.4</v>
      </c>
      <c r="J92" s="23"/>
    </row>
    <row r="93" s="24" customFormat="true" ht="14.25" hidden="false" customHeight="false" outlineLevel="0" collapsed="false">
      <c r="A93" s="16" t="n">
        <v>91</v>
      </c>
      <c r="B93" s="11" t="str">
        <f aca="false">"202301027"</f>
        <v>202301027</v>
      </c>
      <c r="C93" s="23" t="str">
        <f aca="false">"张杨"</f>
        <v>张杨</v>
      </c>
      <c r="D93" s="23" t="s">
        <v>102</v>
      </c>
      <c r="E93" s="19" t="n">
        <v>95.7</v>
      </c>
      <c r="F93" s="20" t="n">
        <v>109.5</v>
      </c>
      <c r="G93" s="23" t="n">
        <f aca="false">SUM(E93:F93)</f>
        <v>205.2</v>
      </c>
      <c r="H93" s="23" t="n">
        <v>75</v>
      </c>
      <c r="I93" s="15" t="n">
        <f aca="false">G93/2/1.5*0.5+H93*0.5</f>
        <v>71.7</v>
      </c>
      <c r="J93" s="21" t="s">
        <v>12</v>
      </c>
    </row>
    <row r="94" s="24" customFormat="true" ht="14.25" hidden="false" customHeight="false" outlineLevel="0" collapsed="false">
      <c r="A94" s="21" t="n">
        <v>92</v>
      </c>
      <c r="B94" s="11"/>
      <c r="C94" s="23"/>
      <c r="D94" s="23" t="s">
        <v>103</v>
      </c>
      <c r="E94" s="19" t="n">
        <v>101.3</v>
      </c>
      <c r="F94" s="20" t="n">
        <v>96.5</v>
      </c>
      <c r="G94" s="23" t="n">
        <f aca="false">SUM(E94:F94)</f>
        <v>197.8</v>
      </c>
      <c r="H94" s="23" t="n">
        <v>76.6</v>
      </c>
      <c r="I94" s="15" t="n">
        <f aca="false">G94/2/1.5*0.5+H94*0.5</f>
        <v>71.2666666666667</v>
      </c>
      <c r="J94" s="23"/>
    </row>
    <row r="95" s="24" customFormat="true" ht="14.25" hidden="false" customHeight="false" outlineLevel="0" collapsed="false">
      <c r="A95" s="16" t="n">
        <v>93</v>
      </c>
      <c r="B95" s="11"/>
      <c r="C95" s="23"/>
      <c r="D95" s="23" t="s">
        <v>104</v>
      </c>
      <c r="E95" s="19" t="n">
        <v>105.2</v>
      </c>
      <c r="F95" s="20" t="n">
        <v>93.5</v>
      </c>
      <c r="G95" s="23" t="n">
        <f aca="false">SUM(E95:F95)</f>
        <v>198.7</v>
      </c>
      <c r="H95" s="23" t="n">
        <v>73.4</v>
      </c>
      <c r="I95" s="15" t="n">
        <f aca="false">G95/2/1.5*0.5+H95*0.5</f>
        <v>69.8166666666667</v>
      </c>
      <c r="J95" s="23"/>
    </row>
    <row r="96" s="24" customFormat="true" ht="14.25" hidden="false" customHeight="false" outlineLevel="0" collapsed="false">
      <c r="A96" s="21" t="n">
        <v>94</v>
      </c>
      <c r="B96" s="11" t="str">
        <f aca="false">"202301028"</f>
        <v>202301028</v>
      </c>
      <c r="C96" s="23" t="str">
        <f aca="false">"朱墨池"</f>
        <v>朱墨池</v>
      </c>
      <c r="D96" s="23" t="s">
        <v>105</v>
      </c>
      <c r="E96" s="19" t="n">
        <v>94.4</v>
      </c>
      <c r="F96" s="20" t="n">
        <v>120</v>
      </c>
      <c r="G96" s="23" t="n">
        <f aca="false">SUM(E96:F96)</f>
        <v>214.4</v>
      </c>
      <c r="H96" s="23" t="n">
        <v>74.8</v>
      </c>
      <c r="I96" s="15" t="n">
        <f aca="false">G96/2/1.5*0.5+H96*0.5</f>
        <v>73.1333333333333</v>
      </c>
      <c r="J96" s="21" t="s">
        <v>12</v>
      </c>
    </row>
    <row r="97" s="24" customFormat="true" ht="14.25" hidden="false" customHeight="false" outlineLevel="0" collapsed="false">
      <c r="A97" s="16" t="n">
        <v>95</v>
      </c>
      <c r="B97" s="11"/>
      <c r="C97" s="23"/>
      <c r="D97" s="23" t="s">
        <v>106</v>
      </c>
      <c r="E97" s="19" t="n">
        <v>93</v>
      </c>
      <c r="F97" s="20" t="n">
        <v>74.5</v>
      </c>
      <c r="G97" s="23" t="n">
        <f aca="false">SUM(E97:F97)</f>
        <v>167.5</v>
      </c>
      <c r="H97" s="23" t="n">
        <v>73.2</v>
      </c>
      <c r="I97" s="15" t="n">
        <f aca="false">G97/2/1.5*0.5+H97*0.5</f>
        <v>64.5166666666667</v>
      </c>
      <c r="J97" s="23"/>
    </row>
    <row r="98" s="24" customFormat="true" ht="14.25" hidden="false" customHeight="false" outlineLevel="0" collapsed="false">
      <c r="A98" s="21" t="n">
        <v>96</v>
      </c>
      <c r="B98" s="11"/>
      <c r="C98" s="23"/>
      <c r="D98" s="23" t="s">
        <v>107</v>
      </c>
      <c r="E98" s="19" t="n">
        <v>77.7</v>
      </c>
      <c r="F98" s="20" t="n">
        <v>92.5</v>
      </c>
      <c r="G98" s="23" t="n">
        <f aca="false">SUM(E98:F98)</f>
        <v>170.2</v>
      </c>
      <c r="H98" s="23" t="n">
        <v>71.8</v>
      </c>
      <c r="I98" s="15" t="n">
        <f aca="false">G98/2/1.5*0.5+H98*0.5</f>
        <v>64.2666666666667</v>
      </c>
      <c r="J98" s="23"/>
    </row>
    <row r="99" s="24" customFormat="true" ht="14.25" hidden="false" customHeight="false" outlineLevel="0" collapsed="false">
      <c r="A99" s="16" t="n">
        <v>97</v>
      </c>
      <c r="B99" s="11" t="str">
        <f aca="false">"202301029"</f>
        <v>202301029</v>
      </c>
      <c r="C99" s="23" t="str">
        <f aca="false">"王杰"</f>
        <v>王杰</v>
      </c>
      <c r="D99" s="23" t="s">
        <v>108</v>
      </c>
      <c r="E99" s="19" t="n">
        <v>102.4</v>
      </c>
      <c r="F99" s="20" t="n">
        <v>101.5</v>
      </c>
      <c r="G99" s="23" t="n">
        <f aca="false">SUM(E99:F99)</f>
        <v>203.9</v>
      </c>
      <c r="H99" s="23" t="n">
        <v>77.2</v>
      </c>
      <c r="I99" s="15" t="n">
        <f aca="false">G99/2/1.5*0.5+H99*0.5</f>
        <v>72.5833333333333</v>
      </c>
      <c r="J99" s="21" t="s">
        <v>12</v>
      </c>
    </row>
    <row r="100" s="24" customFormat="true" ht="14.25" hidden="false" customHeight="false" outlineLevel="0" collapsed="false">
      <c r="A100" s="21" t="n">
        <v>98</v>
      </c>
      <c r="B100" s="11"/>
      <c r="C100" s="23"/>
      <c r="D100" s="23" t="s">
        <v>109</v>
      </c>
      <c r="E100" s="19" t="n">
        <v>94.2</v>
      </c>
      <c r="F100" s="20" t="n">
        <v>108</v>
      </c>
      <c r="G100" s="23" t="n">
        <f aca="false">SUM(E100:F100)</f>
        <v>202.2</v>
      </c>
      <c r="H100" s="23" t="n">
        <v>74.6</v>
      </c>
      <c r="I100" s="15" t="n">
        <f aca="false">G100/2/1.5*0.5+H100*0.5</f>
        <v>71</v>
      </c>
      <c r="J100" s="23"/>
    </row>
    <row r="101" s="24" customFormat="true" ht="14.25" hidden="false" customHeight="false" outlineLevel="0" collapsed="false">
      <c r="A101" s="16" t="n">
        <v>99</v>
      </c>
      <c r="B101" s="11"/>
      <c r="C101" s="23"/>
      <c r="D101" s="23" t="s">
        <v>110</v>
      </c>
      <c r="E101" s="19" t="n">
        <v>107</v>
      </c>
      <c r="F101" s="20" t="n">
        <v>95</v>
      </c>
      <c r="G101" s="23" t="n">
        <f aca="false">SUM(E101:F101)</f>
        <v>202</v>
      </c>
      <c r="H101" s="23" t="n">
        <v>73</v>
      </c>
      <c r="I101" s="15" t="n">
        <f aca="false">G101/2/1.5*0.5+H101*0.5</f>
        <v>70.1666666666667</v>
      </c>
      <c r="J101" s="23"/>
    </row>
    <row r="102" s="24" customFormat="true" ht="14.25" hidden="false" customHeight="false" outlineLevel="0" collapsed="false">
      <c r="A102" s="21" t="n">
        <v>100</v>
      </c>
      <c r="B102" s="11" t="str">
        <f aca="false">"202301030"</f>
        <v>202301030</v>
      </c>
      <c r="C102" s="23" t="str">
        <f aca="false">"陆一"</f>
        <v>陆一</v>
      </c>
      <c r="D102" s="23" t="s">
        <v>111</v>
      </c>
      <c r="E102" s="19" t="n">
        <v>92.2</v>
      </c>
      <c r="F102" s="20" t="n">
        <v>111</v>
      </c>
      <c r="G102" s="23" t="n">
        <f aca="false">SUM(E102:F102)</f>
        <v>203.2</v>
      </c>
      <c r="H102" s="23" t="n">
        <v>75</v>
      </c>
      <c r="I102" s="15" t="n">
        <f aca="false">G102/2/1.5*0.5+H102*0.5</f>
        <v>71.3666666666667</v>
      </c>
      <c r="J102" s="21" t="s">
        <v>12</v>
      </c>
    </row>
    <row r="103" s="24" customFormat="true" ht="14.25" hidden="false" customHeight="false" outlineLevel="0" collapsed="false">
      <c r="A103" s="16" t="n">
        <v>101</v>
      </c>
      <c r="B103" s="11"/>
      <c r="C103" s="23"/>
      <c r="D103" s="23" t="s">
        <v>112</v>
      </c>
      <c r="E103" s="19" t="n">
        <v>101</v>
      </c>
      <c r="F103" s="20" t="n">
        <v>104</v>
      </c>
      <c r="G103" s="23" t="n">
        <f aca="false">SUM(E103:F103)</f>
        <v>205</v>
      </c>
      <c r="H103" s="23" t="n">
        <v>73.8</v>
      </c>
      <c r="I103" s="15" t="n">
        <f aca="false">G103/2/1.5*0.5+H103*0.5</f>
        <v>71.0666666666667</v>
      </c>
      <c r="J103" s="23"/>
    </row>
    <row r="104" s="24" customFormat="true" ht="14.25" hidden="false" customHeight="false" outlineLevel="0" collapsed="false">
      <c r="A104" s="21" t="n">
        <v>102</v>
      </c>
      <c r="B104" s="11"/>
      <c r="C104" s="23"/>
      <c r="D104" s="23" t="s">
        <v>113</v>
      </c>
      <c r="E104" s="19" t="n">
        <v>97.7</v>
      </c>
      <c r="F104" s="20" t="n">
        <v>107</v>
      </c>
      <c r="G104" s="23" t="n">
        <f aca="false">SUM(E104:F104)</f>
        <v>204.7</v>
      </c>
      <c r="H104" s="23" t="n">
        <v>0</v>
      </c>
      <c r="I104" s="15" t="n">
        <f aca="false">G104/2/1.5*0.5+H104*0.5</f>
        <v>34.1166666666667</v>
      </c>
      <c r="J104" s="23"/>
    </row>
    <row r="105" s="24" customFormat="true" ht="14.25" hidden="false" customHeight="false" outlineLevel="0" collapsed="false">
      <c r="A105" s="16" t="n">
        <v>103</v>
      </c>
      <c r="B105" s="11" t="str">
        <f aca="false">"202301031"</f>
        <v>202301031</v>
      </c>
      <c r="C105" s="23" t="str">
        <f aca="false">"李婉"</f>
        <v>李婉</v>
      </c>
      <c r="D105" s="23" t="s">
        <v>114</v>
      </c>
      <c r="E105" s="19" t="n">
        <v>103.5</v>
      </c>
      <c r="F105" s="20" t="n">
        <v>105</v>
      </c>
      <c r="G105" s="23" t="n">
        <f aca="false">SUM(E105:F105)</f>
        <v>208.5</v>
      </c>
      <c r="H105" s="23" t="n">
        <v>76.6</v>
      </c>
      <c r="I105" s="15" t="n">
        <f aca="false">G105/2/1.5*0.5+H105*0.5</f>
        <v>73.05</v>
      </c>
      <c r="J105" s="21" t="s">
        <v>12</v>
      </c>
    </row>
    <row r="106" s="24" customFormat="true" ht="14.25" hidden="false" customHeight="false" outlineLevel="0" collapsed="false">
      <c r="A106" s="21" t="n">
        <v>104</v>
      </c>
      <c r="B106" s="11"/>
      <c r="C106" s="23"/>
      <c r="D106" s="23" t="s">
        <v>115</v>
      </c>
      <c r="E106" s="19" t="n">
        <v>100.2</v>
      </c>
      <c r="F106" s="20" t="n">
        <v>104.5</v>
      </c>
      <c r="G106" s="23" t="n">
        <f aca="false">SUM(E106:F106)</f>
        <v>204.7</v>
      </c>
      <c r="H106" s="23" t="n">
        <v>75</v>
      </c>
      <c r="I106" s="15" t="n">
        <f aca="false">G106/2/1.5*0.5+H106*0.5</f>
        <v>71.6166666666667</v>
      </c>
      <c r="J106" s="23"/>
    </row>
    <row r="107" s="24" customFormat="true" ht="14.25" hidden="false" customHeight="false" outlineLevel="0" collapsed="false">
      <c r="A107" s="16" t="n">
        <v>105</v>
      </c>
      <c r="B107" s="11"/>
      <c r="C107" s="23"/>
      <c r="D107" s="23" t="s">
        <v>116</v>
      </c>
      <c r="E107" s="19" t="n">
        <v>87.3</v>
      </c>
      <c r="F107" s="20" t="n">
        <v>114.5</v>
      </c>
      <c r="G107" s="23" t="n">
        <f aca="false">SUM(E107:F107)</f>
        <v>201.8</v>
      </c>
      <c r="H107" s="23" t="n">
        <v>75.6</v>
      </c>
      <c r="I107" s="15" t="n">
        <f aca="false">G107/2/1.5*0.5+H107*0.5</f>
        <v>71.4333333333333</v>
      </c>
      <c r="J107" s="23"/>
    </row>
    <row r="108" s="24" customFormat="true" ht="14.25" hidden="false" customHeight="false" outlineLevel="0" collapsed="false">
      <c r="A108" s="21" t="n">
        <v>106</v>
      </c>
      <c r="B108" s="11" t="str">
        <f aca="false">"202301032"</f>
        <v>202301032</v>
      </c>
      <c r="C108" s="23" t="str">
        <f aca="false">"祖晋锋"</f>
        <v>祖晋锋</v>
      </c>
      <c r="D108" s="23" t="s">
        <v>117</v>
      </c>
      <c r="E108" s="19" t="n">
        <v>116</v>
      </c>
      <c r="F108" s="20" t="n">
        <v>105.5</v>
      </c>
      <c r="G108" s="23" t="n">
        <f aca="false">SUM(E108:F108)</f>
        <v>221.5</v>
      </c>
      <c r="H108" s="23" t="n">
        <v>76.4</v>
      </c>
      <c r="I108" s="15" t="n">
        <f aca="false">G108/2/1.5*0.5+H108*0.5</f>
        <v>75.1166666666667</v>
      </c>
      <c r="J108" s="21" t="s">
        <v>12</v>
      </c>
    </row>
    <row r="109" s="24" customFormat="true" ht="14.25" hidden="false" customHeight="false" outlineLevel="0" collapsed="false">
      <c r="A109" s="16" t="n">
        <v>107</v>
      </c>
      <c r="B109" s="11"/>
      <c r="C109" s="23"/>
      <c r="D109" s="23" t="s">
        <v>118</v>
      </c>
      <c r="E109" s="19" t="n">
        <v>93.8</v>
      </c>
      <c r="F109" s="20" t="n">
        <v>114.5</v>
      </c>
      <c r="G109" s="23" t="n">
        <f aca="false">SUM(E109:F109)</f>
        <v>208.3</v>
      </c>
      <c r="H109" s="23" t="n">
        <v>73.4</v>
      </c>
      <c r="I109" s="15" t="n">
        <f aca="false">G109/2/1.5*0.5+H109*0.5</f>
        <v>71.4166666666667</v>
      </c>
      <c r="J109" s="23"/>
    </row>
    <row r="110" s="24" customFormat="true" ht="14.25" hidden="false" customHeight="false" outlineLevel="0" collapsed="false">
      <c r="A110" s="21" t="n">
        <v>108</v>
      </c>
      <c r="B110" s="11"/>
      <c r="C110" s="23"/>
      <c r="D110" s="23" t="s">
        <v>119</v>
      </c>
      <c r="E110" s="19" t="n">
        <v>88.8</v>
      </c>
      <c r="F110" s="20" t="n">
        <v>106</v>
      </c>
      <c r="G110" s="23" t="n">
        <f aca="false">SUM(E110:F110)</f>
        <v>194.8</v>
      </c>
      <c r="H110" s="23" t="n">
        <v>0</v>
      </c>
      <c r="I110" s="15" t="n">
        <f aca="false">G110/2/1.5*0.5+H110*0.5</f>
        <v>32.4666666666667</v>
      </c>
      <c r="J110" s="23"/>
    </row>
    <row r="111" s="24" customFormat="true" ht="14.25" hidden="false" customHeight="false" outlineLevel="0" collapsed="false">
      <c r="A111" s="16" t="n">
        <v>109</v>
      </c>
      <c r="B111" s="11" t="str">
        <f aca="false">"202301033"</f>
        <v>202301033</v>
      </c>
      <c r="C111" s="23" t="str">
        <f aca="false">"王星晨"</f>
        <v>王星晨</v>
      </c>
      <c r="D111" s="23" t="s">
        <v>120</v>
      </c>
      <c r="E111" s="19" t="n">
        <v>87.6</v>
      </c>
      <c r="F111" s="20" t="n">
        <v>116</v>
      </c>
      <c r="G111" s="23" t="n">
        <f aca="false">SUM(E111:F111)</f>
        <v>203.6</v>
      </c>
      <c r="H111" s="23" t="n">
        <v>78.4</v>
      </c>
      <c r="I111" s="15" t="n">
        <f aca="false">G111/2/1.5*0.5+H111*0.5</f>
        <v>73.1333333333333</v>
      </c>
      <c r="J111" s="21" t="s">
        <v>12</v>
      </c>
    </row>
    <row r="112" s="24" customFormat="true" ht="14.25" hidden="false" customHeight="false" outlineLevel="0" collapsed="false">
      <c r="A112" s="21" t="n">
        <v>110</v>
      </c>
      <c r="B112" s="11"/>
      <c r="C112" s="23"/>
      <c r="D112" s="23" t="s">
        <v>121</v>
      </c>
      <c r="E112" s="19" t="n">
        <v>98</v>
      </c>
      <c r="F112" s="20" t="n">
        <v>106</v>
      </c>
      <c r="G112" s="23" t="n">
        <f aca="false">SUM(E112:F112)</f>
        <v>204</v>
      </c>
      <c r="H112" s="23" t="n">
        <v>76.4</v>
      </c>
      <c r="I112" s="15" t="n">
        <f aca="false">G112/2/1.5*0.5+H112*0.5</f>
        <v>72.2</v>
      </c>
      <c r="J112" s="23"/>
    </row>
    <row r="113" s="24" customFormat="true" ht="14.25" hidden="false" customHeight="false" outlineLevel="0" collapsed="false">
      <c r="A113" s="16" t="n">
        <v>111</v>
      </c>
      <c r="B113" s="11"/>
      <c r="C113" s="23"/>
      <c r="D113" s="23" t="s">
        <v>122</v>
      </c>
      <c r="E113" s="19" t="n">
        <v>92.4</v>
      </c>
      <c r="F113" s="20" t="n">
        <v>113</v>
      </c>
      <c r="G113" s="23" t="n">
        <f aca="false">SUM(E113:F113)</f>
        <v>205.4</v>
      </c>
      <c r="H113" s="23" t="n">
        <v>74.4</v>
      </c>
      <c r="I113" s="15" t="n">
        <f aca="false">G113/2/1.5*0.5+H113*0.5</f>
        <v>71.4333333333333</v>
      </c>
      <c r="J113" s="23"/>
    </row>
    <row r="114" s="24" customFormat="true" ht="14.25" hidden="false" customHeight="false" outlineLevel="0" collapsed="false">
      <c r="A114" s="21" t="n">
        <v>112</v>
      </c>
      <c r="B114" s="11" t="str">
        <f aca="false">"202301034"</f>
        <v>202301034</v>
      </c>
      <c r="C114" s="23" t="str">
        <f aca="false">"赵龙"</f>
        <v>赵龙</v>
      </c>
      <c r="D114" s="23" t="s">
        <v>123</v>
      </c>
      <c r="E114" s="19" t="n">
        <v>111.5</v>
      </c>
      <c r="F114" s="20" t="n">
        <v>90</v>
      </c>
      <c r="G114" s="23" t="n">
        <f aca="false">SUM(E114:F114)</f>
        <v>201.5</v>
      </c>
      <c r="H114" s="23" t="n">
        <v>76.8</v>
      </c>
      <c r="I114" s="15" t="n">
        <f aca="false">G114/2/1.5*0.5+H114*0.5</f>
        <v>71.9833333333333</v>
      </c>
      <c r="J114" s="21" t="s">
        <v>12</v>
      </c>
    </row>
    <row r="115" s="24" customFormat="true" ht="14.25" hidden="false" customHeight="false" outlineLevel="0" collapsed="false">
      <c r="A115" s="16" t="n">
        <v>113</v>
      </c>
      <c r="B115" s="11"/>
      <c r="C115" s="23"/>
      <c r="D115" s="23" t="s">
        <v>124</v>
      </c>
      <c r="E115" s="19" t="n">
        <v>92</v>
      </c>
      <c r="F115" s="20" t="n">
        <v>103.5</v>
      </c>
      <c r="G115" s="23" t="n">
        <f aca="false">SUM(E115:F115)</f>
        <v>195.5</v>
      </c>
      <c r="H115" s="23" t="n">
        <v>74.8</v>
      </c>
      <c r="I115" s="15" t="n">
        <f aca="false">G115/2/1.5*0.5+H115*0.5</f>
        <v>69.9833333333333</v>
      </c>
      <c r="J115" s="23"/>
    </row>
    <row r="116" s="24" customFormat="true" ht="14.25" hidden="false" customHeight="false" outlineLevel="0" collapsed="false">
      <c r="A116" s="21" t="n">
        <v>114</v>
      </c>
      <c r="B116" s="11"/>
      <c r="C116" s="23"/>
      <c r="D116" s="23" t="s">
        <v>125</v>
      </c>
      <c r="E116" s="19" t="n">
        <v>94.6</v>
      </c>
      <c r="F116" s="20" t="n">
        <v>106</v>
      </c>
      <c r="G116" s="23" t="n">
        <f aca="false">SUM(E116:F116)</f>
        <v>200.6</v>
      </c>
      <c r="H116" s="23" t="n">
        <v>0</v>
      </c>
      <c r="I116" s="15" t="n">
        <f aca="false">G116/2/1.5*0.5+H116*0.5</f>
        <v>33.4333333333333</v>
      </c>
      <c r="J116" s="23"/>
    </row>
    <row r="117" s="24" customFormat="true" ht="14.25" hidden="false" customHeight="false" outlineLevel="0" collapsed="false">
      <c r="A117" s="16" t="n">
        <v>115</v>
      </c>
      <c r="B117" s="11" t="str">
        <f aca="false">"202301035"</f>
        <v>202301035</v>
      </c>
      <c r="C117" s="23" t="str">
        <f aca="false">"林敏"</f>
        <v>林敏</v>
      </c>
      <c r="D117" s="23" t="s">
        <v>126</v>
      </c>
      <c r="E117" s="28" t="n">
        <v>96.2</v>
      </c>
      <c r="F117" s="20" t="n">
        <v>118.5</v>
      </c>
      <c r="G117" s="23" t="n">
        <f aca="false">SUM(E117:F117)</f>
        <v>214.7</v>
      </c>
      <c r="H117" s="23" t="n">
        <v>76.2</v>
      </c>
      <c r="I117" s="15" t="n">
        <f aca="false">G117/2/1.5*0.5+H117*0.5</f>
        <v>73.8833333333333</v>
      </c>
      <c r="J117" s="21" t="s">
        <v>12</v>
      </c>
    </row>
    <row r="118" s="24" customFormat="true" ht="14.25" hidden="false" customHeight="false" outlineLevel="0" collapsed="false">
      <c r="A118" s="21" t="n">
        <v>116</v>
      </c>
      <c r="B118" s="11"/>
      <c r="C118" s="23"/>
      <c r="D118" s="23" t="s">
        <v>127</v>
      </c>
      <c r="E118" s="19" t="n">
        <v>81.1</v>
      </c>
      <c r="F118" s="20" t="n">
        <v>112</v>
      </c>
      <c r="G118" s="23" t="n">
        <f aca="false">SUM(E118:F118)</f>
        <v>193.1</v>
      </c>
      <c r="H118" s="23" t="n">
        <v>73</v>
      </c>
      <c r="I118" s="15" t="n">
        <f aca="false">G118/2/1.5*0.5+H118*0.5</f>
        <v>68.6833333333333</v>
      </c>
      <c r="J118" s="23"/>
    </row>
    <row r="119" s="24" customFormat="true" ht="14.25" hidden="false" customHeight="false" outlineLevel="0" collapsed="false">
      <c r="A119" s="16" t="n">
        <v>117</v>
      </c>
      <c r="B119" s="11"/>
      <c r="C119" s="23"/>
      <c r="D119" s="23" t="s">
        <v>128</v>
      </c>
      <c r="E119" s="19" t="n">
        <v>81.5</v>
      </c>
      <c r="F119" s="20" t="n">
        <v>102.5</v>
      </c>
      <c r="G119" s="23" t="n">
        <f aca="false">SUM(E119:F119)</f>
        <v>184</v>
      </c>
      <c r="H119" s="23" t="n">
        <v>0</v>
      </c>
      <c r="I119" s="15" t="n">
        <f aca="false">G119/2/1.5*0.5+H119*0.5</f>
        <v>30.6666666666667</v>
      </c>
      <c r="J119" s="23"/>
    </row>
    <row r="120" s="24" customFormat="true" ht="14.25" hidden="false" customHeight="false" outlineLevel="0" collapsed="false">
      <c r="A120" s="21" t="n">
        <v>118</v>
      </c>
      <c r="B120" s="11" t="str">
        <f aca="false">"202301036"</f>
        <v>202301036</v>
      </c>
      <c r="C120" s="23" t="str">
        <f aca="false">"王家轶"</f>
        <v>王家轶</v>
      </c>
      <c r="D120" s="23" t="s">
        <v>129</v>
      </c>
      <c r="E120" s="19" t="n">
        <v>93.8</v>
      </c>
      <c r="F120" s="20" t="n">
        <v>108.5</v>
      </c>
      <c r="G120" s="23" t="n">
        <f aca="false">SUM(E120:F120)</f>
        <v>202.3</v>
      </c>
      <c r="H120" s="23" t="n">
        <v>77.2</v>
      </c>
      <c r="I120" s="15" t="n">
        <f aca="false">G120/2/1.5*0.5+H120*0.5</f>
        <v>72.3166666666667</v>
      </c>
      <c r="J120" s="21" t="s">
        <v>12</v>
      </c>
    </row>
    <row r="121" s="24" customFormat="true" ht="14.25" hidden="false" customHeight="false" outlineLevel="0" collapsed="false">
      <c r="A121" s="16" t="n">
        <v>119</v>
      </c>
      <c r="B121" s="11"/>
      <c r="C121" s="23"/>
      <c r="D121" s="23" t="s">
        <v>130</v>
      </c>
      <c r="E121" s="19" t="n">
        <v>100.4</v>
      </c>
      <c r="F121" s="20" t="n">
        <v>107.5</v>
      </c>
      <c r="G121" s="23" t="n">
        <f aca="false">SUM(E121:F121)</f>
        <v>207.9</v>
      </c>
      <c r="H121" s="23" t="n">
        <v>74.8</v>
      </c>
      <c r="I121" s="15" t="n">
        <f aca="false">G121/2/1.5*0.5+H121*0.5</f>
        <v>72.05</v>
      </c>
      <c r="J121" s="23"/>
    </row>
    <row r="122" s="24" customFormat="true" ht="14.25" hidden="false" customHeight="false" outlineLevel="0" collapsed="false">
      <c r="A122" s="21" t="n">
        <v>120</v>
      </c>
      <c r="B122" s="11"/>
      <c r="C122" s="23"/>
      <c r="D122" s="23" t="s">
        <v>131</v>
      </c>
      <c r="E122" s="19" t="n">
        <v>93.7</v>
      </c>
      <c r="F122" s="20" t="n">
        <v>109</v>
      </c>
      <c r="G122" s="23" t="n">
        <f aca="false">SUM(E122:F122)</f>
        <v>202.7</v>
      </c>
      <c r="H122" s="23" t="n">
        <v>0</v>
      </c>
      <c r="I122" s="15" t="n">
        <f aca="false">G122/2/1.5*0.5+H122*0.5</f>
        <v>33.7833333333333</v>
      </c>
      <c r="J122" s="23"/>
    </row>
    <row r="123" s="24" customFormat="true" ht="14.25" hidden="false" customHeight="false" outlineLevel="0" collapsed="false">
      <c r="A123" s="16" t="n">
        <v>121</v>
      </c>
      <c r="B123" s="11" t="str">
        <f aca="false">"202301037"</f>
        <v>202301037</v>
      </c>
      <c r="C123" s="23" t="str">
        <f aca="false">"赵梦泽"</f>
        <v>赵梦泽</v>
      </c>
      <c r="D123" s="23" t="s">
        <v>132</v>
      </c>
      <c r="E123" s="19" t="n">
        <v>107.2</v>
      </c>
      <c r="F123" s="20" t="n">
        <v>100</v>
      </c>
      <c r="G123" s="23" t="n">
        <f aca="false">SUM(E123:F123)</f>
        <v>207.2</v>
      </c>
      <c r="H123" s="23" t="n">
        <v>76.6</v>
      </c>
      <c r="I123" s="15" t="n">
        <f aca="false">G123/2/1.5*0.5+H123*0.5</f>
        <v>72.8333333333333</v>
      </c>
      <c r="J123" s="21" t="s">
        <v>12</v>
      </c>
    </row>
    <row r="124" s="24" customFormat="true" ht="14.25" hidden="false" customHeight="false" outlineLevel="0" collapsed="false">
      <c r="A124" s="21" t="n">
        <v>122</v>
      </c>
      <c r="B124" s="11"/>
      <c r="C124" s="23"/>
      <c r="D124" s="23" t="s">
        <v>133</v>
      </c>
      <c r="E124" s="19" t="n">
        <v>94</v>
      </c>
      <c r="F124" s="20" t="n">
        <v>110</v>
      </c>
      <c r="G124" s="23" t="n">
        <f aca="false">SUM(E124:F124)</f>
        <v>204</v>
      </c>
      <c r="H124" s="23" t="n">
        <v>76</v>
      </c>
      <c r="I124" s="15" t="n">
        <f aca="false">G124/2/1.5*0.5+H124*0.5</f>
        <v>72</v>
      </c>
      <c r="J124" s="23"/>
    </row>
    <row r="125" s="24" customFormat="true" ht="14.25" hidden="false" customHeight="false" outlineLevel="0" collapsed="false">
      <c r="A125" s="16" t="n">
        <v>123</v>
      </c>
      <c r="B125" s="11"/>
      <c r="C125" s="23"/>
      <c r="D125" s="23" t="s">
        <v>134</v>
      </c>
      <c r="E125" s="19" t="n">
        <v>85.2</v>
      </c>
      <c r="F125" s="20" t="n">
        <v>113.5</v>
      </c>
      <c r="G125" s="23" t="n">
        <f aca="false">SUM(E125:F125)</f>
        <v>198.7</v>
      </c>
      <c r="H125" s="23" t="n">
        <v>76.4</v>
      </c>
      <c r="I125" s="15" t="n">
        <f aca="false">G125/2/1.5*0.5+H125*0.5</f>
        <v>71.3166666666667</v>
      </c>
      <c r="J125" s="23"/>
    </row>
    <row r="126" s="24" customFormat="true" ht="14.25" hidden="false" customHeight="false" outlineLevel="0" collapsed="false">
      <c r="A126" s="21" t="n">
        <v>124</v>
      </c>
      <c r="B126" s="11" t="str">
        <f aca="false">"202301038"</f>
        <v>202301038</v>
      </c>
      <c r="C126" s="23" t="str">
        <f aca="false">"梁文静"</f>
        <v>梁文静</v>
      </c>
      <c r="D126" s="23" t="s">
        <v>135</v>
      </c>
      <c r="E126" s="19" t="n">
        <v>108.7</v>
      </c>
      <c r="F126" s="20" t="n">
        <v>106</v>
      </c>
      <c r="G126" s="23" t="n">
        <f aca="false">SUM(E126:F126)</f>
        <v>214.7</v>
      </c>
      <c r="H126" s="23" t="n">
        <v>75</v>
      </c>
      <c r="I126" s="15" t="n">
        <f aca="false">G126/2/1.5*0.5+H126*0.5</f>
        <v>73.2833333333333</v>
      </c>
      <c r="J126" s="21" t="s">
        <v>12</v>
      </c>
    </row>
    <row r="127" s="24" customFormat="true" ht="14.25" hidden="false" customHeight="false" outlineLevel="0" collapsed="false">
      <c r="A127" s="16" t="n">
        <v>125</v>
      </c>
      <c r="B127" s="11"/>
      <c r="C127" s="23"/>
      <c r="D127" s="23" t="s">
        <v>136</v>
      </c>
      <c r="E127" s="19" t="n">
        <v>102.9</v>
      </c>
      <c r="F127" s="20" t="n">
        <v>104</v>
      </c>
      <c r="G127" s="23" t="n">
        <f aca="false">SUM(E127:F127)</f>
        <v>206.9</v>
      </c>
      <c r="H127" s="23" t="n">
        <v>77</v>
      </c>
      <c r="I127" s="15" t="n">
        <f aca="false">G127/2/1.5*0.5+H127*0.5</f>
        <v>72.9833333333333</v>
      </c>
      <c r="J127" s="23"/>
    </row>
    <row r="128" s="24" customFormat="true" ht="14.25" hidden="false" customHeight="false" outlineLevel="0" collapsed="false">
      <c r="A128" s="21" t="n">
        <v>126</v>
      </c>
      <c r="B128" s="11"/>
      <c r="C128" s="23"/>
      <c r="D128" s="23" t="s">
        <v>137</v>
      </c>
      <c r="E128" s="19" t="n">
        <v>101.7</v>
      </c>
      <c r="F128" s="20" t="n">
        <v>102</v>
      </c>
      <c r="G128" s="23" t="n">
        <f aca="false">SUM(E128:F128)</f>
        <v>203.7</v>
      </c>
      <c r="H128" s="23" t="n">
        <v>75.6</v>
      </c>
      <c r="I128" s="15" t="n">
        <f aca="false">G128/2/1.5*0.5+H128*0.5</f>
        <v>71.75</v>
      </c>
      <c r="J128" s="23"/>
    </row>
    <row r="129" s="24" customFormat="true" ht="14.25" hidden="false" customHeight="false" outlineLevel="0" collapsed="false">
      <c r="A129" s="16" t="n">
        <v>127</v>
      </c>
      <c r="B129" s="11" t="str">
        <f aca="false">"202301039"</f>
        <v>202301039</v>
      </c>
      <c r="C129" s="23" t="str">
        <f aca="false">"李新龙"</f>
        <v>李新龙</v>
      </c>
      <c r="D129" s="23" t="s">
        <v>138</v>
      </c>
      <c r="E129" s="19" t="n">
        <v>107</v>
      </c>
      <c r="F129" s="20" t="n">
        <v>100.5</v>
      </c>
      <c r="G129" s="23" t="n">
        <f aca="false">SUM(E129:F129)</f>
        <v>207.5</v>
      </c>
      <c r="H129" s="23" t="n">
        <v>78</v>
      </c>
      <c r="I129" s="15" t="n">
        <f aca="false">G129/2/1.5*0.5+H129*0.5</f>
        <v>73.5833333333333</v>
      </c>
      <c r="J129" s="21" t="s">
        <v>12</v>
      </c>
    </row>
    <row r="130" s="24" customFormat="true" ht="14.25" hidden="false" customHeight="false" outlineLevel="0" collapsed="false">
      <c r="A130" s="21" t="n">
        <v>128</v>
      </c>
      <c r="B130" s="11"/>
      <c r="C130" s="23"/>
      <c r="D130" s="23" t="s">
        <v>139</v>
      </c>
      <c r="E130" s="19" t="n">
        <v>85.8</v>
      </c>
      <c r="F130" s="20" t="n">
        <v>113</v>
      </c>
      <c r="G130" s="23" t="n">
        <f aca="false">SUM(E130:F130)</f>
        <v>198.8</v>
      </c>
      <c r="H130" s="23" t="n">
        <v>77.2</v>
      </c>
      <c r="I130" s="15" t="n">
        <f aca="false">G130/2/1.5*0.5+H130*0.5</f>
        <v>71.7333333333333</v>
      </c>
      <c r="J130" s="23"/>
    </row>
    <row r="131" s="24" customFormat="true" ht="14.25" hidden="false" customHeight="false" outlineLevel="0" collapsed="false">
      <c r="A131" s="16" t="n">
        <v>129</v>
      </c>
      <c r="B131" s="11"/>
      <c r="C131" s="23"/>
      <c r="D131" s="23" t="s">
        <v>140</v>
      </c>
      <c r="E131" s="19" t="n">
        <v>98.9</v>
      </c>
      <c r="F131" s="20" t="n">
        <v>94</v>
      </c>
      <c r="G131" s="23" t="n">
        <f aca="false">SUM(E131:F131)</f>
        <v>192.9</v>
      </c>
      <c r="H131" s="23" t="n">
        <v>74</v>
      </c>
      <c r="I131" s="15" t="n">
        <f aca="false">G131/2/1.5*0.5+H131*0.5</f>
        <v>69.15</v>
      </c>
      <c r="J131" s="23"/>
    </row>
    <row r="132" s="24" customFormat="true" ht="14.25" hidden="false" customHeight="false" outlineLevel="0" collapsed="false">
      <c r="A132" s="21" t="n">
        <v>130</v>
      </c>
      <c r="B132" s="11" t="str">
        <f aca="false">"202301040"</f>
        <v>202301040</v>
      </c>
      <c r="C132" s="23" t="str">
        <f aca="false">"邓雅琪"</f>
        <v>邓雅琪</v>
      </c>
      <c r="D132" s="23" t="s">
        <v>141</v>
      </c>
      <c r="E132" s="19" t="n">
        <v>111.7</v>
      </c>
      <c r="F132" s="20" t="n">
        <v>103</v>
      </c>
      <c r="G132" s="23" t="n">
        <f aca="false">SUM(E132:F132)</f>
        <v>214.7</v>
      </c>
      <c r="H132" s="23" t="n">
        <v>79.2</v>
      </c>
      <c r="I132" s="15" t="n">
        <f aca="false">G132/2/1.5*0.5+H132*0.5</f>
        <v>75.3833333333333</v>
      </c>
      <c r="J132" s="21" t="s">
        <v>12</v>
      </c>
    </row>
    <row r="133" s="24" customFormat="true" ht="14.25" hidden="false" customHeight="false" outlineLevel="0" collapsed="false">
      <c r="A133" s="16" t="n">
        <v>131</v>
      </c>
      <c r="B133" s="11"/>
      <c r="C133" s="23"/>
      <c r="D133" s="23" t="s">
        <v>142</v>
      </c>
      <c r="E133" s="19" t="n">
        <v>103</v>
      </c>
      <c r="F133" s="20" t="n">
        <v>99</v>
      </c>
      <c r="G133" s="23" t="n">
        <f aca="false">SUM(E133:F133)</f>
        <v>202</v>
      </c>
      <c r="H133" s="23" t="n">
        <v>76</v>
      </c>
      <c r="I133" s="15" t="n">
        <f aca="false">G133/2/1.5*0.5+H133*0.5</f>
        <v>71.6666666666667</v>
      </c>
      <c r="J133" s="23"/>
    </row>
    <row r="134" s="24" customFormat="true" ht="14.25" hidden="false" customHeight="false" outlineLevel="0" collapsed="false">
      <c r="A134" s="21" t="n">
        <v>132</v>
      </c>
      <c r="B134" s="11"/>
      <c r="C134" s="23"/>
      <c r="D134" s="23" t="s">
        <v>143</v>
      </c>
      <c r="E134" s="19" t="n">
        <v>93.6</v>
      </c>
      <c r="F134" s="20" t="n">
        <v>98</v>
      </c>
      <c r="G134" s="23" t="n">
        <f aca="false">SUM(E134:F134)</f>
        <v>191.6</v>
      </c>
      <c r="H134" s="23" t="n">
        <v>74.2</v>
      </c>
      <c r="I134" s="15" t="n">
        <f aca="false">G134/2/1.5*0.5+H134*0.5</f>
        <v>69.0333333333333</v>
      </c>
      <c r="J134" s="23"/>
    </row>
    <row r="135" s="24" customFormat="true" ht="14.25" hidden="false" customHeight="false" outlineLevel="0" collapsed="false">
      <c r="A135" s="16" t="n">
        <v>133</v>
      </c>
      <c r="B135" s="11" t="str">
        <f aca="false">"202301041"</f>
        <v>202301041</v>
      </c>
      <c r="C135" s="23" t="str">
        <f aca="false">"齐琳"</f>
        <v>齐琳</v>
      </c>
      <c r="D135" s="23" t="s">
        <v>144</v>
      </c>
      <c r="E135" s="19" t="n">
        <v>113.9</v>
      </c>
      <c r="F135" s="20" t="n">
        <v>106</v>
      </c>
      <c r="G135" s="23" t="n">
        <f aca="false">SUM(E135:F135)</f>
        <v>219.9</v>
      </c>
      <c r="H135" s="23" t="n">
        <v>74.2</v>
      </c>
      <c r="I135" s="15" t="n">
        <f aca="false">G135/2/1.5*0.5+H135*0.5</f>
        <v>73.75</v>
      </c>
      <c r="J135" s="21" t="s">
        <v>12</v>
      </c>
    </row>
    <row r="136" s="24" customFormat="true" ht="14.25" hidden="false" customHeight="false" outlineLevel="0" collapsed="false">
      <c r="A136" s="21" t="n">
        <v>134</v>
      </c>
      <c r="B136" s="11"/>
      <c r="C136" s="23"/>
      <c r="D136" s="23" t="s">
        <v>145</v>
      </c>
      <c r="E136" s="19" t="n">
        <v>98.8</v>
      </c>
      <c r="F136" s="20" t="n">
        <v>109.5</v>
      </c>
      <c r="G136" s="23" t="n">
        <f aca="false">SUM(E136:F136)</f>
        <v>208.3</v>
      </c>
      <c r="H136" s="23" t="n">
        <v>76.2</v>
      </c>
      <c r="I136" s="15" t="n">
        <f aca="false">G136/2/1.5*0.5+H136*0.5</f>
        <v>72.8166666666667</v>
      </c>
      <c r="J136" s="23"/>
    </row>
    <row r="137" s="24" customFormat="true" ht="14.25" hidden="false" customHeight="false" outlineLevel="0" collapsed="false">
      <c r="A137" s="16" t="n">
        <v>135</v>
      </c>
      <c r="B137" s="11"/>
      <c r="C137" s="23"/>
      <c r="D137" s="23" t="s">
        <v>146</v>
      </c>
      <c r="E137" s="19" t="n">
        <v>101.8</v>
      </c>
      <c r="F137" s="20" t="n">
        <v>101.5</v>
      </c>
      <c r="G137" s="23" t="n">
        <f aca="false">SUM(E137:F137)</f>
        <v>203.3</v>
      </c>
      <c r="H137" s="23" t="n">
        <v>34.8</v>
      </c>
      <c r="I137" s="15" t="n">
        <f aca="false">G137/2/1.5*0.5+H137*0.5</f>
        <v>51.2833333333333</v>
      </c>
      <c r="J137" s="23"/>
    </row>
    <row r="138" s="24" customFormat="true" ht="14.25" hidden="false" customHeight="false" outlineLevel="0" collapsed="false">
      <c r="A138" s="21" t="n">
        <v>136</v>
      </c>
      <c r="B138" s="11" t="str">
        <f aca="false">"202301042"</f>
        <v>202301042</v>
      </c>
      <c r="C138" s="23" t="str">
        <f aca="false">"郜庚胜"</f>
        <v>郜庚胜</v>
      </c>
      <c r="D138" s="23" t="s">
        <v>147</v>
      </c>
      <c r="E138" s="19" t="n">
        <v>97.6</v>
      </c>
      <c r="F138" s="20" t="n">
        <v>103</v>
      </c>
      <c r="G138" s="23" t="n">
        <f aca="false">SUM(E138:F138)</f>
        <v>200.6</v>
      </c>
      <c r="H138" s="23" t="n">
        <v>77.4</v>
      </c>
      <c r="I138" s="15" t="n">
        <f aca="false">G138/2/1.5*0.5+H138*0.5</f>
        <v>72.1333333333333</v>
      </c>
      <c r="J138" s="21" t="s">
        <v>12</v>
      </c>
    </row>
    <row r="139" s="24" customFormat="true" ht="14.25" hidden="false" customHeight="false" outlineLevel="0" collapsed="false">
      <c r="A139" s="16" t="n">
        <v>137</v>
      </c>
      <c r="B139" s="11"/>
      <c r="C139" s="23"/>
      <c r="D139" s="23" t="s">
        <v>148</v>
      </c>
      <c r="E139" s="19" t="n">
        <v>96.2</v>
      </c>
      <c r="F139" s="20" t="n">
        <v>105.5</v>
      </c>
      <c r="G139" s="23" t="n">
        <f aca="false">SUM(E139:F139)</f>
        <v>201.7</v>
      </c>
      <c r="H139" s="23" t="n">
        <v>76.4</v>
      </c>
      <c r="I139" s="15" t="n">
        <f aca="false">G139/2/1.5*0.5+H139*0.5</f>
        <v>71.8166666666667</v>
      </c>
      <c r="J139" s="23"/>
    </row>
    <row r="140" s="24" customFormat="true" ht="14.25" hidden="false" customHeight="false" outlineLevel="0" collapsed="false">
      <c r="A140" s="21" t="n">
        <v>138</v>
      </c>
      <c r="B140" s="11"/>
      <c r="C140" s="23"/>
      <c r="D140" s="23" t="s">
        <v>149</v>
      </c>
      <c r="E140" s="19" t="n">
        <v>98.4</v>
      </c>
      <c r="F140" s="20" t="n">
        <v>96.5</v>
      </c>
      <c r="G140" s="23" t="n">
        <f aca="false">SUM(E140:F140)</f>
        <v>194.9</v>
      </c>
      <c r="H140" s="23" t="n">
        <v>76.2</v>
      </c>
      <c r="I140" s="15" t="n">
        <f aca="false">G140/2/1.5*0.5+H140*0.5</f>
        <v>70.5833333333333</v>
      </c>
      <c r="J140" s="23"/>
    </row>
    <row r="141" s="24" customFormat="true" ht="14.25" hidden="false" customHeight="false" outlineLevel="0" collapsed="false">
      <c r="A141" s="16" t="n">
        <v>139</v>
      </c>
      <c r="B141" s="11" t="str">
        <f aca="false">"202301043"</f>
        <v>202301043</v>
      </c>
      <c r="C141" s="23" t="str">
        <f aca="false">"潘宇豪"</f>
        <v>潘宇豪</v>
      </c>
      <c r="D141" s="23" t="s">
        <v>150</v>
      </c>
      <c r="E141" s="19" t="n">
        <v>87.4</v>
      </c>
      <c r="F141" s="20" t="n">
        <v>122.5</v>
      </c>
      <c r="G141" s="23" t="n">
        <f aca="false">SUM(E141:F141)</f>
        <v>209.9</v>
      </c>
      <c r="H141" s="23" t="n">
        <v>78.8</v>
      </c>
      <c r="I141" s="15" t="n">
        <f aca="false">G141/2/1.5*0.5+H141*0.5</f>
        <v>74.3833333333333</v>
      </c>
      <c r="J141" s="21" t="s">
        <v>12</v>
      </c>
    </row>
    <row r="142" s="24" customFormat="true" ht="14.25" hidden="false" customHeight="false" outlineLevel="0" collapsed="false">
      <c r="A142" s="21" t="n">
        <v>140</v>
      </c>
      <c r="B142" s="11"/>
      <c r="C142" s="23"/>
      <c r="D142" s="23" t="s">
        <v>151</v>
      </c>
      <c r="E142" s="19" t="n">
        <v>100.8</v>
      </c>
      <c r="F142" s="20" t="n">
        <v>105</v>
      </c>
      <c r="G142" s="23" t="n">
        <f aca="false">SUM(E142:F142)</f>
        <v>205.8</v>
      </c>
      <c r="H142" s="23" t="n">
        <v>76.6</v>
      </c>
      <c r="I142" s="15" t="n">
        <f aca="false">G142/2/1.5*0.5+H142*0.5</f>
        <v>72.6</v>
      </c>
      <c r="J142" s="23"/>
    </row>
    <row r="143" s="24" customFormat="true" ht="14.25" hidden="false" customHeight="false" outlineLevel="0" collapsed="false">
      <c r="A143" s="16" t="n">
        <v>141</v>
      </c>
      <c r="B143" s="11"/>
      <c r="C143" s="23"/>
      <c r="D143" s="23" t="s">
        <v>152</v>
      </c>
      <c r="E143" s="19" t="n">
        <v>77</v>
      </c>
      <c r="F143" s="20" t="n">
        <v>111</v>
      </c>
      <c r="G143" s="23" t="n">
        <f aca="false">SUM(E143:F143)</f>
        <v>188</v>
      </c>
      <c r="H143" s="23" t="n">
        <v>76</v>
      </c>
      <c r="I143" s="15" t="n">
        <f aca="false">G143/2/1.5*0.5+H143*0.5</f>
        <v>69.3333333333333</v>
      </c>
      <c r="J143" s="23"/>
    </row>
    <row r="144" s="24" customFormat="true" ht="14.25" hidden="false" customHeight="false" outlineLevel="0" collapsed="false">
      <c r="A144" s="21" t="n">
        <v>142</v>
      </c>
      <c r="B144" s="11" t="str">
        <f aca="false">"202301044"</f>
        <v>202301044</v>
      </c>
      <c r="C144" s="23" t="str">
        <f aca="false">"武祝朋"</f>
        <v>武祝朋</v>
      </c>
      <c r="D144" s="23" t="s">
        <v>153</v>
      </c>
      <c r="E144" s="19" t="n">
        <v>98</v>
      </c>
      <c r="F144" s="20" t="n">
        <v>108.5</v>
      </c>
      <c r="G144" s="23" t="n">
        <f aca="false">SUM(E144:F144)</f>
        <v>206.5</v>
      </c>
      <c r="H144" s="23" t="n">
        <v>75.4</v>
      </c>
      <c r="I144" s="15" t="n">
        <f aca="false">G144/2/1.5*0.5+H144*0.5</f>
        <v>72.1166666666667</v>
      </c>
      <c r="J144" s="21" t="s">
        <v>12</v>
      </c>
    </row>
    <row r="145" s="24" customFormat="true" ht="14.25" hidden="false" customHeight="false" outlineLevel="0" collapsed="false">
      <c r="A145" s="16" t="n">
        <v>143</v>
      </c>
      <c r="B145" s="11"/>
      <c r="C145" s="23"/>
      <c r="D145" s="23" t="s">
        <v>154</v>
      </c>
      <c r="E145" s="19" t="n">
        <v>82.3</v>
      </c>
      <c r="F145" s="20" t="n">
        <v>112.5</v>
      </c>
      <c r="G145" s="23" t="n">
        <f aca="false">SUM(E145:F145)</f>
        <v>194.8</v>
      </c>
      <c r="H145" s="23" t="n">
        <v>77.2</v>
      </c>
      <c r="I145" s="15" t="n">
        <f aca="false">G145/2/1.5*0.5+H145*0.5</f>
        <v>71.0666666666667</v>
      </c>
      <c r="J145" s="23"/>
    </row>
    <row r="146" s="24" customFormat="true" ht="14.25" hidden="false" customHeight="false" outlineLevel="0" collapsed="false">
      <c r="A146" s="21" t="n">
        <v>144</v>
      </c>
      <c r="B146" s="11"/>
      <c r="C146" s="23"/>
      <c r="D146" s="23" t="s">
        <v>155</v>
      </c>
      <c r="E146" s="19" t="n">
        <v>95.1</v>
      </c>
      <c r="F146" s="20" t="n">
        <v>97</v>
      </c>
      <c r="G146" s="23" t="n">
        <f aca="false">SUM(E146:F146)</f>
        <v>192.1</v>
      </c>
      <c r="H146" s="23" t="n">
        <v>77.8</v>
      </c>
      <c r="I146" s="15" t="n">
        <f aca="false">G146/2/1.5*0.5+H146*0.5</f>
        <v>70.9166666666667</v>
      </c>
      <c r="J146" s="23"/>
    </row>
    <row r="147" s="24" customFormat="true" ht="14.25" hidden="false" customHeight="false" outlineLevel="0" collapsed="false">
      <c r="A147" s="16" t="n">
        <v>145</v>
      </c>
      <c r="B147" s="11" t="str">
        <f aca="false">"202301045"</f>
        <v>202301045</v>
      </c>
      <c r="C147" s="23" t="str">
        <f aca="false">"肖安然"</f>
        <v>肖安然</v>
      </c>
      <c r="D147" s="23" t="s">
        <v>156</v>
      </c>
      <c r="E147" s="19" t="n">
        <v>91.9</v>
      </c>
      <c r="F147" s="20" t="n">
        <v>102.5</v>
      </c>
      <c r="G147" s="23" t="n">
        <f aca="false">SUM(E147:F147)</f>
        <v>194.4</v>
      </c>
      <c r="H147" s="23" t="n">
        <v>78.6</v>
      </c>
      <c r="I147" s="15" t="n">
        <f aca="false">G147/2/1.5*0.5+H147*0.5</f>
        <v>71.7</v>
      </c>
      <c r="J147" s="21" t="s">
        <v>12</v>
      </c>
    </row>
    <row r="148" s="24" customFormat="true" ht="14.25" hidden="false" customHeight="false" outlineLevel="0" collapsed="false">
      <c r="A148" s="21" t="n">
        <v>146</v>
      </c>
      <c r="B148" s="11" t="str">
        <f aca="false">"202301045"</f>
        <v>202301045</v>
      </c>
      <c r="C148" s="23" t="str">
        <f aca="false">"杨瑞娇"</f>
        <v>杨瑞娇</v>
      </c>
      <c r="D148" s="23" t="s">
        <v>157</v>
      </c>
      <c r="E148" s="19" t="n">
        <v>90.2</v>
      </c>
      <c r="F148" s="20" t="n">
        <v>105.5</v>
      </c>
      <c r="G148" s="23" t="n">
        <f aca="false">SUM(E148:F148)</f>
        <v>195.7</v>
      </c>
      <c r="H148" s="23" t="n">
        <v>76.6</v>
      </c>
      <c r="I148" s="15" t="n">
        <f aca="false">G148/2/1.5*0.5+H148*0.5</f>
        <v>70.9166666666667</v>
      </c>
      <c r="J148" s="21" t="s">
        <v>12</v>
      </c>
    </row>
    <row r="149" s="24" customFormat="true" ht="14.25" hidden="false" customHeight="false" outlineLevel="0" collapsed="false">
      <c r="A149" s="16" t="n">
        <v>147</v>
      </c>
      <c r="B149" s="11"/>
      <c r="C149" s="23"/>
      <c r="D149" s="23" t="s">
        <v>158</v>
      </c>
      <c r="E149" s="19" t="n">
        <v>82.8</v>
      </c>
      <c r="F149" s="20" t="n">
        <v>106</v>
      </c>
      <c r="G149" s="23" t="n">
        <f aca="false">SUM(E149:F149)</f>
        <v>188.8</v>
      </c>
      <c r="H149" s="23" t="n">
        <v>77</v>
      </c>
      <c r="I149" s="15" t="n">
        <f aca="false">G149/2/1.5*0.5+H149*0.5</f>
        <v>69.9666666666667</v>
      </c>
      <c r="J149" s="23"/>
    </row>
    <row r="150" s="24" customFormat="true" ht="14.25" hidden="false" customHeight="false" outlineLevel="0" collapsed="false">
      <c r="A150" s="21" t="n">
        <v>148</v>
      </c>
      <c r="B150" s="11"/>
      <c r="C150" s="23"/>
      <c r="D150" s="23" t="s">
        <v>159</v>
      </c>
      <c r="E150" s="19" t="n">
        <v>91.9</v>
      </c>
      <c r="F150" s="20" t="n">
        <v>92.5</v>
      </c>
      <c r="G150" s="23" t="n">
        <f aca="false">SUM(E150:F150)</f>
        <v>184.4</v>
      </c>
      <c r="H150" s="23" t="n">
        <v>78.4</v>
      </c>
      <c r="I150" s="15" t="n">
        <f aca="false">G150/2/1.5*0.5+H150*0.5</f>
        <v>69.9333333333333</v>
      </c>
      <c r="J150" s="23"/>
    </row>
    <row r="151" s="24" customFormat="true" ht="14.25" hidden="false" customHeight="false" outlineLevel="0" collapsed="false">
      <c r="A151" s="16" t="n">
        <v>149</v>
      </c>
      <c r="B151" s="11"/>
      <c r="C151" s="23"/>
      <c r="D151" s="23" t="s">
        <v>160</v>
      </c>
      <c r="E151" s="19" t="n">
        <v>86.4</v>
      </c>
      <c r="F151" s="20" t="n">
        <v>93.5</v>
      </c>
      <c r="G151" s="23" t="n">
        <f aca="false">SUM(E151:F151)</f>
        <v>179.9</v>
      </c>
      <c r="H151" s="23" t="n">
        <v>73.2</v>
      </c>
      <c r="I151" s="15" t="n">
        <f aca="false">G151/2/1.5*0.5+H151*0.5</f>
        <v>66.5833333333333</v>
      </c>
      <c r="J151" s="23"/>
    </row>
    <row r="152" s="24" customFormat="true" ht="14.25" hidden="false" customHeight="false" outlineLevel="0" collapsed="false">
      <c r="A152" s="21" t="n">
        <v>150</v>
      </c>
      <c r="B152" s="11"/>
      <c r="C152" s="23"/>
      <c r="D152" s="23" t="s">
        <v>161</v>
      </c>
      <c r="E152" s="19" t="n">
        <v>84.9</v>
      </c>
      <c r="F152" s="20" t="n">
        <v>103.5</v>
      </c>
      <c r="G152" s="23" t="n">
        <f aca="false">SUM(E152:F152)</f>
        <v>188.4</v>
      </c>
      <c r="H152" s="23" t="n">
        <v>66.6</v>
      </c>
      <c r="I152" s="15" t="n">
        <f aca="false">G152/2/1.5*0.5+H152*0.5</f>
        <v>64.7</v>
      </c>
      <c r="J152" s="23"/>
    </row>
    <row r="153" s="24" customFormat="true" ht="14.25" hidden="false" customHeight="false" outlineLevel="0" collapsed="false">
      <c r="A153" s="16" t="n">
        <v>151</v>
      </c>
      <c r="B153" s="11" t="str">
        <f aca="false">"202301046"</f>
        <v>202301046</v>
      </c>
      <c r="C153" s="23" t="str">
        <f aca="false">"张雪盈"</f>
        <v>张雪盈</v>
      </c>
      <c r="D153" s="23" t="s">
        <v>162</v>
      </c>
      <c r="E153" s="19" t="n">
        <v>105.6</v>
      </c>
      <c r="F153" s="20" t="n">
        <v>108.5</v>
      </c>
      <c r="G153" s="23" t="n">
        <f aca="false">SUM(E153:F153)</f>
        <v>214.1</v>
      </c>
      <c r="H153" s="23" t="n">
        <v>78.4</v>
      </c>
      <c r="I153" s="15" t="n">
        <f aca="false">G153/2/1.5*0.5+H153*0.5</f>
        <v>74.8833333333333</v>
      </c>
      <c r="J153" s="21" t="s">
        <v>12</v>
      </c>
    </row>
    <row r="154" s="24" customFormat="true" ht="14.25" hidden="false" customHeight="false" outlineLevel="0" collapsed="false">
      <c r="A154" s="21" t="n">
        <v>152</v>
      </c>
      <c r="B154" s="11" t="str">
        <f aca="false">"202301046"</f>
        <v>202301046</v>
      </c>
      <c r="C154" s="23" t="str">
        <f aca="false">"王雅静"</f>
        <v>王雅静</v>
      </c>
      <c r="D154" s="23" t="s">
        <v>163</v>
      </c>
      <c r="E154" s="19" t="n">
        <v>94.1</v>
      </c>
      <c r="F154" s="20" t="n">
        <v>114</v>
      </c>
      <c r="G154" s="23" t="n">
        <f aca="false">SUM(E154:F154)</f>
        <v>208.1</v>
      </c>
      <c r="H154" s="23" t="n">
        <v>78.6</v>
      </c>
      <c r="I154" s="15" t="n">
        <f aca="false">G154/2/1.5*0.5+H154*0.5</f>
        <v>73.9833333333333</v>
      </c>
      <c r="J154" s="21" t="s">
        <v>12</v>
      </c>
    </row>
    <row r="155" s="24" customFormat="true" ht="21" hidden="false" customHeight="true" outlineLevel="0" collapsed="false">
      <c r="A155" s="16" t="n">
        <v>153</v>
      </c>
      <c r="B155" s="11"/>
      <c r="C155" s="23"/>
      <c r="D155" s="23" t="s">
        <v>164</v>
      </c>
      <c r="E155" s="19" t="n">
        <v>101</v>
      </c>
      <c r="F155" s="20" t="n">
        <v>108.5</v>
      </c>
      <c r="G155" s="23" t="n">
        <f aca="false">SUM(E155:F155)</f>
        <v>209.5</v>
      </c>
      <c r="H155" s="23" t="n">
        <v>77.2</v>
      </c>
      <c r="I155" s="15" t="n">
        <f aca="false">G155/2/1.5*0.5+H155*0.5</f>
        <v>73.5166666666667</v>
      </c>
      <c r="J155" s="23"/>
    </row>
    <row r="156" s="24" customFormat="true" ht="14.25" hidden="false" customHeight="false" outlineLevel="0" collapsed="false">
      <c r="A156" s="21" t="n">
        <v>154</v>
      </c>
      <c r="B156" s="11"/>
      <c r="C156" s="23"/>
      <c r="D156" s="23" t="s">
        <v>165</v>
      </c>
      <c r="E156" s="19" t="n">
        <v>102.8</v>
      </c>
      <c r="F156" s="20" t="n">
        <v>110.5</v>
      </c>
      <c r="G156" s="23" t="n">
        <f aca="false">SUM(E156:F156)</f>
        <v>213.3</v>
      </c>
      <c r="H156" s="23" t="n">
        <v>74.4</v>
      </c>
      <c r="I156" s="15" t="n">
        <f aca="false">G156/2/1.5*0.5+H156*0.5</f>
        <v>72.75</v>
      </c>
      <c r="J156" s="23"/>
    </row>
    <row r="157" s="24" customFormat="true" ht="14.25" hidden="false" customHeight="false" outlineLevel="0" collapsed="false">
      <c r="A157" s="16" t="n">
        <v>155</v>
      </c>
      <c r="B157" s="11"/>
      <c r="C157" s="23"/>
      <c r="D157" s="23" t="s">
        <v>166</v>
      </c>
      <c r="E157" s="19" t="n">
        <v>90.8</v>
      </c>
      <c r="F157" s="20" t="n">
        <v>112</v>
      </c>
      <c r="G157" s="23" t="n">
        <f aca="false">SUM(E157:F157)</f>
        <v>202.8</v>
      </c>
      <c r="H157" s="23" t="n">
        <v>77.6</v>
      </c>
      <c r="I157" s="15" t="n">
        <f aca="false">G157/2/1.5*0.5+H157*0.5</f>
        <v>72.6</v>
      </c>
      <c r="J157" s="23"/>
    </row>
    <row r="158" s="24" customFormat="true" ht="14.25" hidden="false" customHeight="false" outlineLevel="0" collapsed="false">
      <c r="A158" s="21" t="n">
        <v>156</v>
      </c>
      <c r="B158" s="11"/>
      <c r="C158" s="23"/>
      <c r="D158" s="23" t="s">
        <v>167</v>
      </c>
      <c r="E158" s="19" t="n">
        <v>89.5</v>
      </c>
      <c r="F158" s="20" t="n">
        <v>113.5</v>
      </c>
      <c r="G158" s="23" t="n">
        <f aca="false">SUM(E158:F158)</f>
        <v>203</v>
      </c>
      <c r="H158" s="23" t="n">
        <v>70.8</v>
      </c>
      <c r="I158" s="15" t="n">
        <f aca="false">G158/2/1.5*0.5+H158*0.5</f>
        <v>69.2333333333333</v>
      </c>
      <c r="J158" s="23"/>
    </row>
    <row r="159" s="24" customFormat="true" ht="14.25" hidden="false" customHeight="false" outlineLevel="0" collapsed="false">
      <c r="A159" s="16" t="n">
        <v>157</v>
      </c>
      <c r="B159" s="11" t="str">
        <f aca="false">"202301047"</f>
        <v>202301047</v>
      </c>
      <c r="C159" s="23" t="str">
        <f aca="false">"赵红立"</f>
        <v>赵红立</v>
      </c>
      <c r="D159" s="23" t="s">
        <v>168</v>
      </c>
      <c r="E159" s="19" t="n">
        <v>91.4</v>
      </c>
      <c r="F159" s="20" t="n">
        <v>105.5</v>
      </c>
      <c r="G159" s="23" t="n">
        <f aca="false">SUM(E159:F159)</f>
        <v>196.9</v>
      </c>
      <c r="H159" s="23" t="n">
        <v>79.4</v>
      </c>
      <c r="I159" s="15" t="n">
        <f aca="false">G159/2/1.5*0.5+H159*0.5</f>
        <v>72.5166666666667</v>
      </c>
      <c r="J159" s="21" t="s">
        <v>12</v>
      </c>
    </row>
    <row r="160" s="24" customFormat="true" ht="14.25" hidden="false" customHeight="false" outlineLevel="0" collapsed="false">
      <c r="A160" s="21" t="n">
        <v>158</v>
      </c>
      <c r="B160" s="11"/>
      <c r="C160" s="23"/>
      <c r="D160" s="23" t="s">
        <v>169</v>
      </c>
      <c r="E160" s="19" t="n">
        <v>104.5</v>
      </c>
      <c r="F160" s="20" t="n">
        <v>100.5</v>
      </c>
      <c r="G160" s="23" t="n">
        <f aca="false">SUM(E160:F160)</f>
        <v>205</v>
      </c>
      <c r="H160" s="23" t="n">
        <v>76.2</v>
      </c>
      <c r="I160" s="15" t="n">
        <f aca="false">G160/2/1.5*0.5+H160*0.5</f>
        <v>72.2666666666667</v>
      </c>
      <c r="J160" s="23"/>
    </row>
    <row r="161" s="24" customFormat="true" ht="14.25" hidden="false" customHeight="false" outlineLevel="0" collapsed="false">
      <c r="A161" s="16" t="n">
        <v>159</v>
      </c>
      <c r="B161" s="11"/>
      <c r="C161" s="23"/>
      <c r="D161" s="23" t="s">
        <v>170</v>
      </c>
      <c r="E161" s="19" t="n">
        <v>89</v>
      </c>
      <c r="F161" s="20" t="n">
        <v>107.5</v>
      </c>
      <c r="G161" s="23" t="n">
        <f aca="false">SUM(E161:F161)</f>
        <v>196.5</v>
      </c>
      <c r="H161" s="23" t="n">
        <v>75.6</v>
      </c>
      <c r="I161" s="15" t="n">
        <f aca="false">G161/2/1.5*0.5+H161*0.5</f>
        <v>70.55</v>
      </c>
      <c r="J161" s="23"/>
    </row>
    <row r="162" s="24" customFormat="true" ht="14.25" hidden="false" customHeight="false" outlineLevel="0" collapsed="false">
      <c r="A162" s="21" t="n">
        <v>160</v>
      </c>
      <c r="B162" s="11" t="str">
        <f aca="false">"202301048"</f>
        <v>202301048</v>
      </c>
      <c r="C162" s="23" t="str">
        <f aca="false">"谢世豪"</f>
        <v>谢世豪</v>
      </c>
      <c r="D162" s="23" t="s">
        <v>171</v>
      </c>
      <c r="E162" s="19" t="n">
        <v>102.7</v>
      </c>
      <c r="F162" s="20" t="n">
        <v>89</v>
      </c>
      <c r="G162" s="23" t="n">
        <f aca="false">SUM(E162:F162)</f>
        <v>191.7</v>
      </c>
      <c r="H162" s="23" t="n">
        <v>75.4</v>
      </c>
      <c r="I162" s="15" t="n">
        <f aca="false">G162/2/1.5*0.5+H162*0.5</f>
        <v>69.65</v>
      </c>
      <c r="J162" s="21" t="s">
        <v>12</v>
      </c>
    </row>
    <row r="163" s="24" customFormat="true" ht="14.25" hidden="false" customHeight="false" outlineLevel="0" collapsed="false">
      <c r="A163" s="16" t="n">
        <v>161</v>
      </c>
      <c r="B163" s="11"/>
      <c r="C163" s="23"/>
      <c r="D163" s="23" t="s">
        <v>172</v>
      </c>
      <c r="E163" s="19" t="n">
        <v>97.9</v>
      </c>
      <c r="F163" s="20" t="n">
        <v>91.5</v>
      </c>
      <c r="G163" s="23" t="n">
        <f aca="false">SUM(E163:F163)</f>
        <v>189.4</v>
      </c>
      <c r="H163" s="23" t="n">
        <v>74.2</v>
      </c>
      <c r="I163" s="15" t="n">
        <f aca="false">G163/2/1.5*0.5+H163*0.5</f>
        <v>68.6666666666667</v>
      </c>
      <c r="J163" s="23"/>
    </row>
    <row r="164" s="24" customFormat="true" ht="14.25" hidden="false" customHeight="false" outlineLevel="0" collapsed="false">
      <c r="A164" s="21" t="n">
        <v>162</v>
      </c>
      <c r="B164" s="11"/>
      <c r="C164" s="23"/>
      <c r="D164" s="23" t="s">
        <v>173</v>
      </c>
      <c r="E164" s="28" t="n">
        <v>87</v>
      </c>
      <c r="F164" s="20" t="n">
        <v>100</v>
      </c>
      <c r="G164" s="23" t="n">
        <f aca="false">SUM(E164:F164)</f>
        <v>187</v>
      </c>
      <c r="H164" s="23" t="n">
        <v>73.8</v>
      </c>
      <c r="I164" s="15" t="n">
        <f aca="false">G164/2/1.5*0.5+H164*0.5</f>
        <v>68.0666666666667</v>
      </c>
      <c r="J164" s="23"/>
    </row>
    <row r="165" s="24" customFormat="true" ht="14.25" hidden="false" customHeight="false" outlineLevel="0" collapsed="false">
      <c r="A165" s="16" t="n">
        <v>163</v>
      </c>
      <c r="B165" s="11" t="str">
        <f aca="false">"202301049"</f>
        <v>202301049</v>
      </c>
      <c r="C165" s="23" t="str">
        <f aca="false">"杨静"</f>
        <v>杨静</v>
      </c>
      <c r="D165" s="23" t="s">
        <v>174</v>
      </c>
      <c r="E165" s="19" t="n">
        <v>103.4</v>
      </c>
      <c r="F165" s="20" t="n">
        <v>101.5</v>
      </c>
      <c r="G165" s="23" t="n">
        <f aca="false">SUM(E165:F165)</f>
        <v>204.9</v>
      </c>
      <c r="H165" s="23" t="n">
        <v>81.2</v>
      </c>
      <c r="I165" s="15" t="n">
        <f aca="false">G165/2/1.5*0.5+H165*0.5</f>
        <v>74.75</v>
      </c>
      <c r="J165" s="21" t="s">
        <v>12</v>
      </c>
    </row>
    <row r="166" s="24" customFormat="true" ht="17" hidden="false" customHeight="true" outlineLevel="0" collapsed="false">
      <c r="A166" s="21" t="n">
        <v>164</v>
      </c>
      <c r="B166" s="11"/>
      <c r="C166" s="23"/>
      <c r="D166" s="23" t="s">
        <v>175</v>
      </c>
      <c r="E166" s="19" t="n">
        <v>103.4</v>
      </c>
      <c r="F166" s="20" t="n">
        <v>103.5</v>
      </c>
      <c r="G166" s="23" t="n">
        <f aca="false">SUM(E166:F166)</f>
        <v>206.9</v>
      </c>
      <c r="H166" s="23" t="n">
        <v>77.4</v>
      </c>
      <c r="I166" s="15" t="n">
        <f aca="false">G166/2/1.5*0.5+H166*0.5</f>
        <v>73.1833333333333</v>
      </c>
      <c r="J166" s="23"/>
    </row>
    <row r="167" s="24" customFormat="true" ht="14.25" hidden="false" customHeight="false" outlineLevel="0" collapsed="false">
      <c r="A167" s="16" t="n">
        <v>165</v>
      </c>
      <c r="B167" s="11"/>
      <c r="C167" s="23"/>
      <c r="D167" s="23" t="s">
        <v>176</v>
      </c>
      <c r="E167" s="19" t="n">
        <v>99.8</v>
      </c>
      <c r="F167" s="20" t="n">
        <v>93</v>
      </c>
      <c r="G167" s="23" t="n">
        <f aca="false">SUM(E167:F167)</f>
        <v>192.8</v>
      </c>
      <c r="H167" s="23" t="n">
        <v>81</v>
      </c>
      <c r="I167" s="15" t="n">
        <f aca="false">G167/2/1.5*0.5+H167*0.5</f>
        <v>72.6333333333333</v>
      </c>
      <c r="J167" s="23"/>
    </row>
    <row r="168" s="24" customFormat="true" ht="14.25" hidden="false" customHeight="false" outlineLevel="0" collapsed="false">
      <c r="A168" s="21" t="n">
        <v>166</v>
      </c>
      <c r="B168" s="11" t="str">
        <f aca="false">"202301050"</f>
        <v>202301050</v>
      </c>
      <c r="C168" s="23" t="str">
        <f aca="false">"王鹏"</f>
        <v>王鹏</v>
      </c>
      <c r="D168" s="23" t="s">
        <v>177</v>
      </c>
      <c r="E168" s="19" t="n">
        <v>90.8</v>
      </c>
      <c r="F168" s="20" t="n">
        <v>108.5</v>
      </c>
      <c r="G168" s="23" t="n">
        <f aca="false">SUM(E168:F168)</f>
        <v>199.3</v>
      </c>
      <c r="H168" s="23" t="n">
        <v>78.8</v>
      </c>
      <c r="I168" s="15" t="n">
        <f aca="false">G168/2/1.5*0.5+H168*0.5</f>
        <v>72.6166666666667</v>
      </c>
      <c r="J168" s="21" t="s">
        <v>12</v>
      </c>
    </row>
    <row r="169" s="24" customFormat="true" ht="14.25" hidden="false" customHeight="false" outlineLevel="0" collapsed="false">
      <c r="A169" s="16" t="n">
        <v>167</v>
      </c>
      <c r="B169" s="11"/>
      <c r="C169" s="23"/>
      <c r="D169" s="23" t="s">
        <v>178</v>
      </c>
      <c r="E169" s="19" t="n">
        <v>103.6</v>
      </c>
      <c r="F169" s="20" t="n">
        <v>89.5</v>
      </c>
      <c r="G169" s="23" t="n">
        <f aca="false">SUM(E169:F169)</f>
        <v>193.1</v>
      </c>
      <c r="H169" s="23" t="n">
        <v>76.2</v>
      </c>
      <c r="I169" s="15" t="n">
        <f aca="false">G169/2/1.5*0.5+H169*0.5</f>
        <v>70.2833333333333</v>
      </c>
      <c r="J169" s="23"/>
    </row>
    <row r="170" s="24" customFormat="true" ht="14.25" hidden="false" customHeight="false" outlineLevel="0" collapsed="false">
      <c r="A170" s="21" t="n">
        <v>168</v>
      </c>
      <c r="B170" s="11"/>
      <c r="C170" s="23"/>
      <c r="D170" s="23" t="s">
        <v>179</v>
      </c>
      <c r="E170" s="28" t="n">
        <v>80.7</v>
      </c>
      <c r="F170" s="20" t="n">
        <v>103.5</v>
      </c>
      <c r="G170" s="23" t="n">
        <f aca="false">SUM(E170:F170)</f>
        <v>184.2</v>
      </c>
      <c r="H170" s="23" t="n">
        <v>75.2</v>
      </c>
      <c r="I170" s="15" t="n">
        <f aca="false">G170/2/1.5*0.5+H170*0.5</f>
        <v>68.3</v>
      </c>
      <c r="J170" s="23"/>
    </row>
    <row r="171" s="24" customFormat="true" ht="14.25" hidden="false" customHeight="false" outlineLevel="0" collapsed="false">
      <c r="A171" s="16" t="n">
        <v>169</v>
      </c>
      <c r="B171" s="11" t="str">
        <f aca="false">"202301051"</f>
        <v>202301051</v>
      </c>
      <c r="C171" s="23" t="str">
        <f aca="false">"顾世典"</f>
        <v>顾世典</v>
      </c>
      <c r="D171" s="23" t="s">
        <v>180</v>
      </c>
      <c r="E171" s="19" t="n">
        <v>91.5</v>
      </c>
      <c r="F171" s="20" t="n">
        <v>112.5</v>
      </c>
      <c r="G171" s="23" t="n">
        <f aca="false">SUM(E171:F171)</f>
        <v>204</v>
      </c>
      <c r="H171" s="23" t="n">
        <v>82.8</v>
      </c>
      <c r="I171" s="15" t="n">
        <f aca="false">G171/2/1.5*0.5+H171*0.5</f>
        <v>75.4</v>
      </c>
      <c r="J171" s="21" t="s">
        <v>12</v>
      </c>
    </row>
    <row r="172" s="24" customFormat="true" ht="14.25" hidden="false" customHeight="false" outlineLevel="0" collapsed="false">
      <c r="A172" s="21" t="n">
        <v>170</v>
      </c>
      <c r="B172" s="11"/>
      <c r="C172" s="23"/>
      <c r="D172" s="23" t="s">
        <v>181</v>
      </c>
      <c r="E172" s="19" t="n">
        <v>87.3</v>
      </c>
      <c r="F172" s="20" t="n">
        <v>115.5</v>
      </c>
      <c r="G172" s="23" t="n">
        <f aca="false">SUM(E172:F172)</f>
        <v>202.8</v>
      </c>
      <c r="H172" s="23" t="n">
        <v>79.2</v>
      </c>
      <c r="I172" s="15" t="n">
        <f aca="false">G172/2/1.5*0.5+H172*0.5</f>
        <v>73.4</v>
      </c>
      <c r="J172" s="23"/>
    </row>
    <row r="173" s="24" customFormat="true" ht="14.25" hidden="false" customHeight="false" outlineLevel="0" collapsed="false">
      <c r="A173" s="16" t="n">
        <v>171</v>
      </c>
      <c r="B173" s="11"/>
      <c r="C173" s="23"/>
      <c r="D173" s="23" t="s">
        <v>182</v>
      </c>
      <c r="E173" s="19" t="n">
        <v>91.6</v>
      </c>
      <c r="F173" s="20" t="n">
        <v>103.5</v>
      </c>
      <c r="G173" s="23" t="n">
        <f aca="false">SUM(E173:F173)</f>
        <v>195.1</v>
      </c>
      <c r="H173" s="23" t="n">
        <v>81.6</v>
      </c>
      <c r="I173" s="15" t="n">
        <f aca="false">G173/2/1.5*0.5+H173*0.5</f>
        <v>73.3166666666667</v>
      </c>
      <c r="J173" s="23"/>
    </row>
    <row r="174" s="24" customFormat="true" ht="14.25" hidden="false" customHeight="false" outlineLevel="0" collapsed="false">
      <c r="A174" s="21" t="n">
        <v>172</v>
      </c>
      <c r="B174" s="11" t="str">
        <f aca="false">"202301052"</f>
        <v>202301052</v>
      </c>
      <c r="C174" s="23" t="str">
        <f aca="false">"张雨欣"</f>
        <v>张雨欣</v>
      </c>
      <c r="D174" s="23" t="s">
        <v>183</v>
      </c>
      <c r="E174" s="19" t="n">
        <v>91.3</v>
      </c>
      <c r="F174" s="20" t="n">
        <v>110.5</v>
      </c>
      <c r="G174" s="23" t="n">
        <f aca="false">SUM(E174:F174)</f>
        <v>201.8</v>
      </c>
      <c r="H174" s="23" t="n">
        <v>80.8</v>
      </c>
      <c r="I174" s="15" t="n">
        <f aca="false">G174/2/1.5*0.5+H174*0.5</f>
        <v>74.0333333333333</v>
      </c>
      <c r="J174" s="21" t="s">
        <v>12</v>
      </c>
    </row>
    <row r="175" s="24" customFormat="true" ht="14.25" hidden="false" customHeight="false" outlineLevel="0" collapsed="false">
      <c r="A175" s="16" t="n">
        <v>173</v>
      </c>
      <c r="B175" s="11"/>
      <c r="C175" s="23"/>
      <c r="D175" s="23" t="s">
        <v>184</v>
      </c>
      <c r="E175" s="19" t="n">
        <v>88.4</v>
      </c>
      <c r="F175" s="20" t="n">
        <v>108</v>
      </c>
      <c r="G175" s="23" t="n">
        <f aca="false">SUM(E175:F175)</f>
        <v>196.4</v>
      </c>
      <c r="H175" s="23" t="n">
        <v>79.8</v>
      </c>
      <c r="I175" s="15" t="n">
        <f aca="false">G175/2/1.5*0.5+H175*0.5</f>
        <v>72.6333333333333</v>
      </c>
      <c r="J175" s="23"/>
    </row>
    <row r="176" s="24" customFormat="true" ht="14.25" hidden="false" customHeight="false" outlineLevel="0" collapsed="false">
      <c r="A176" s="21" t="n">
        <v>174</v>
      </c>
      <c r="B176" s="11"/>
      <c r="C176" s="23"/>
      <c r="D176" s="23" t="s">
        <v>185</v>
      </c>
      <c r="E176" s="19" t="n">
        <v>88.3</v>
      </c>
      <c r="F176" s="20" t="n">
        <v>104.5</v>
      </c>
      <c r="G176" s="23" t="n">
        <f aca="false">SUM(E176:F176)</f>
        <v>192.8</v>
      </c>
      <c r="H176" s="23" t="n">
        <v>79.8</v>
      </c>
      <c r="I176" s="15" t="n">
        <f aca="false">G176/2/1.5*0.5+H176*0.5</f>
        <v>72.0333333333333</v>
      </c>
      <c r="J176" s="23"/>
    </row>
    <row r="177" s="24" customFormat="true" ht="14.25" hidden="false" customHeight="false" outlineLevel="0" collapsed="false">
      <c r="A177" s="16" t="n">
        <v>175</v>
      </c>
      <c r="B177" s="11" t="str">
        <f aca="false">"202301053"</f>
        <v>202301053</v>
      </c>
      <c r="C177" s="23" t="str">
        <f aca="false">"张欢"</f>
        <v>张欢</v>
      </c>
      <c r="D177" s="23" t="s">
        <v>186</v>
      </c>
      <c r="E177" s="19" t="n">
        <v>96.5</v>
      </c>
      <c r="F177" s="20" t="n">
        <v>104</v>
      </c>
      <c r="G177" s="23" t="n">
        <f aca="false">SUM(E177:F177)</f>
        <v>200.5</v>
      </c>
      <c r="H177" s="23" t="n">
        <v>78.8</v>
      </c>
      <c r="I177" s="15" t="n">
        <f aca="false">G177/2/1.5*0.5+H177*0.5</f>
        <v>72.8166666666667</v>
      </c>
      <c r="J177" s="21" t="s">
        <v>12</v>
      </c>
    </row>
    <row r="178" s="24" customFormat="true" ht="14.25" hidden="false" customHeight="false" outlineLevel="0" collapsed="false">
      <c r="A178" s="21" t="n">
        <v>176</v>
      </c>
      <c r="B178" s="11"/>
      <c r="C178" s="23"/>
      <c r="D178" s="23" t="s">
        <v>187</v>
      </c>
      <c r="E178" s="28" t="n">
        <v>91.3</v>
      </c>
      <c r="F178" s="20" t="n">
        <v>100.5</v>
      </c>
      <c r="G178" s="23" t="n">
        <f aca="false">SUM(E178:F178)</f>
        <v>191.8</v>
      </c>
      <c r="H178" s="23" t="n">
        <v>78.4</v>
      </c>
      <c r="I178" s="15" t="n">
        <f aca="false">G178/2/1.5*0.5+H178*0.5</f>
        <v>71.1666666666667</v>
      </c>
      <c r="J178" s="23"/>
    </row>
    <row r="179" s="24" customFormat="true" ht="14.25" hidden="false" customHeight="false" outlineLevel="0" collapsed="false">
      <c r="A179" s="16" t="n">
        <v>177</v>
      </c>
      <c r="B179" s="11"/>
      <c r="C179" s="23"/>
      <c r="D179" s="23" t="s">
        <v>188</v>
      </c>
      <c r="E179" s="19" t="n">
        <v>97.3</v>
      </c>
      <c r="F179" s="20" t="n">
        <v>87.5</v>
      </c>
      <c r="G179" s="23" t="n">
        <f aca="false">SUM(E179:F179)</f>
        <v>184.8</v>
      </c>
      <c r="H179" s="23" t="n">
        <v>78.2</v>
      </c>
      <c r="I179" s="15" t="n">
        <f aca="false">G179/2/1.5*0.5+H179*0.5</f>
        <v>69.9</v>
      </c>
      <c r="J179" s="23"/>
    </row>
    <row r="180" s="24" customFormat="true" ht="14.25" hidden="false" customHeight="false" outlineLevel="0" collapsed="false">
      <c r="A180" s="21" t="n">
        <v>178</v>
      </c>
      <c r="B180" s="11" t="str">
        <f aca="false">"202301054"</f>
        <v>202301054</v>
      </c>
      <c r="C180" s="23" t="str">
        <f aca="false">"胡敏"</f>
        <v>胡敏</v>
      </c>
      <c r="D180" s="23" t="s">
        <v>189</v>
      </c>
      <c r="E180" s="19" t="n">
        <v>92.9</v>
      </c>
      <c r="F180" s="20" t="n">
        <v>111.5</v>
      </c>
      <c r="G180" s="23" t="n">
        <f aca="false">SUM(E180:F180)</f>
        <v>204.4</v>
      </c>
      <c r="H180" s="23" t="n">
        <v>80.2</v>
      </c>
      <c r="I180" s="15" t="n">
        <f aca="false">G180/2/1.5*0.5+H180*0.5</f>
        <v>74.1666666666667</v>
      </c>
      <c r="J180" s="21" t="s">
        <v>12</v>
      </c>
    </row>
    <row r="181" s="24" customFormat="true" ht="14.25" hidden="false" customHeight="false" outlineLevel="0" collapsed="false">
      <c r="A181" s="16" t="n">
        <v>179</v>
      </c>
      <c r="B181" s="11"/>
      <c r="C181" s="23"/>
      <c r="D181" s="23" t="s">
        <v>190</v>
      </c>
      <c r="E181" s="19" t="n">
        <v>100.7</v>
      </c>
      <c r="F181" s="20" t="n">
        <v>93.5</v>
      </c>
      <c r="G181" s="23" t="n">
        <f aca="false">SUM(E181:F181)</f>
        <v>194.2</v>
      </c>
      <c r="H181" s="23" t="n">
        <v>81.4</v>
      </c>
      <c r="I181" s="15" t="n">
        <f aca="false">G181/2/1.5*0.5+H181*0.5</f>
        <v>73.0666666666667</v>
      </c>
      <c r="J181" s="23"/>
    </row>
    <row r="182" s="24" customFormat="true" ht="14.25" hidden="false" customHeight="false" outlineLevel="0" collapsed="false">
      <c r="A182" s="21" t="n">
        <v>180</v>
      </c>
      <c r="B182" s="11"/>
      <c r="C182" s="23"/>
      <c r="D182" s="23" t="s">
        <v>191</v>
      </c>
      <c r="E182" s="19" t="n">
        <v>109.1</v>
      </c>
      <c r="F182" s="20" t="n">
        <v>92</v>
      </c>
      <c r="G182" s="23" t="n">
        <f aca="false">SUM(E182:F182)</f>
        <v>201.1</v>
      </c>
      <c r="H182" s="23" t="n">
        <v>77.2</v>
      </c>
      <c r="I182" s="15" t="n">
        <f aca="false">G182/2/1.5*0.5+H182*0.5</f>
        <v>72.1166666666667</v>
      </c>
      <c r="J182" s="23"/>
    </row>
    <row r="183" s="24" customFormat="true" ht="14.25" hidden="false" customHeight="false" outlineLevel="0" collapsed="false">
      <c r="A183" s="16" t="n">
        <v>181</v>
      </c>
      <c r="B183" s="11" t="str">
        <f aca="false">"202301055"</f>
        <v>202301055</v>
      </c>
      <c r="C183" s="23" t="str">
        <f aca="false">"王飞阳"</f>
        <v>王飞阳</v>
      </c>
      <c r="D183" s="23" t="s">
        <v>192</v>
      </c>
      <c r="E183" s="19" t="n">
        <v>101.1</v>
      </c>
      <c r="F183" s="20" t="n">
        <v>101</v>
      </c>
      <c r="G183" s="23" t="n">
        <f aca="false">SUM(E183:F183)</f>
        <v>202.1</v>
      </c>
      <c r="H183" s="23" t="n">
        <v>73.4</v>
      </c>
      <c r="I183" s="15" t="n">
        <f aca="false">G183/2/1.5*0.5+H183*0.5</f>
        <v>70.3833333333333</v>
      </c>
      <c r="J183" s="21" t="s">
        <v>12</v>
      </c>
    </row>
    <row r="184" s="24" customFormat="true" ht="14.25" hidden="false" customHeight="false" outlineLevel="0" collapsed="false">
      <c r="A184" s="21" t="n">
        <v>182</v>
      </c>
      <c r="B184" s="11"/>
      <c r="C184" s="23"/>
      <c r="D184" s="23" t="s">
        <v>193</v>
      </c>
      <c r="E184" s="19" t="n">
        <v>105.2</v>
      </c>
      <c r="F184" s="20" t="n">
        <v>91.5</v>
      </c>
      <c r="G184" s="23" t="n">
        <f aca="false">SUM(E184:F184)</f>
        <v>196.7</v>
      </c>
      <c r="H184" s="23" t="n">
        <v>70.6</v>
      </c>
      <c r="I184" s="15" t="n">
        <f aca="false">G184/2/1.5*0.5+H184*0.5</f>
        <v>68.0833333333333</v>
      </c>
      <c r="J184" s="23"/>
    </row>
    <row r="185" s="24" customFormat="true" ht="14.25" hidden="false" customHeight="false" outlineLevel="0" collapsed="false">
      <c r="A185" s="16" t="n">
        <v>183</v>
      </c>
      <c r="B185" s="11" t="str">
        <f aca="false">"202301056"</f>
        <v>202301056</v>
      </c>
      <c r="C185" s="23" t="str">
        <f aca="false">"蒋卓"</f>
        <v>蒋卓</v>
      </c>
      <c r="D185" s="23" t="s">
        <v>194</v>
      </c>
      <c r="E185" s="19" t="n">
        <v>98.6</v>
      </c>
      <c r="F185" s="20" t="n">
        <v>101.5</v>
      </c>
      <c r="G185" s="23" t="n">
        <f aca="false">SUM(E185:F185)</f>
        <v>200.1</v>
      </c>
      <c r="H185" s="23" t="n">
        <v>79</v>
      </c>
      <c r="I185" s="15" t="n">
        <f aca="false">G185/2/1.5*0.5+H185*0.5</f>
        <v>72.85</v>
      </c>
      <c r="J185" s="21" t="s">
        <v>12</v>
      </c>
    </row>
    <row r="186" s="24" customFormat="true" ht="14.25" hidden="false" customHeight="false" outlineLevel="0" collapsed="false">
      <c r="A186" s="21" t="n">
        <v>184</v>
      </c>
      <c r="B186" s="11"/>
      <c r="C186" s="23"/>
      <c r="D186" s="23" t="s">
        <v>195</v>
      </c>
      <c r="E186" s="19" t="n">
        <v>94</v>
      </c>
      <c r="F186" s="20" t="n">
        <v>96.5</v>
      </c>
      <c r="G186" s="23" t="n">
        <f aca="false">SUM(E186:F186)</f>
        <v>190.5</v>
      </c>
      <c r="H186" s="23" t="n">
        <v>78.8</v>
      </c>
      <c r="I186" s="15" t="n">
        <f aca="false">G186/2/1.5*0.5+H186*0.5</f>
        <v>71.15</v>
      </c>
      <c r="J186" s="23"/>
    </row>
    <row r="187" s="24" customFormat="true" ht="14.25" hidden="false" customHeight="false" outlineLevel="0" collapsed="false">
      <c r="A187" s="16" t="n">
        <v>185</v>
      </c>
      <c r="B187" s="11"/>
      <c r="C187" s="23"/>
      <c r="D187" s="23" t="s">
        <v>196</v>
      </c>
      <c r="E187" s="19" t="n">
        <v>88.2</v>
      </c>
      <c r="F187" s="20" t="n">
        <v>108.5</v>
      </c>
      <c r="G187" s="23" t="n">
        <f aca="false">SUM(E187:F187)</f>
        <v>196.7</v>
      </c>
      <c r="H187" s="23" t="n">
        <v>74.8</v>
      </c>
      <c r="I187" s="15" t="n">
        <f aca="false">G187/2/1.5*0.5+H187*0.5</f>
        <v>70.1833333333333</v>
      </c>
      <c r="J187" s="23"/>
    </row>
    <row r="188" s="24" customFormat="true" ht="14.25" hidden="false" customHeight="false" outlineLevel="0" collapsed="false">
      <c r="A188" s="21" t="n">
        <v>186</v>
      </c>
      <c r="B188" s="11" t="str">
        <f aca="false">"202301057"</f>
        <v>202301057</v>
      </c>
      <c r="C188" s="23" t="str">
        <f aca="false">"李雅琪"</f>
        <v>李雅琪</v>
      </c>
      <c r="D188" s="23" t="s">
        <v>197</v>
      </c>
      <c r="E188" s="19" t="n">
        <v>82.4</v>
      </c>
      <c r="F188" s="20" t="n">
        <v>106.5</v>
      </c>
      <c r="G188" s="23" t="n">
        <f aca="false">SUM(E188:F188)</f>
        <v>188.9</v>
      </c>
      <c r="H188" s="23" t="n">
        <v>79.8</v>
      </c>
      <c r="I188" s="15" t="n">
        <f aca="false">G188/2/1.5*0.5+H188*0.5</f>
        <v>71.3833333333333</v>
      </c>
      <c r="J188" s="21" t="s">
        <v>12</v>
      </c>
    </row>
    <row r="189" s="24" customFormat="true" ht="14.25" hidden="false" customHeight="false" outlineLevel="0" collapsed="false">
      <c r="A189" s="16" t="n">
        <v>187</v>
      </c>
      <c r="B189" s="11"/>
      <c r="C189" s="23"/>
      <c r="D189" s="23" t="s">
        <v>198</v>
      </c>
      <c r="E189" s="19" t="n">
        <v>89.9</v>
      </c>
      <c r="F189" s="20" t="n">
        <v>97</v>
      </c>
      <c r="G189" s="23" t="n">
        <f aca="false">SUM(E189:F189)</f>
        <v>186.9</v>
      </c>
      <c r="H189" s="23" t="n">
        <v>70.4</v>
      </c>
      <c r="I189" s="15" t="n">
        <f aca="false">G189/2/1.5*0.5+H189*0.5</f>
        <v>66.35</v>
      </c>
      <c r="J189" s="23"/>
    </row>
    <row r="190" s="24" customFormat="true" ht="14.25" hidden="false" customHeight="false" outlineLevel="0" collapsed="false">
      <c r="A190" s="21" t="n">
        <v>188</v>
      </c>
      <c r="B190" s="11"/>
      <c r="C190" s="23"/>
      <c r="D190" s="23" t="s">
        <v>199</v>
      </c>
      <c r="E190" s="19" t="n">
        <v>95.3</v>
      </c>
      <c r="F190" s="20" t="n">
        <v>93.5</v>
      </c>
      <c r="G190" s="23" t="n">
        <f aca="false">SUM(E190:F190)</f>
        <v>188.8</v>
      </c>
      <c r="H190" s="23" t="n">
        <v>69.2</v>
      </c>
      <c r="I190" s="15" t="n">
        <f aca="false">G190/2/1.5*0.5+H190*0.5</f>
        <v>66.0666666666667</v>
      </c>
      <c r="J190" s="23"/>
    </row>
    <row r="191" s="24" customFormat="true" ht="14.25" hidden="false" customHeight="false" outlineLevel="0" collapsed="false">
      <c r="A191" s="16" t="n">
        <v>189</v>
      </c>
      <c r="B191" s="11" t="str">
        <f aca="false">"202301058"</f>
        <v>202301058</v>
      </c>
      <c r="C191" s="23" t="str">
        <f aca="false">"刘家成"</f>
        <v>刘家成</v>
      </c>
      <c r="D191" s="23" t="s">
        <v>200</v>
      </c>
      <c r="E191" s="19" t="n">
        <v>94.4</v>
      </c>
      <c r="F191" s="20" t="n">
        <v>101.5</v>
      </c>
      <c r="G191" s="23" t="n">
        <f aca="false">SUM(E191:F191)</f>
        <v>195.9</v>
      </c>
      <c r="H191" s="23" t="n">
        <v>76.8</v>
      </c>
      <c r="I191" s="15" t="n">
        <f aca="false">G191/2/1.5*0.5+H191*0.5</f>
        <v>71.05</v>
      </c>
      <c r="J191" s="21" t="s">
        <v>12</v>
      </c>
    </row>
    <row r="192" s="24" customFormat="true" ht="14.25" hidden="false" customHeight="false" outlineLevel="0" collapsed="false">
      <c r="A192" s="21" t="n">
        <v>190</v>
      </c>
      <c r="B192" s="11"/>
      <c r="C192" s="23"/>
      <c r="D192" s="23" t="s">
        <v>201</v>
      </c>
      <c r="E192" s="19" t="n">
        <v>83.4</v>
      </c>
      <c r="F192" s="20" t="n">
        <v>102</v>
      </c>
      <c r="G192" s="23" t="n">
        <f aca="false">SUM(E192:F192)</f>
        <v>185.4</v>
      </c>
      <c r="H192" s="23" t="n">
        <v>78.4</v>
      </c>
      <c r="I192" s="15" t="n">
        <f aca="false">G192/2/1.5*0.5+H192*0.5</f>
        <v>70.1</v>
      </c>
      <c r="J192" s="23"/>
    </row>
    <row r="193" s="24" customFormat="true" ht="14.25" hidden="false" customHeight="false" outlineLevel="0" collapsed="false">
      <c r="A193" s="16" t="n">
        <v>191</v>
      </c>
      <c r="B193" s="11"/>
      <c r="C193" s="23"/>
      <c r="D193" s="23" t="s">
        <v>202</v>
      </c>
      <c r="E193" s="19" t="n">
        <v>74.4</v>
      </c>
      <c r="F193" s="20" t="n">
        <v>110.5</v>
      </c>
      <c r="G193" s="23" t="n">
        <f aca="false">SUM(E193:F193)</f>
        <v>184.9</v>
      </c>
      <c r="H193" s="23" t="n">
        <v>76.4</v>
      </c>
      <c r="I193" s="15" t="n">
        <f aca="false">G193/2/1.5*0.5+H193*0.5</f>
        <v>69.0166666666667</v>
      </c>
      <c r="J193" s="23"/>
    </row>
    <row r="194" s="24" customFormat="true" ht="14.25" hidden="false" customHeight="false" outlineLevel="0" collapsed="false">
      <c r="A194" s="21" t="n">
        <v>192</v>
      </c>
      <c r="B194" s="11" t="str">
        <f aca="false">"202301059"</f>
        <v>202301059</v>
      </c>
      <c r="C194" s="23" t="str">
        <f aca="false">"吴岩然"</f>
        <v>吴岩然</v>
      </c>
      <c r="D194" s="23" t="s">
        <v>203</v>
      </c>
      <c r="E194" s="19" t="n">
        <v>92.5</v>
      </c>
      <c r="F194" s="20" t="n">
        <v>112.5</v>
      </c>
      <c r="G194" s="23" t="n">
        <f aca="false">SUM(E194:F194)</f>
        <v>205</v>
      </c>
      <c r="H194" s="23" t="n">
        <v>77.4</v>
      </c>
      <c r="I194" s="15" t="n">
        <f aca="false">G194/2/1.5*0.5+H194*0.5</f>
        <v>72.8666666666667</v>
      </c>
      <c r="J194" s="21" t="s">
        <v>12</v>
      </c>
    </row>
    <row r="195" s="24" customFormat="true" ht="14.25" hidden="false" customHeight="false" outlineLevel="0" collapsed="false">
      <c r="A195" s="16" t="n">
        <v>193</v>
      </c>
      <c r="B195" s="11"/>
      <c r="C195" s="23"/>
      <c r="D195" s="23" t="s">
        <v>204</v>
      </c>
      <c r="E195" s="19" t="n">
        <v>75.9</v>
      </c>
      <c r="F195" s="20" t="n">
        <v>106</v>
      </c>
      <c r="G195" s="23" t="n">
        <f aca="false">SUM(E195:F195)</f>
        <v>181.9</v>
      </c>
      <c r="H195" s="23" t="n">
        <v>75.5</v>
      </c>
      <c r="I195" s="15" t="n">
        <f aca="false">G195/2/1.5*0.5+H195*0.5</f>
        <v>68.0666666666667</v>
      </c>
      <c r="J195" s="23"/>
    </row>
    <row r="196" s="24" customFormat="true" ht="14.25" hidden="false" customHeight="false" outlineLevel="0" collapsed="false">
      <c r="A196" s="21" t="n">
        <v>194</v>
      </c>
      <c r="B196" s="11"/>
      <c r="C196" s="23"/>
      <c r="D196" s="23" t="s">
        <v>205</v>
      </c>
      <c r="E196" s="28" t="n">
        <v>82.6</v>
      </c>
      <c r="F196" s="20" t="n">
        <v>91.5</v>
      </c>
      <c r="G196" s="23" t="n">
        <f aca="false">SUM(E196:F196)</f>
        <v>174.1</v>
      </c>
      <c r="H196" s="23" t="n">
        <v>75</v>
      </c>
      <c r="I196" s="15" t="n">
        <f aca="false">G196/2/1.5*0.5+H196*0.5</f>
        <v>66.5166666666667</v>
      </c>
      <c r="J196" s="23"/>
    </row>
    <row r="197" s="24" customFormat="true" ht="14.25" hidden="false" customHeight="false" outlineLevel="0" collapsed="false">
      <c r="A197" s="16" t="n">
        <v>195</v>
      </c>
      <c r="B197" s="11" t="str">
        <f aca="false">"202301060"</f>
        <v>202301060</v>
      </c>
      <c r="C197" s="23" t="str">
        <f aca="false">"张晨"</f>
        <v>张晨</v>
      </c>
      <c r="D197" s="23" t="s">
        <v>206</v>
      </c>
      <c r="E197" s="19" t="n">
        <v>111.9</v>
      </c>
      <c r="F197" s="20" t="n">
        <v>103.5</v>
      </c>
      <c r="G197" s="23" t="n">
        <f aca="false">SUM(E197:F197)</f>
        <v>215.4</v>
      </c>
      <c r="H197" s="23" t="n">
        <v>78</v>
      </c>
      <c r="I197" s="15" t="n">
        <f aca="false">G197/2/1.5*0.5+H197*0.5</f>
        <v>74.9</v>
      </c>
      <c r="J197" s="21" t="s">
        <v>12</v>
      </c>
    </row>
    <row r="198" s="24" customFormat="true" ht="14.25" hidden="false" customHeight="false" outlineLevel="0" collapsed="false">
      <c r="A198" s="21" t="n">
        <v>196</v>
      </c>
      <c r="B198" s="11"/>
      <c r="C198" s="23"/>
      <c r="D198" s="23" t="s">
        <v>207</v>
      </c>
      <c r="E198" s="19" t="n">
        <v>109.2</v>
      </c>
      <c r="F198" s="20" t="n">
        <v>102</v>
      </c>
      <c r="G198" s="23" t="n">
        <f aca="false">SUM(E198:F198)</f>
        <v>211.2</v>
      </c>
      <c r="H198" s="23" t="n">
        <v>77</v>
      </c>
      <c r="I198" s="15" t="n">
        <f aca="false">G198/2/1.5*0.5+H198*0.5</f>
        <v>73.7</v>
      </c>
      <c r="J198" s="23"/>
    </row>
    <row r="199" s="24" customFormat="true" ht="14.25" hidden="false" customHeight="false" outlineLevel="0" collapsed="false">
      <c r="A199" s="16" t="n">
        <v>197</v>
      </c>
      <c r="B199" s="11"/>
      <c r="C199" s="23"/>
      <c r="D199" s="23" t="s">
        <v>208</v>
      </c>
      <c r="E199" s="19" t="n">
        <v>101.3</v>
      </c>
      <c r="F199" s="20" t="n">
        <v>103.5</v>
      </c>
      <c r="G199" s="23" t="n">
        <f aca="false">SUM(E199:F199)</f>
        <v>204.8</v>
      </c>
      <c r="H199" s="23" t="n">
        <v>75.2</v>
      </c>
      <c r="I199" s="15" t="n">
        <f aca="false">G199/2/1.5*0.5+H199*0.5</f>
        <v>71.7333333333333</v>
      </c>
      <c r="J199" s="23"/>
    </row>
    <row r="200" s="24" customFormat="true" ht="14.25" hidden="false" customHeight="false" outlineLevel="0" collapsed="false">
      <c r="A200" s="21" t="n">
        <v>198</v>
      </c>
      <c r="B200" s="11" t="str">
        <f aca="false">"202301061"</f>
        <v>202301061</v>
      </c>
      <c r="C200" s="23" t="str">
        <f aca="false">"李明"</f>
        <v>李明</v>
      </c>
      <c r="D200" s="23" t="s">
        <v>209</v>
      </c>
      <c r="E200" s="19" t="n">
        <v>96</v>
      </c>
      <c r="F200" s="20" t="n">
        <v>98.5</v>
      </c>
      <c r="G200" s="23" t="n">
        <f aca="false">SUM(E200:F200)</f>
        <v>194.5</v>
      </c>
      <c r="H200" s="23" t="n">
        <v>76.4</v>
      </c>
      <c r="I200" s="15" t="n">
        <f aca="false">G200/2/1.5*0.5+H200*0.5</f>
        <v>70.6166666666667</v>
      </c>
      <c r="J200" s="21" t="s">
        <v>12</v>
      </c>
    </row>
    <row r="201" s="24" customFormat="true" ht="14.25" hidden="false" customHeight="false" outlineLevel="0" collapsed="false">
      <c r="A201" s="16" t="n">
        <v>199</v>
      </c>
      <c r="B201" s="11" t="str">
        <f aca="false">"202301061"</f>
        <v>202301061</v>
      </c>
      <c r="C201" s="23" t="str">
        <f aca="false">"钱益民"</f>
        <v>钱益民</v>
      </c>
      <c r="D201" s="23" t="s">
        <v>210</v>
      </c>
      <c r="E201" s="19" t="n">
        <v>84.8</v>
      </c>
      <c r="F201" s="20" t="n">
        <v>99.5</v>
      </c>
      <c r="G201" s="23" t="n">
        <f aca="false">SUM(E201:F201)</f>
        <v>184.3</v>
      </c>
      <c r="H201" s="23" t="n">
        <v>77.8</v>
      </c>
      <c r="I201" s="15" t="n">
        <f aca="false">G201/2/1.5*0.5+H201*0.5</f>
        <v>69.6166666666667</v>
      </c>
      <c r="J201" s="21" t="s">
        <v>12</v>
      </c>
    </row>
    <row r="202" s="24" customFormat="true" ht="14.25" hidden="false" customHeight="false" outlineLevel="0" collapsed="false">
      <c r="A202" s="21" t="n">
        <v>200</v>
      </c>
      <c r="B202" s="11"/>
      <c r="C202" s="23"/>
      <c r="D202" s="23" t="s">
        <v>211</v>
      </c>
      <c r="E202" s="19" t="n">
        <v>79.1</v>
      </c>
      <c r="F202" s="20" t="n">
        <v>102.5</v>
      </c>
      <c r="G202" s="23" t="n">
        <f aca="false">SUM(E202:F202)</f>
        <v>181.6</v>
      </c>
      <c r="H202" s="23" t="n">
        <v>72.6</v>
      </c>
      <c r="I202" s="15" t="n">
        <f aca="false">G202/2/1.5*0.5+H202*0.5</f>
        <v>66.5666666666667</v>
      </c>
      <c r="J202" s="23"/>
    </row>
    <row r="203" s="24" customFormat="true" ht="14.25" hidden="false" customHeight="false" outlineLevel="0" collapsed="false">
      <c r="A203" s="16" t="n">
        <v>201</v>
      </c>
      <c r="B203" s="11" t="str">
        <f aca="false">"202301062"</f>
        <v>202301062</v>
      </c>
      <c r="C203" s="23" t="str">
        <f aca="false">"丁维露"</f>
        <v>丁维露</v>
      </c>
      <c r="D203" s="23" t="s">
        <v>212</v>
      </c>
      <c r="E203" s="19" t="n">
        <v>109.1</v>
      </c>
      <c r="F203" s="20" t="n">
        <v>100</v>
      </c>
      <c r="G203" s="23" t="n">
        <f aca="false">SUM(E203:F203)</f>
        <v>209.1</v>
      </c>
      <c r="H203" s="23" t="n">
        <v>76.8</v>
      </c>
      <c r="I203" s="15" t="n">
        <f aca="false">G203/2/1.5*0.5+H203*0.5</f>
        <v>73.25</v>
      </c>
      <c r="J203" s="21" t="s">
        <v>12</v>
      </c>
    </row>
    <row r="204" s="24" customFormat="true" ht="14.25" hidden="false" customHeight="false" outlineLevel="0" collapsed="false">
      <c r="A204" s="21" t="n">
        <v>202</v>
      </c>
      <c r="B204" s="11"/>
      <c r="C204" s="23"/>
      <c r="D204" s="23" t="s">
        <v>213</v>
      </c>
      <c r="E204" s="19" t="n">
        <v>100.5</v>
      </c>
      <c r="F204" s="20" t="n">
        <v>92</v>
      </c>
      <c r="G204" s="23" t="n">
        <f aca="false">SUM(E204:F204)</f>
        <v>192.5</v>
      </c>
      <c r="H204" s="23" t="n">
        <v>75.4</v>
      </c>
      <c r="I204" s="15" t="n">
        <f aca="false">G204/2/1.5*0.5+H204*0.5</f>
        <v>69.7833333333333</v>
      </c>
      <c r="J204" s="23"/>
    </row>
    <row r="205" s="24" customFormat="true" ht="14.25" hidden="false" customHeight="false" outlineLevel="0" collapsed="false">
      <c r="A205" s="16" t="n">
        <v>203</v>
      </c>
      <c r="B205" s="11"/>
      <c r="C205" s="23"/>
      <c r="D205" s="23" t="s">
        <v>214</v>
      </c>
      <c r="E205" s="19" t="n">
        <v>87.7</v>
      </c>
      <c r="F205" s="20" t="n">
        <v>98.5</v>
      </c>
      <c r="G205" s="23" t="n">
        <f aca="false">SUM(E205:F205)</f>
        <v>186.2</v>
      </c>
      <c r="H205" s="23" t="n">
        <v>73.4</v>
      </c>
      <c r="I205" s="15" t="n">
        <f aca="false">G205/2/1.5*0.5+H205*0.5</f>
        <v>67.7333333333333</v>
      </c>
      <c r="J205" s="23"/>
    </row>
    <row r="206" s="24" customFormat="true" ht="14.25" hidden="false" customHeight="false" outlineLevel="0" collapsed="false">
      <c r="A206" s="21" t="n">
        <v>204</v>
      </c>
      <c r="B206" s="11" t="str">
        <f aca="false">"202301063"</f>
        <v>202301063</v>
      </c>
      <c r="C206" s="23" t="str">
        <f aca="false">"周昊"</f>
        <v>周昊</v>
      </c>
      <c r="D206" s="23" t="s">
        <v>215</v>
      </c>
      <c r="E206" s="19" t="n">
        <v>108.7</v>
      </c>
      <c r="F206" s="20" t="n">
        <v>100.5</v>
      </c>
      <c r="G206" s="23" t="n">
        <f aca="false">SUM(E206:F206)</f>
        <v>209.2</v>
      </c>
      <c r="H206" s="23" t="n">
        <v>74.2</v>
      </c>
      <c r="I206" s="15" t="n">
        <f aca="false">G206/2/1.5*0.5+H206*0.5</f>
        <v>71.9666666666667</v>
      </c>
      <c r="J206" s="21" t="s">
        <v>12</v>
      </c>
    </row>
    <row r="207" s="24" customFormat="true" ht="14.25" hidden="false" customHeight="false" outlineLevel="0" collapsed="false">
      <c r="A207" s="16" t="n">
        <v>205</v>
      </c>
      <c r="B207" s="11"/>
      <c r="C207" s="23"/>
      <c r="D207" s="23" t="s">
        <v>216</v>
      </c>
      <c r="E207" s="19" t="n">
        <v>100.4</v>
      </c>
      <c r="F207" s="20" t="n">
        <v>88</v>
      </c>
      <c r="G207" s="23" t="n">
        <f aca="false">SUM(E207:F207)</f>
        <v>188.4</v>
      </c>
      <c r="H207" s="23" t="n">
        <v>77.8</v>
      </c>
      <c r="I207" s="15" t="n">
        <f aca="false">G207/2/1.5*0.5+H207*0.5</f>
        <v>70.3</v>
      </c>
      <c r="J207" s="23"/>
    </row>
    <row r="208" s="24" customFormat="true" ht="14.25" hidden="false" customHeight="false" outlineLevel="0" collapsed="false">
      <c r="A208" s="21" t="n">
        <v>206</v>
      </c>
      <c r="B208" s="11"/>
      <c r="C208" s="23"/>
      <c r="D208" s="23" t="s">
        <v>217</v>
      </c>
      <c r="E208" s="19" t="n">
        <v>73.9</v>
      </c>
      <c r="F208" s="20" t="n">
        <v>106</v>
      </c>
      <c r="G208" s="23" t="n">
        <f aca="false">SUM(E208:F208)</f>
        <v>179.9</v>
      </c>
      <c r="H208" s="23" t="n">
        <v>73.4</v>
      </c>
      <c r="I208" s="15" t="n">
        <f aca="false">G208/2/1.5*0.5+H208*0.5</f>
        <v>66.6833333333333</v>
      </c>
      <c r="J208" s="23"/>
    </row>
    <row r="209" s="24" customFormat="true" ht="14.25" hidden="false" customHeight="false" outlineLevel="0" collapsed="false">
      <c r="A209" s="16" t="n">
        <v>207</v>
      </c>
      <c r="B209" s="11" t="str">
        <f aca="false">"202301064"</f>
        <v>202301064</v>
      </c>
      <c r="C209" s="23" t="str">
        <f aca="false">"张轶凡"</f>
        <v>张轶凡</v>
      </c>
      <c r="D209" s="23" t="s">
        <v>218</v>
      </c>
      <c r="E209" s="19" t="n">
        <v>89.4</v>
      </c>
      <c r="F209" s="20" t="n">
        <v>119</v>
      </c>
      <c r="G209" s="23" t="n">
        <f aca="false">SUM(E209:F209)</f>
        <v>208.4</v>
      </c>
      <c r="H209" s="23" t="n">
        <v>78.6</v>
      </c>
      <c r="I209" s="15" t="n">
        <f aca="false">G209/2/1.5*0.5+H209*0.5</f>
        <v>74.0333333333333</v>
      </c>
      <c r="J209" s="21" t="s">
        <v>12</v>
      </c>
    </row>
    <row r="210" s="24" customFormat="true" ht="14.25" hidden="false" customHeight="false" outlineLevel="0" collapsed="false">
      <c r="A210" s="21" t="n">
        <v>208</v>
      </c>
      <c r="B210" s="11" t="str">
        <f aca="false">"202301064"</f>
        <v>202301064</v>
      </c>
      <c r="C210" s="23" t="str">
        <f aca="false">"张震"</f>
        <v>张震</v>
      </c>
      <c r="D210" s="23" t="s">
        <v>219</v>
      </c>
      <c r="E210" s="19" t="n">
        <v>96.9</v>
      </c>
      <c r="F210" s="20" t="n">
        <v>113</v>
      </c>
      <c r="G210" s="23" t="n">
        <f aca="false">SUM(E210:F210)</f>
        <v>209.9</v>
      </c>
      <c r="H210" s="23" t="n">
        <v>76.3</v>
      </c>
      <c r="I210" s="15" t="n">
        <f aca="false">G210/2/1.5*0.5+H210*0.5</f>
        <v>73.1333333333333</v>
      </c>
      <c r="J210" s="21" t="s">
        <v>12</v>
      </c>
    </row>
    <row r="211" s="24" customFormat="true" ht="14.25" hidden="false" customHeight="false" outlineLevel="0" collapsed="false">
      <c r="A211" s="16" t="n">
        <v>209</v>
      </c>
      <c r="B211" s="11" t="str">
        <f aca="false">"202301064"</f>
        <v>202301064</v>
      </c>
      <c r="C211" s="23" t="str">
        <f aca="false">"王志"</f>
        <v>王志</v>
      </c>
      <c r="D211" s="23" t="s">
        <v>220</v>
      </c>
      <c r="E211" s="19" t="n">
        <v>89</v>
      </c>
      <c r="F211" s="20" t="n">
        <v>106</v>
      </c>
      <c r="G211" s="23" t="n">
        <f aca="false">SUM(E211:F211)</f>
        <v>195</v>
      </c>
      <c r="H211" s="23" t="n">
        <v>80.6</v>
      </c>
      <c r="I211" s="15" t="n">
        <f aca="false">G211/2/1.5*0.5+H211*0.5</f>
        <v>72.8</v>
      </c>
      <c r="J211" s="21" t="s">
        <v>12</v>
      </c>
    </row>
    <row r="212" s="24" customFormat="true" ht="14.25" hidden="false" customHeight="false" outlineLevel="0" collapsed="false">
      <c r="A212" s="21" t="n">
        <v>210</v>
      </c>
      <c r="B212" s="11"/>
      <c r="C212" s="23"/>
      <c r="D212" s="23" t="s">
        <v>221</v>
      </c>
      <c r="E212" s="19" t="n">
        <v>89</v>
      </c>
      <c r="F212" s="20" t="n">
        <v>109.5</v>
      </c>
      <c r="G212" s="23" t="n">
        <f aca="false">SUM(E212:F212)</f>
        <v>198.5</v>
      </c>
      <c r="H212" s="23" t="n">
        <v>73.8</v>
      </c>
      <c r="I212" s="15" t="n">
        <f aca="false">G212/2/1.5*0.5+H212*0.5</f>
        <v>69.9833333333333</v>
      </c>
      <c r="J212" s="23"/>
    </row>
    <row r="213" s="24" customFormat="true" ht="14.25" hidden="false" customHeight="false" outlineLevel="0" collapsed="false">
      <c r="A213" s="16" t="n">
        <v>211</v>
      </c>
      <c r="B213" s="11"/>
      <c r="C213" s="23"/>
      <c r="D213" s="23" t="s">
        <v>222</v>
      </c>
      <c r="E213" s="19" t="n">
        <v>90.1</v>
      </c>
      <c r="F213" s="20" t="n">
        <v>101</v>
      </c>
      <c r="G213" s="23" t="n">
        <f aca="false">SUM(E213:F213)</f>
        <v>191.1</v>
      </c>
      <c r="H213" s="23" t="n">
        <v>75.6</v>
      </c>
      <c r="I213" s="15" t="n">
        <f aca="false">G213/2/1.5*0.5+H213*0.5</f>
        <v>69.65</v>
      </c>
      <c r="J213" s="23"/>
    </row>
    <row r="214" s="24" customFormat="true" ht="14.25" hidden="false" customHeight="false" outlineLevel="0" collapsed="false">
      <c r="A214" s="21" t="n">
        <v>212</v>
      </c>
      <c r="B214" s="11"/>
      <c r="C214" s="23"/>
      <c r="D214" s="23" t="s">
        <v>223</v>
      </c>
      <c r="E214" s="19" t="n">
        <v>86.6</v>
      </c>
      <c r="F214" s="20" t="n">
        <v>97.5</v>
      </c>
      <c r="G214" s="23" t="n">
        <f aca="false">SUM(E214:F214)</f>
        <v>184.1</v>
      </c>
      <c r="H214" s="23" t="n">
        <v>74.2</v>
      </c>
      <c r="I214" s="15" t="n">
        <f aca="false">G214/2/1.5*0.5+H214*0.5</f>
        <v>67.7833333333333</v>
      </c>
      <c r="J214" s="23"/>
    </row>
    <row r="215" s="24" customFormat="true" ht="14.25" hidden="false" customHeight="false" outlineLevel="0" collapsed="false">
      <c r="A215" s="16" t="n">
        <v>213</v>
      </c>
      <c r="B215" s="11"/>
      <c r="C215" s="23"/>
      <c r="D215" s="23" t="s">
        <v>224</v>
      </c>
      <c r="E215" s="19" t="n">
        <v>83.5</v>
      </c>
      <c r="F215" s="20" t="n">
        <v>96.5</v>
      </c>
      <c r="G215" s="23" t="n">
        <f aca="false">SUM(E215:F215)</f>
        <v>180</v>
      </c>
      <c r="H215" s="23" t="n">
        <v>72.4</v>
      </c>
      <c r="I215" s="15" t="n">
        <f aca="false">G215/2/1.5*0.5+H215*0.5</f>
        <v>66.2</v>
      </c>
      <c r="J215" s="23"/>
    </row>
    <row r="216" s="24" customFormat="true" ht="14.25" hidden="false" customHeight="false" outlineLevel="0" collapsed="false">
      <c r="A216" s="21" t="n">
        <v>214</v>
      </c>
      <c r="B216" s="11"/>
      <c r="C216" s="23"/>
      <c r="D216" s="23" t="s">
        <v>225</v>
      </c>
      <c r="E216" s="19" t="n">
        <v>93.1</v>
      </c>
      <c r="F216" s="20" t="n">
        <v>97</v>
      </c>
      <c r="G216" s="23" t="n">
        <f aca="false">SUM(E216:F216)</f>
        <v>190.1</v>
      </c>
      <c r="H216" s="23" t="n">
        <v>0</v>
      </c>
      <c r="I216" s="15" t="n">
        <f aca="false">G216/2/1.5*0.5+H216*0.5</f>
        <v>31.6833333333333</v>
      </c>
      <c r="J216" s="23"/>
    </row>
    <row r="217" s="24" customFormat="true" ht="14.25" hidden="false" customHeight="false" outlineLevel="0" collapsed="false">
      <c r="A217" s="16" t="n">
        <v>215</v>
      </c>
      <c r="B217" s="11"/>
      <c r="C217" s="23"/>
      <c r="D217" s="23" t="s">
        <v>226</v>
      </c>
      <c r="E217" s="19" t="n">
        <v>77.5</v>
      </c>
      <c r="F217" s="20" t="n">
        <v>104.5</v>
      </c>
      <c r="G217" s="23" t="n">
        <f aca="false">SUM(E217:F217)</f>
        <v>182</v>
      </c>
      <c r="H217" s="23" t="n">
        <v>0</v>
      </c>
      <c r="I217" s="15" t="n">
        <f aca="false">G217/2/1.5*0.5+H217*0.5</f>
        <v>30.3333333333333</v>
      </c>
      <c r="J217" s="23"/>
    </row>
    <row r="218" s="24" customFormat="true" ht="14.25" hidden="false" customHeight="false" outlineLevel="0" collapsed="false">
      <c r="A218" s="21" t="n">
        <v>216</v>
      </c>
      <c r="B218" s="11" t="str">
        <f aca="false">"202301065"</f>
        <v>202301065</v>
      </c>
      <c r="C218" s="23" t="str">
        <f aca="false">"李梦婷"</f>
        <v>李梦婷</v>
      </c>
      <c r="D218" s="23" t="s">
        <v>227</v>
      </c>
      <c r="E218" s="19" t="n">
        <v>95.9</v>
      </c>
      <c r="F218" s="20" t="n">
        <v>115</v>
      </c>
      <c r="G218" s="23" t="n">
        <f aca="false">SUM(E218:F218)</f>
        <v>210.9</v>
      </c>
      <c r="H218" s="23" t="n">
        <v>80.2</v>
      </c>
      <c r="I218" s="15" t="n">
        <f aca="false">G218/2/1.5*0.5+H218*0.5</f>
        <v>75.25</v>
      </c>
      <c r="J218" s="21" t="s">
        <v>12</v>
      </c>
    </row>
    <row r="219" s="24" customFormat="true" ht="14.25" hidden="false" customHeight="false" outlineLevel="0" collapsed="false">
      <c r="A219" s="16" t="n">
        <v>217</v>
      </c>
      <c r="B219" s="11" t="str">
        <f aca="false">"202301065"</f>
        <v>202301065</v>
      </c>
      <c r="C219" s="23" t="str">
        <f aca="false">"刘一林"</f>
        <v>刘一林</v>
      </c>
      <c r="D219" s="23" t="s">
        <v>228</v>
      </c>
      <c r="E219" s="19" t="n">
        <v>110.4</v>
      </c>
      <c r="F219" s="20" t="n">
        <v>109</v>
      </c>
      <c r="G219" s="23" t="n">
        <f aca="false">SUM(E219:F219)</f>
        <v>219.4</v>
      </c>
      <c r="H219" s="23" t="n">
        <v>76.4</v>
      </c>
      <c r="I219" s="15" t="n">
        <f aca="false">G219/2/1.5*0.5+H219*0.5</f>
        <v>74.7666666666667</v>
      </c>
      <c r="J219" s="21" t="s">
        <v>12</v>
      </c>
    </row>
    <row r="220" s="24" customFormat="true" ht="14.25" hidden="false" customHeight="false" outlineLevel="0" collapsed="false">
      <c r="A220" s="21" t="n">
        <v>218</v>
      </c>
      <c r="B220" s="11" t="str">
        <f aca="false">"202301065"</f>
        <v>202301065</v>
      </c>
      <c r="C220" s="23" t="str">
        <f aca="false">"胡雨桐"</f>
        <v>胡雨桐</v>
      </c>
      <c r="D220" s="23" t="s">
        <v>229</v>
      </c>
      <c r="E220" s="19" t="n">
        <v>99</v>
      </c>
      <c r="F220" s="20" t="n">
        <v>106.5</v>
      </c>
      <c r="G220" s="23" t="n">
        <f aca="false">SUM(E220:F220)</f>
        <v>205.5</v>
      </c>
      <c r="H220" s="23" t="n">
        <v>77.8</v>
      </c>
      <c r="I220" s="15" t="n">
        <f aca="false">G220/2/1.5*0.5+H220*0.5</f>
        <v>73.15</v>
      </c>
      <c r="J220" s="21" t="s">
        <v>12</v>
      </c>
    </row>
    <row r="221" s="24" customFormat="true" ht="14.25" hidden="false" customHeight="false" outlineLevel="0" collapsed="false">
      <c r="A221" s="16" t="n">
        <v>219</v>
      </c>
      <c r="B221" s="11" t="str">
        <f aca="false">"202301065"</f>
        <v>202301065</v>
      </c>
      <c r="C221" s="23" t="str">
        <f aca="false">"孟瑞瑞"</f>
        <v>孟瑞瑞</v>
      </c>
      <c r="D221" s="23" t="s">
        <v>230</v>
      </c>
      <c r="E221" s="19" t="n">
        <v>91.8</v>
      </c>
      <c r="F221" s="20" t="n">
        <v>111</v>
      </c>
      <c r="G221" s="23" t="n">
        <f aca="false">SUM(E221:F221)</f>
        <v>202.8</v>
      </c>
      <c r="H221" s="23" t="n">
        <v>77.2</v>
      </c>
      <c r="I221" s="15" t="n">
        <f aca="false">G221/2/1.5*0.5+H221*0.5</f>
        <v>72.4</v>
      </c>
      <c r="J221" s="21" t="s">
        <v>12</v>
      </c>
    </row>
    <row r="222" s="24" customFormat="true" ht="14.25" hidden="false" customHeight="false" outlineLevel="0" collapsed="false">
      <c r="A222" s="21" t="n">
        <v>220</v>
      </c>
      <c r="B222" s="11" t="str">
        <f aca="false">"202301065"</f>
        <v>202301065</v>
      </c>
      <c r="C222" s="23" t="str">
        <f aca="false">"车旋"</f>
        <v>车旋</v>
      </c>
      <c r="D222" s="23" t="s">
        <v>231</v>
      </c>
      <c r="E222" s="19" t="n">
        <v>80.7</v>
      </c>
      <c r="F222" s="20" t="n">
        <v>107</v>
      </c>
      <c r="G222" s="23" t="n">
        <f aca="false">SUM(E222:F222)</f>
        <v>187.7</v>
      </c>
      <c r="H222" s="23" t="n">
        <v>80.4</v>
      </c>
      <c r="I222" s="15" t="n">
        <f aca="false">G222/2/1.5*0.5+H222*0.5</f>
        <v>71.4833333333333</v>
      </c>
      <c r="J222" s="21" t="s">
        <v>12</v>
      </c>
    </row>
    <row r="223" s="24" customFormat="true" ht="14.25" hidden="false" customHeight="false" outlineLevel="0" collapsed="false">
      <c r="A223" s="16" t="n">
        <v>221</v>
      </c>
      <c r="B223" s="11" t="str">
        <f aca="false">"202301065"</f>
        <v>202301065</v>
      </c>
      <c r="C223" s="23" t="str">
        <f aca="false">"徐付蓉"</f>
        <v>徐付蓉</v>
      </c>
      <c r="D223" s="23" t="s">
        <v>232</v>
      </c>
      <c r="E223" s="19" t="n">
        <v>92.4</v>
      </c>
      <c r="F223" s="20" t="n">
        <v>110.5</v>
      </c>
      <c r="G223" s="23" t="n">
        <f aca="false">SUM(E223:F223)</f>
        <v>202.9</v>
      </c>
      <c r="H223" s="23" t="n">
        <v>75.2</v>
      </c>
      <c r="I223" s="15" t="n">
        <f aca="false">G223/2/1.5*0.5+H223*0.5</f>
        <v>71.4166666666667</v>
      </c>
      <c r="J223" s="21" t="s">
        <v>12</v>
      </c>
    </row>
    <row r="224" s="24" customFormat="true" ht="14.25" hidden="false" customHeight="false" outlineLevel="0" collapsed="false">
      <c r="A224" s="21" t="n">
        <v>222</v>
      </c>
      <c r="B224" s="11" t="str">
        <f aca="false">"202301065"</f>
        <v>202301065</v>
      </c>
      <c r="C224" s="23" t="str">
        <f aca="false">"孙悦"</f>
        <v>孙悦</v>
      </c>
      <c r="D224" s="23" t="s">
        <v>233</v>
      </c>
      <c r="E224" s="19" t="n">
        <v>99.7</v>
      </c>
      <c r="F224" s="20" t="n">
        <v>109.5</v>
      </c>
      <c r="G224" s="23" t="n">
        <f aca="false">SUM(E224:F224)</f>
        <v>209.2</v>
      </c>
      <c r="H224" s="23" t="n">
        <v>72.2</v>
      </c>
      <c r="I224" s="15" t="n">
        <f aca="false">G224/2/1.5*0.5+H224*0.5</f>
        <v>70.9666666666667</v>
      </c>
      <c r="J224" s="21" t="s">
        <v>12</v>
      </c>
    </row>
    <row r="225" s="24" customFormat="true" ht="14.25" hidden="false" customHeight="false" outlineLevel="0" collapsed="false">
      <c r="A225" s="16" t="n">
        <v>223</v>
      </c>
      <c r="B225" s="11" t="str">
        <f aca="false">"202301065"</f>
        <v>202301065</v>
      </c>
      <c r="C225" s="23" t="str">
        <f aca="false">"岳玉奇"</f>
        <v>岳玉奇</v>
      </c>
      <c r="D225" s="23" t="s">
        <v>234</v>
      </c>
      <c r="E225" s="19" t="n">
        <v>97.3</v>
      </c>
      <c r="F225" s="20" t="n">
        <v>100</v>
      </c>
      <c r="G225" s="23" t="n">
        <f aca="false">SUM(E225:F225)</f>
        <v>197.3</v>
      </c>
      <c r="H225" s="23" t="n">
        <v>75.2</v>
      </c>
      <c r="I225" s="15" t="n">
        <f aca="false">G225/2/1.5*0.5+H225*0.5</f>
        <v>70.4833333333333</v>
      </c>
      <c r="J225" s="21" t="s">
        <v>12</v>
      </c>
    </row>
    <row r="226" s="24" customFormat="true" ht="14.25" hidden="false" customHeight="false" outlineLevel="0" collapsed="false">
      <c r="A226" s="21" t="n">
        <v>224</v>
      </c>
      <c r="B226" s="11"/>
      <c r="C226" s="23"/>
      <c r="D226" s="23" t="s">
        <v>235</v>
      </c>
      <c r="E226" s="19" t="n">
        <v>89.9</v>
      </c>
      <c r="F226" s="20" t="n">
        <v>91.5</v>
      </c>
      <c r="G226" s="23" t="n">
        <f aca="false">SUM(E226:F226)</f>
        <v>181.4</v>
      </c>
      <c r="H226" s="23" t="n">
        <v>80</v>
      </c>
      <c r="I226" s="15" t="n">
        <f aca="false">G226/2/1.5*0.5+H226*0.5</f>
        <v>70.2333333333333</v>
      </c>
      <c r="J226" s="23"/>
    </row>
    <row r="227" s="24" customFormat="true" ht="14.25" hidden="false" customHeight="false" outlineLevel="0" collapsed="false">
      <c r="A227" s="16" t="n">
        <v>225</v>
      </c>
      <c r="B227" s="11"/>
      <c r="C227" s="23"/>
      <c r="D227" s="23" t="s">
        <v>236</v>
      </c>
      <c r="E227" s="19" t="n">
        <v>83.9</v>
      </c>
      <c r="F227" s="20" t="n">
        <v>95.5</v>
      </c>
      <c r="G227" s="23" t="n">
        <f aca="false">SUM(E227:F227)</f>
        <v>179.4</v>
      </c>
      <c r="H227" s="23" t="n">
        <v>79.2</v>
      </c>
      <c r="I227" s="15" t="n">
        <f aca="false">G227/2/1.5*0.5+H227*0.5</f>
        <v>69.5</v>
      </c>
      <c r="J227" s="23"/>
    </row>
    <row r="228" s="24" customFormat="true" ht="14.25" hidden="false" customHeight="false" outlineLevel="0" collapsed="false">
      <c r="A228" s="21" t="n">
        <v>226</v>
      </c>
      <c r="B228" s="11"/>
      <c r="C228" s="23"/>
      <c r="D228" s="23" t="s">
        <v>237</v>
      </c>
      <c r="E228" s="19" t="n">
        <v>93.1</v>
      </c>
      <c r="F228" s="20" t="n">
        <v>93.5</v>
      </c>
      <c r="G228" s="23" t="n">
        <f aca="false">SUM(E228:F228)</f>
        <v>186.6</v>
      </c>
      <c r="H228" s="23" t="n">
        <v>76.6</v>
      </c>
      <c r="I228" s="15" t="n">
        <f aca="false">G228/2/1.5*0.5+H228*0.5</f>
        <v>69.4</v>
      </c>
      <c r="J228" s="23"/>
    </row>
    <row r="229" s="24" customFormat="true" ht="14.25" hidden="false" customHeight="false" outlineLevel="0" collapsed="false">
      <c r="A229" s="16" t="n">
        <v>227</v>
      </c>
      <c r="B229" s="11"/>
      <c r="C229" s="23"/>
      <c r="D229" s="23" t="s">
        <v>238</v>
      </c>
      <c r="E229" s="19" t="n">
        <v>79.9</v>
      </c>
      <c r="F229" s="20" t="n">
        <v>108</v>
      </c>
      <c r="G229" s="23" t="n">
        <f aca="false">SUM(E229:F229)</f>
        <v>187.9</v>
      </c>
      <c r="H229" s="23" t="n">
        <v>74.4</v>
      </c>
      <c r="I229" s="15" t="n">
        <f aca="false">G229/2/1.5*0.5+H229*0.5</f>
        <v>68.5166666666667</v>
      </c>
      <c r="J229" s="23"/>
    </row>
    <row r="230" s="24" customFormat="true" ht="14.25" hidden="false" customHeight="false" outlineLevel="0" collapsed="false">
      <c r="A230" s="21" t="n">
        <v>228</v>
      </c>
      <c r="B230" s="11"/>
      <c r="C230" s="23"/>
      <c r="D230" s="23" t="s">
        <v>239</v>
      </c>
      <c r="E230" s="19" t="n">
        <v>75.5</v>
      </c>
      <c r="F230" s="20" t="n">
        <v>109.5</v>
      </c>
      <c r="G230" s="23" t="n">
        <f aca="false">SUM(E230:F230)</f>
        <v>185</v>
      </c>
      <c r="H230" s="23" t="n">
        <v>74.6</v>
      </c>
      <c r="I230" s="15" t="n">
        <f aca="false">G230/2/1.5*0.5+H230*0.5</f>
        <v>68.1333333333333</v>
      </c>
      <c r="J230" s="23"/>
    </row>
    <row r="231" s="24" customFormat="true" ht="14.25" hidden="false" customHeight="false" outlineLevel="0" collapsed="false">
      <c r="A231" s="16" t="n">
        <v>229</v>
      </c>
      <c r="B231" s="11"/>
      <c r="C231" s="23"/>
      <c r="D231" s="23" t="s">
        <v>240</v>
      </c>
      <c r="E231" s="28" t="n">
        <v>70.4</v>
      </c>
      <c r="F231" s="20" t="n">
        <v>97</v>
      </c>
      <c r="G231" s="23" t="n">
        <f aca="false">SUM(E231:F231)</f>
        <v>167.4</v>
      </c>
      <c r="H231" s="23" t="n">
        <v>79.6</v>
      </c>
      <c r="I231" s="15" t="n">
        <f aca="false">G231/2/1.5*0.5+H231*0.5</f>
        <v>67.7</v>
      </c>
      <c r="J231" s="23"/>
    </row>
    <row r="232" s="24" customFormat="true" ht="14.25" hidden="false" customHeight="false" outlineLevel="0" collapsed="false">
      <c r="A232" s="21" t="n">
        <v>230</v>
      </c>
      <c r="B232" s="11"/>
      <c r="C232" s="23"/>
      <c r="D232" s="23" t="s">
        <v>241</v>
      </c>
      <c r="E232" s="19" t="n">
        <v>83</v>
      </c>
      <c r="F232" s="20" t="n">
        <v>98.5</v>
      </c>
      <c r="G232" s="23" t="n">
        <f aca="false">SUM(E232:F232)</f>
        <v>181.5</v>
      </c>
      <c r="H232" s="23" t="n">
        <v>74.8</v>
      </c>
      <c r="I232" s="15" t="n">
        <f aca="false">G232/2/1.5*0.5+H232*0.5</f>
        <v>67.65</v>
      </c>
      <c r="J232" s="23"/>
    </row>
    <row r="233" s="24" customFormat="true" ht="14.25" hidden="false" customHeight="false" outlineLevel="0" collapsed="false">
      <c r="A233" s="16" t="n">
        <v>231</v>
      </c>
      <c r="B233" s="11"/>
      <c r="C233" s="23"/>
      <c r="D233" s="23" t="s">
        <v>242</v>
      </c>
      <c r="E233" s="19" t="n">
        <v>89.8</v>
      </c>
      <c r="F233" s="20" t="n">
        <v>98.5</v>
      </c>
      <c r="G233" s="23" t="n">
        <f aca="false">SUM(E233:F233)</f>
        <v>188.3</v>
      </c>
      <c r="H233" s="23" t="n">
        <v>72.2</v>
      </c>
      <c r="I233" s="15" t="n">
        <f aca="false">G233/2/1.5*0.5+H233*0.5</f>
        <v>67.4833333333333</v>
      </c>
      <c r="J233" s="23"/>
    </row>
    <row r="234" s="24" customFormat="true" ht="14.25" hidden="false" customHeight="false" outlineLevel="0" collapsed="false">
      <c r="A234" s="21" t="n">
        <v>232</v>
      </c>
      <c r="B234" s="11"/>
      <c r="C234" s="23"/>
      <c r="D234" s="23" t="s">
        <v>243</v>
      </c>
      <c r="E234" s="19" t="n">
        <v>88</v>
      </c>
      <c r="F234" s="20" t="n">
        <v>99</v>
      </c>
      <c r="G234" s="23" t="n">
        <f aca="false">SUM(E234:F234)</f>
        <v>187</v>
      </c>
      <c r="H234" s="23" t="n">
        <v>70.8</v>
      </c>
      <c r="I234" s="15" t="n">
        <f aca="false">G234/2/1.5*0.5+H234*0.5</f>
        <v>66.5666666666667</v>
      </c>
      <c r="J234" s="23"/>
    </row>
    <row r="235" s="24" customFormat="true" ht="14.25" hidden="false" customHeight="false" outlineLevel="0" collapsed="false">
      <c r="A235" s="16" t="n">
        <v>233</v>
      </c>
      <c r="B235" s="11"/>
      <c r="C235" s="23"/>
      <c r="D235" s="23" t="s">
        <v>244</v>
      </c>
      <c r="E235" s="19" t="n">
        <v>84.7</v>
      </c>
      <c r="F235" s="20" t="n">
        <v>94.5</v>
      </c>
      <c r="G235" s="23" t="n">
        <f aca="false">SUM(E235:F235)</f>
        <v>179.2</v>
      </c>
      <c r="H235" s="23" t="n">
        <v>73.2</v>
      </c>
      <c r="I235" s="15" t="n">
        <f aca="false">G235/2/1.5*0.5+H235*0.5</f>
        <v>66.4666666666667</v>
      </c>
      <c r="J235" s="23"/>
    </row>
    <row r="236" s="24" customFormat="true" ht="14.25" hidden="false" customHeight="false" outlineLevel="0" collapsed="false">
      <c r="A236" s="21" t="n">
        <v>234</v>
      </c>
      <c r="B236" s="11"/>
      <c r="C236" s="23"/>
      <c r="D236" s="23" t="s">
        <v>245</v>
      </c>
      <c r="E236" s="19" t="n">
        <v>79.7</v>
      </c>
      <c r="F236" s="20" t="n">
        <v>93.5</v>
      </c>
      <c r="G236" s="23" t="n">
        <f aca="false">SUM(E236:F236)</f>
        <v>173.2</v>
      </c>
      <c r="H236" s="23" t="n">
        <v>71.4</v>
      </c>
      <c r="I236" s="15" t="n">
        <f aca="false">G236/2/1.5*0.5+H236*0.5</f>
        <v>64.5666666666667</v>
      </c>
      <c r="J236" s="23"/>
    </row>
    <row r="237" s="24" customFormat="true" ht="14.25" hidden="false" customHeight="false" outlineLevel="0" collapsed="false">
      <c r="A237" s="16" t="n">
        <v>235</v>
      </c>
      <c r="B237" s="11"/>
      <c r="C237" s="23"/>
      <c r="D237" s="23" t="s">
        <v>246</v>
      </c>
      <c r="E237" s="19" t="n">
        <v>85</v>
      </c>
      <c r="F237" s="20" t="n">
        <v>88</v>
      </c>
      <c r="G237" s="23" t="n">
        <f aca="false">SUM(E237:F237)</f>
        <v>173</v>
      </c>
      <c r="H237" s="23" t="n">
        <v>0</v>
      </c>
      <c r="I237" s="15" t="n">
        <f aca="false">G237/2/1.5*0.5+H237*0.5</f>
        <v>28.8333333333333</v>
      </c>
      <c r="J237" s="23"/>
    </row>
    <row r="238" s="24" customFormat="true" ht="14.25" hidden="false" customHeight="false" outlineLevel="0" collapsed="false">
      <c r="A238" s="21" t="n">
        <v>236</v>
      </c>
      <c r="B238" s="11"/>
      <c r="C238" s="23"/>
      <c r="D238" s="23" t="s">
        <v>247</v>
      </c>
      <c r="E238" s="19" t="n">
        <v>80.9</v>
      </c>
      <c r="F238" s="20" t="n">
        <v>86</v>
      </c>
      <c r="G238" s="23" t="n">
        <f aca="false">SUM(E238:F238)</f>
        <v>166.9</v>
      </c>
      <c r="H238" s="23" t="n">
        <v>0</v>
      </c>
      <c r="I238" s="15" t="n">
        <f aca="false">G238/2/1.5*0.5+H238*0.5</f>
        <v>27.8166666666667</v>
      </c>
      <c r="J238" s="23"/>
    </row>
    <row r="239" s="24" customFormat="true" ht="14.25" hidden="false" customHeight="false" outlineLevel="0" collapsed="false">
      <c r="A239" s="16" t="n">
        <v>237</v>
      </c>
      <c r="B239" s="11"/>
      <c r="C239" s="23"/>
      <c r="D239" s="23" t="s">
        <v>248</v>
      </c>
      <c r="E239" s="19" t="n">
        <v>70</v>
      </c>
      <c r="F239" s="20" t="n">
        <v>89.5</v>
      </c>
      <c r="G239" s="23" t="n">
        <f aca="false">SUM(E239:F239)</f>
        <v>159.5</v>
      </c>
      <c r="H239" s="23" t="n">
        <v>0</v>
      </c>
      <c r="I239" s="15" t="n">
        <f aca="false">G239/2/1.5*0.5+H239*0.5</f>
        <v>26.5833333333333</v>
      </c>
      <c r="J239" s="23"/>
    </row>
    <row r="240" s="24" customFormat="true" ht="14.25" hidden="false" customHeight="false" outlineLevel="0" collapsed="false">
      <c r="A240" s="21" t="n">
        <v>238</v>
      </c>
      <c r="B240" s="11" t="str">
        <f aca="false">"202301066"</f>
        <v>202301066</v>
      </c>
      <c r="C240" s="23" t="str">
        <f aca="false">"朱岩松"</f>
        <v>朱岩松</v>
      </c>
      <c r="D240" s="23" t="s">
        <v>249</v>
      </c>
      <c r="E240" s="19" t="n">
        <v>97.1</v>
      </c>
      <c r="F240" s="20" t="n">
        <v>97.5</v>
      </c>
      <c r="G240" s="23" t="n">
        <f aca="false">SUM(E240:F240)</f>
        <v>194.6</v>
      </c>
      <c r="H240" s="23" t="n">
        <v>79.2</v>
      </c>
      <c r="I240" s="15" t="n">
        <f aca="false">G240/2/1.5*0.5+H240*0.5</f>
        <v>72.0333333333333</v>
      </c>
      <c r="J240" s="21" t="s">
        <v>12</v>
      </c>
    </row>
    <row r="241" s="24" customFormat="true" ht="14.25" hidden="false" customHeight="false" outlineLevel="0" collapsed="false">
      <c r="A241" s="16" t="n">
        <v>239</v>
      </c>
      <c r="B241" s="11" t="str">
        <f aca="false">"202301066"</f>
        <v>202301066</v>
      </c>
      <c r="C241" s="23" t="str">
        <f aca="false">"刘璇"</f>
        <v>刘璇</v>
      </c>
      <c r="D241" s="23" t="s">
        <v>250</v>
      </c>
      <c r="E241" s="19" t="n">
        <v>95.7</v>
      </c>
      <c r="F241" s="20" t="n">
        <v>91</v>
      </c>
      <c r="G241" s="23" t="n">
        <f aca="false">SUM(E241:F241)</f>
        <v>186.7</v>
      </c>
      <c r="H241" s="23" t="n">
        <v>75.4</v>
      </c>
      <c r="I241" s="15" t="n">
        <f aca="false">G241/2/1.5*0.5+H241*0.5</f>
        <v>68.8166666666667</v>
      </c>
      <c r="J241" s="21" t="s">
        <v>12</v>
      </c>
    </row>
    <row r="242" s="24" customFormat="true" ht="14.25" hidden="false" customHeight="false" outlineLevel="0" collapsed="false">
      <c r="A242" s="21" t="n">
        <v>240</v>
      </c>
      <c r="B242" s="11"/>
      <c r="C242" s="23"/>
      <c r="D242" s="23" t="s">
        <v>251</v>
      </c>
      <c r="E242" s="19" t="n">
        <v>91.1</v>
      </c>
      <c r="F242" s="20" t="n">
        <v>102.5</v>
      </c>
      <c r="G242" s="23" t="n">
        <f aca="false">SUM(E242:F242)</f>
        <v>193.6</v>
      </c>
      <c r="H242" s="23" t="n">
        <v>73</v>
      </c>
      <c r="I242" s="15" t="n">
        <f aca="false">G242/2/1.5*0.5+H242*0.5</f>
        <v>68.7666666666667</v>
      </c>
      <c r="J242" s="23"/>
    </row>
    <row r="243" s="24" customFormat="true" ht="14.25" hidden="false" customHeight="false" outlineLevel="0" collapsed="false">
      <c r="A243" s="16" t="n">
        <v>241</v>
      </c>
      <c r="B243" s="11"/>
      <c r="C243" s="23"/>
      <c r="D243" s="23" t="s">
        <v>252</v>
      </c>
      <c r="E243" s="19" t="n">
        <v>95.7</v>
      </c>
      <c r="F243" s="20" t="n">
        <v>83.5</v>
      </c>
      <c r="G243" s="23" t="n">
        <f aca="false">SUM(E243:F243)</f>
        <v>179.2</v>
      </c>
      <c r="H243" s="23" t="n">
        <v>70.6</v>
      </c>
      <c r="I243" s="15" t="n">
        <f aca="false">G243/2/1.5*0.5+H243*0.5</f>
        <v>65.1666666666667</v>
      </c>
      <c r="J243" s="23"/>
    </row>
    <row r="244" s="24" customFormat="true" ht="14.25" hidden="false" customHeight="false" outlineLevel="0" collapsed="false">
      <c r="A244" s="21" t="n">
        <v>242</v>
      </c>
      <c r="B244" s="11"/>
      <c r="C244" s="23"/>
      <c r="D244" s="23" t="s">
        <v>253</v>
      </c>
      <c r="E244" s="19" t="n">
        <v>73.4</v>
      </c>
      <c r="F244" s="20" t="n">
        <v>95.5</v>
      </c>
      <c r="G244" s="23" t="n">
        <f aca="false">SUM(E244:F244)</f>
        <v>168.9</v>
      </c>
      <c r="H244" s="23" t="n">
        <v>71.2</v>
      </c>
      <c r="I244" s="15" t="n">
        <f aca="false">G244/2/1.5*0.5+H244*0.5</f>
        <v>63.75</v>
      </c>
      <c r="J244" s="23"/>
    </row>
    <row r="245" s="24" customFormat="true" ht="14.25" hidden="false" customHeight="false" outlineLevel="0" collapsed="false">
      <c r="A245" s="16" t="n">
        <v>243</v>
      </c>
      <c r="B245" s="11"/>
      <c r="C245" s="23"/>
      <c r="D245" s="23" t="s">
        <v>254</v>
      </c>
      <c r="E245" s="19" t="n">
        <v>73.4</v>
      </c>
      <c r="F245" s="20" t="n">
        <v>93.5</v>
      </c>
      <c r="G245" s="23" t="n">
        <f aca="false">SUM(E245:F245)</f>
        <v>166.9</v>
      </c>
      <c r="H245" s="23" t="n">
        <v>0</v>
      </c>
      <c r="I245" s="15" t="n">
        <f aca="false">G245/2/1.5*0.5+H245*0.5</f>
        <v>27.8166666666667</v>
      </c>
      <c r="J245" s="23"/>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6T01:24:15Z</dcterms:created>
  <dc:creator>Administrator</dc:creator>
  <dc:description/>
  <dc:language>en-US</dc:language>
  <cp:lastModifiedBy>WPS_1658998356</cp:lastModifiedBy>
  <dcterms:modified xsi:type="dcterms:W3CDTF">2023-06-12T07:2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C112BF823D4C359DF6969072FEA58A_13</vt:lpwstr>
  </property>
  <property fmtid="{D5CDD505-2E9C-101B-9397-08002B2CF9AE}" pid="3" name="KSOProductBuildVer">
    <vt:lpwstr>2052-11.1.0.14309</vt:lpwstr>
  </property>
</Properties>
</file>