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Titles" vbProcedure="false">附件!$2:$3</definedName>
    <definedName function="false" hidden="false" localSheetId="0" name="Excel_BuiltIn__FilterDatabase" vbProcedure="false">附件!$A$4:$H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682">
  <si>
    <t xml:space="preserve">招聘岗位代码、单位、岗位类别、人数、专业要求</t>
  </si>
  <si>
    <t xml:space="preserve">序号</t>
  </si>
  <si>
    <t xml:space="preserve">岗位代码</t>
  </si>
  <si>
    <t xml:space="preserve">单位（工作地）</t>
  </si>
  <si>
    <t xml:space="preserve">岗位类别</t>
  </si>
  <si>
    <t xml:space="preserve">人数</t>
  </si>
  <si>
    <t xml:space="preserve">专业要求</t>
  </si>
  <si>
    <t xml:space="preserve">备注</t>
  </si>
  <si>
    <t xml:space="preserve">其中
研究生人数</t>
  </si>
  <si>
    <t xml:space="preserve">合计</t>
  </si>
  <si>
    <t xml:space="preserve">1</t>
  </si>
  <si>
    <t xml:space="preserve">231022011</t>
  </si>
  <si>
    <t xml:space="preserve">徐州北站</t>
  </si>
  <si>
    <t xml:space="preserve">车务行车人员</t>
  </si>
  <si>
    <t xml:space="preserve">本科生：交通运输、物流工程、物流管理、交通工程（运输方向）</t>
  </si>
  <si>
    <t xml:space="preserve">该岗位对应聘人员体力有较高要求，要能适应长期夜班，适宜男性</t>
  </si>
  <si>
    <t xml:space="preserve">2</t>
  </si>
  <si>
    <t xml:space="preserve">231031011</t>
  </si>
  <si>
    <t xml:space="preserve">蚌埠站</t>
  </si>
  <si>
    <t xml:space="preserve">3</t>
  </si>
  <si>
    <t xml:space="preserve">231041011</t>
  </si>
  <si>
    <t xml:space="preserve">合肥站</t>
  </si>
  <si>
    <t xml:space="preserve">4</t>
  </si>
  <si>
    <t xml:space="preserve">231051011</t>
  </si>
  <si>
    <t xml:space="preserve">淮南西站</t>
  </si>
  <si>
    <t xml:space="preserve">5</t>
  </si>
  <si>
    <t xml:space="preserve">231061011</t>
  </si>
  <si>
    <t xml:space="preserve">阜阳北站</t>
  </si>
  <si>
    <t xml:space="preserve">6</t>
  </si>
  <si>
    <t xml:space="preserve">231072011</t>
  </si>
  <si>
    <t xml:space="preserve">南京站</t>
  </si>
  <si>
    <t xml:space="preserve">7</t>
  </si>
  <si>
    <t xml:space="preserve">231082011</t>
  </si>
  <si>
    <t xml:space="preserve">南京东站</t>
  </si>
  <si>
    <t xml:space="preserve">8</t>
  </si>
  <si>
    <t xml:space="preserve">231091011</t>
  </si>
  <si>
    <t xml:space="preserve">芜湖东站</t>
  </si>
  <si>
    <t xml:space="preserve">9</t>
  </si>
  <si>
    <t xml:space="preserve">231102011</t>
  </si>
  <si>
    <t xml:space="preserve">镇江站</t>
  </si>
  <si>
    <t xml:space="preserve">10</t>
  </si>
  <si>
    <t xml:space="preserve">231112011</t>
  </si>
  <si>
    <t xml:space="preserve">常州站</t>
  </si>
  <si>
    <t xml:space="preserve">11</t>
  </si>
  <si>
    <t xml:space="preserve">231122011</t>
  </si>
  <si>
    <t xml:space="preserve">无锡站</t>
  </si>
  <si>
    <t xml:space="preserve">12</t>
  </si>
  <si>
    <t xml:space="preserve">231132011</t>
  </si>
  <si>
    <t xml:space="preserve">苏州站</t>
  </si>
  <si>
    <t xml:space="preserve">13</t>
  </si>
  <si>
    <t xml:space="preserve">231143011</t>
  </si>
  <si>
    <t xml:space="preserve">南翔站</t>
  </si>
  <si>
    <t xml:space="preserve">14</t>
  </si>
  <si>
    <t xml:space="preserve">231153011</t>
  </si>
  <si>
    <t xml:space="preserve">上海站</t>
  </si>
  <si>
    <t xml:space="preserve">15</t>
  </si>
  <si>
    <t xml:space="preserve">231174011</t>
  </si>
  <si>
    <t xml:space="preserve">乔司站</t>
  </si>
  <si>
    <t xml:space="preserve">16</t>
  </si>
  <si>
    <t xml:space="preserve">231182011</t>
  </si>
  <si>
    <t xml:space="preserve">徐州车务段</t>
  </si>
  <si>
    <t xml:space="preserve">17</t>
  </si>
  <si>
    <t xml:space="preserve">231191011</t>
  </si>
  <si>
    <t xml:space="preserve">淮北车务段</t>
  </si>
  <si>
    <t xml:space="preserve">18</t>
  </si>
  <si>
    <t xml:space="preserve">231201011</t>
  </si>
  <si>
    <t xml:space="preserve">合肥车务段</t>
  </si>
  <si>
    <t xml:space="preserve">19</t>
  </si>
  <si>
    <t xml:space="preserve">231211011</t>
  </si>
  <si>
    <t xml:space="preserve">芜湖车务段</t>
  </si>
  <si>
    <t xml:space="preserve">20</t>
  </si>
  <si>
    <t xml:space="preserve">231222011</t>
  </si>
  <si>
    <t xml:space="preserve">新长车务段</t>
  </si>
  <si>
    <t xml:space="preserve">21</t>
  </si>
  <si>
    <t xml:space="preserve">231234011</t>
  </si>
  <si>
    <t xml:space="preserve">嘉兴车务段</t>
  </si>
  <si>
    <t xml:space="preserve">22</t>
  </si>
  <si>
    <t xml:space="preserve">231244011</t>
  </si>
  <si>
    <t xml:space="preserve">金华车务段</t>
  </si>
  <si>
    <t xml:space="preserve">23</t>
  </si>
  <si>
    <t xml:space="preserve">231254011</t>
  </si>
  <si>
    <t xml:space="preserve">宁波车务段</t>
  </si>
  <si>
    <t xml:space="preserve">24</t>
  </si>
  <si>
    <t xml:space="preserve">231031031</t>
  </si>
  <si>
    <t xml:space="preserve">车站客运和组织人员</t>
  </si>
  <si>
    <t xml:space="preserve">五官端正，身材匀称</t>
  </si>
  <si>
    <t xml:space="preserve">25</t>
  </si>
  <si>
    <t xml:space="preserve">231041031</t>
  </si>
  <si>
    <t xml:space="preserve">26</t>
  </si>
  <si>
    <t xml:space="preserve">231051031</t>
  </si>
  <si>
    <t xml:space="preserve">27</t>
  </si>
  <si>
    <t xml:space="preserve">231061031</t>
  </si>
  <si>
    <t xml:space="preserve">28</t>
  </si>
  <si>
    <t xml:space="preserve">231072031</t>
  </si>
  <si>
    <t xml:space="preserve">29</t>
  </si>
  <si>
    <t xml:space="preserve">231102031</t>
  </si>
  <si>
    <t xml:space="preserve">30</t>
  </si>
  <si>
    <t xml:space="preserve">231112031</t>
  </si>
  <si>
    <t xml:space="preserve">31</t>
  </si>
  <si>
    <t xml:space="preserve">231122031</t>
  </si>
  <si>
    <t xml:space="preserve">32</t>
  </si>
  <si>
    <t xml:space="preserve">231132031</t>
  </si>
  <si>
    <t xml:space="preserve">33</t>
  </si>
  <si>
    <t xml:space="preserve">231153031</t>
  </si>
  <si>
    <t xml:space="preserve">34</t>
  </si>
  <si>
    <t xml:space="preserve">231164031</t>
  </si>
  <si>
    <t xml:space="preserve">杭州站</t>
  </si>
  <si>
    <t xml:space="preserve">35</t>
  </si>
  <si>
    <t xml:space="preserve">231191031</t>
  </si>
  <si>
    <t xml:space="preserve">36</t>
  </si>
  <si>
    <t xml:space="preserve">231201031</t>
  </si>
  <si>
    <t xml:space="preserve">37</t>
  </si>
  <si>
    <t xml:space="preserve">231211031</t>
  </si>
  <si>
    <t xml:space="preserve">38</t>
  </si>
  <si>
    <t xml:space="preserve">231222031</t>
  </si>
  <si>
    <t xml:space="preserve">39</t>
  </si>
  <si>
    <t xml:space="preserve">231234031</t>
  </si>
  <si>
    <t xml:space="preserve">40</t>
  </si>
  <si>
    <t xml:space="preserve">231244031</t>
  </si>
  <si>
    <t xml:space="preserve">41</t>
  </si>
  <si>
    <t xml:space="preserve">231254031</t>
  </si>
  <si>
    <t xml:space="preserve">42</t>
  </si>
  <si>
    <t xml:space="preserve">231331031</t>
  </si>
  <si>
    <t xml:space="preserve">合肥客运段</t>
  </si>
  <si>
    <t xml:space="preserve">客运服务和组织人员</t>
  </si>
  <si>
    <t xml:space="preserve">43</t>
  </si>
  <si>
    <t xml:space="preserve">231342031</t>
  </si>
  <si>
    <t xml:space="preserve">南京客运段</t>
  </si>
  <si>
    <t xml:space="preserve">44</t>
  </si>
  <si>
    <t xml:space="preserve">231353031</t>
  </si>
  <si>
    <t xml:space="preserve">上海客运段</t>
  </si>
  <si>
    <t xml:space="preserve">45</t>
  </si>
  <si>
    <t xml:space="preserve">231364031</t>
  </si>
  <si>
    <t xml:space="preserve">杭州客运段</t>
  </si>
  <si>
    <t xml:space="preserve">46</t>
  </si>
  <si>
    <t xml:space="preserve">231262041</t>
  </si>
  <si>
    <t xml:space="preserve">徐州货运中心（江苏连云港）</t>
  </si>
  <si>
    <t xml:space="preserve">货运一线工作人员</t>
  </si>
  <si>
    <t xml:space="preserve">47</t>
  </si>
  <si>
    <t xml:space="preserve">231271041</t>
  </si>
  <si>
    <t xml:space="preserve">蚌埠货运中心（安徽亳州）</t>
  </si>
  <si>
    <t xml:space="preserve">48</t>
  </si>
  <si>
    <t xml:space="preserve">231271042</t>
  </si>
  <si>
    <t xml:space="preserve">蚌埠货运中心（安徽六安）</t>
  </si>
  <si>
    <t xml:space="preserve">49</t>
  </si>
  <si>
    <t xml:space="preserve">231281041</t>
  </si>
  <si>
    <t xml:space="preserve">合肥货运中心（安徽合肥）</t>
  </si>
  <si>
    <t xml:space="preserve">50</t>
  </si>
  <si>
    <t xml:space="preserve">231281042</t>
  </si>
  <si>
    <t xml:space="preserve">合肥货运中心（安徽安庆）</t>
  </si>
  <si>
    <t xml:space="preserve">51</t>
  </si>
  <si>
    <t xml:space="preserve">231292041</t>
  </si>
  <si>
    <t xml:space="preserve">南京货运中心（江苏扬州）</t>
  </si>
  <si>
    <t xml:space="preserve">52</t>
  </si>
  <si>
    <t xml:space="preserve">231292042</t>
  </si>
  <si>
    <t xml:space="preserve">南京货运中心（江苏镇江）</t>
  </si>
  <si>
    <t xml:space="preserve">53</t>
  </si>
  <si>
    <t xml:space="preserve">231292043</t>
  </si>
  <si>
    <t xml:space="preserve">南京货运中心（江苏常州）</t>
  </si>
  <si>
    <t xml:space="preserve">54</t>
  </si>
  <si>
    <t xml:space="preserve">231291041</t>
  </si>
  <si>
    <t xml:space="preserve">南京货运中心（安徽宣城）</t>
  </si>
  <si>
    <t xml:space="preserve">55</t>
  </si>
  <si>
    <t xml:space="preserve">231303041</t>
  </si>
  <si>
    <t xml:space="preserve">上海货运中心（上海）</t>
  </si>
  <si>
    <t xml:space="preserve">56</t>
  </si>
  <si>
    <t xml:space="preserve">231302041</t>
  </si>
  <si>
    <t xml:space="preserve">上海货运中心（江苏苏州）</t>
  </si>
  <si>
    <t xml:space="preserve">57</t>
  </si>
  <si>
    <t xml:space="preserve">231302042</t>
  </si>
  <si>
    <t xml:space="preserve">上海货运中心（江苏无锡）</t>
  </si>
  <si>
    <t xml:space="preserve">58</t>
  </si>
  <si>
    <t xml:space="preserve">231313041</t>
  </si>
  <si>
    <t xml:space="preserve">杭州货运中心（浙江宁波）</t>
  </si>
  <si>
    <t xml:space="preserve">59</t>
  </si>
  <si>
    <t xml:space="preserve">231313042</t>
  </si>
  <si>
    <t xml:space="preserve">杭州货运中心（浙江绍兴）</t>
  </si>
  <si>
    <t xml:space="preserve">60</t>
  </si>
  <si>
    <t xml:space="preserve">231313043</t>
  </si>
  <si>
    <t xml:space="preserve">杭州货运中心（浙江杭州）</t>
  </si>
  <si>
    <t xml:space="preserve">61</t>
  </si>
  <si>
    <t xml:space="preserve">231323041</t>
  </si>
  <si>
    <t xml:space="preserve">金华货运中心（浙江金华）</t>
  </si>
  <si>
    <t xml:space="preserve">62</t>
  </si>
  <si>
    <t xml:space="preserve">231323042</t>
  </si>
  <si>
    <t xml:space="preserve">金华货运中心（浙江衢州）</t>
  </si>
  <si>
    <t xml:space="preserve">63</t>
  </si>
  <si>
    <t xml:space="preserve">231492071</t>
  </si>
  <si>
    <t xml:space="preserve">南京动车段</t>
  </si>
  <si>
    <t xml:space="preserve">动车组运用检修人员</t>
  </si>
  <si>
    <r>
      <rPr>
        <sz val="10"/>
        <rFont val="Noto Sans"/>
        <family val="2"/>
      </rPr>
      <t xml:space="preserve">研究生：机械工程、机械设计及理论、机械制造及其自动化、车辆工程、电机与电器、机械电子工程、载运工具运用工程</t>
    </r>
    <r>
      <rPr>
        <b val="true"/>
        <sz val="10"/>
        <rFont val="Noto Sans"/>
        <family val="2"/>
      </rPr>
      <t xml:space="preserve">、</t>
    </r>
    <r>
      <rPr>
        <sz val="10"/>
        <rFont val="Noto Sans"/>
        <family val="2"/>
      </rPr>
      <t xml:space="preserve">集成电路工程
本科生：机械工程、机械设计制造及其自动化、能源与动力工程、车辆工程、过程装备与控制工程、焊接技术与工程、机械电子工程、微机电系统工程</t>
    </r>
    <r>
      <rPr>
        <b val="true"/>
        <sz val="10"/>
        <rFont val="Noto Sans"/>
        <family val="2"/>
      </rPr>
      <t xml:space="preserve">、</t>
    </r>
    <r>
      <rPr>
        <sz val="10"/>
        <rFont val="Noto Sans"/>
        <family val="2"/>
      </rPr>
      <t xml:space="preserve">电气工程及其自动化、电子信息工程、微电子学、通信工程、集成电路设计与集成系统</t>
    </r>
  </si>
  <si>
    <t xml:space="preserve">64</t>
  </si>
  <si>
    <t xml:space="preserve">231503071</t>
  </si>
  <si>
    <t xml:space="preserve">上海动车段</t>
  </si>
  <si>
    <t xml:space="preserve">65</t>
  </si>
  <si>
    <t xml:space="preserve">231504071</t>
  </si>
  <si>
    <t xml:space="preserve">上海动车段（浙江）</t>
  </si>
  <si>
    <t xml:space="preserve">66</t>
  </si>
  <si>
    <t xml:space="preserve">231392081</t>
  </si>
  <si>
    <t xml:space="preserve">南京东机辆段</t>
  </si>
  <si>
    <t xml:space="preserve">客车运用检修人员</t>
  </si>
  <si>
    <t xml:space="preserve">研究生：机械工程、机械设计及理论、机械制造及其自动化、车辆工程、电机与电器、机械电子工程、载运工具运用工程
本科生：机械工程、机械设计制造及其自动化、能源与动力工程、车辆工程、材料成型及控制工程、测控技术与仪器、过程装备与控制工程、焊接技术与工程、机械电子工程、微机电系统工程</t>
  </si>
  <si>
    <t xml:space="preserve">67</t>
  </si>
  <si>
    <t xml:space="preserve">231403081</t>
  </si>
  <si>
    <t xml:space="preserve">上海机辆段</t>
  </si>
  <si>
    <t xml:space="preserve">68</t>
  </si>
  <si>
    <t xml:space="preserve">231424081</t>
  </si>
  <si>
    <t xml:space="preserve">杭州机辆段</t>
  </si>
  <si>
    <t xml:space="preserve">69</t>
  </si>
  <si>
    <t xml:space="preserve">231471081</t>
  </si>
  <si>
    <t xml:space="preserve">合肥车辆段</t>
  </si>
  <si>
    <t xml:space="preserve">70</t>
  </si>
  <si>
    <t xml:space="preserve">231482091</t>
  </si>
  <si>
    <t xml:space="preserve">南京东车辆段</t>
  </si>
  <si>
    <t xml:space="preserve">货车运用检修人员</t>
  </si>
  <si>
    <t xml:space="preserve">71</t>
  </si>
  <si>
    <t xml:space="preserve">231514091</t>
  </si>
  <si>
    <t xml:space="preserve">杭州北车辆段</t>
  </si>
  <si>
    <t xml:space="preserve">72</t>
  </si>
  <si>
    <t xml:space="preserve">231511091</t>
  </si>
  <si>
    <t xml:space="preserve">杭州北车辆段（安徽阜阳合肥淮南）</t>
  </si>
  <si>
    <t xml:space="preserve">73</t>
  </si>
  <si>
    <t xml:space="preserve">231513091</t>
  </si>
  <si>
    <t xml:space="preserve">杭州北车辆段（上海）</t>
  </si>
  <si>
    <t xml:space="preserve">74</t>
  </si>
  <si>
    <t xml:space="preserve">231522101</t>
  </si>
  <si>
    <t xml:space="preserve">徐州工务段</t>
  </si>
  <si>
    <t xml:space="preserve">工务线桥检修人员</t>
  </si>
  <si>
    <t xml:space="preserve">研究生：土木工程、道路与铁道工程、防灾减灾工程及防护工程、结构工程、资源与环境（土木工程方向）、岩土工程、地质工程、工程力学、桥梁与隧道工程、机械工程、机械设计及理论、机械制造及其自动化、车辆工程、电机与电器、机械电子工程、载运工具运用工程
本科生：土木工程、道路桥梁与渡河工程、测绘工程、交通工程（土木方向）、安全工程（土木方向）、地质工程、勘查技术与工程、工程管理、建筑环境与能源应用工程、给排水科学与工程、建筑电气与智能化、城市地下空间工程、铁道工程、工程力学、机械工程、机械设计制造及其自动化、能源与动力工程、材料成型及控制工程、测控技术与仪器、过程装备与控制工程、焊接技术与工程、机械电子工程、微机电系统工程</t>
  </si>
  <si>
    <t xml:space="preserve">75</t>
  </si>
  <si>
    <t xml:space="preserve">231541101</t>
  </si>
  <si>
    <t xml:space="preserve">合肥工务段</t>
  </si>
  <si>
    <t xml:space="preserve">76</t>
  </si>
  <si>
    <t xml:space="preserve">231551101</t>
  </si>
  <si>
    <t xml:space="preserve">阜阳工务段</t>
  </si>
  <si>
    <t xml:space="preserve">77</t>
  </si>
  <si>
    <t xml:space="preserve">231562101</t>
  </si>
  <si>
    <t xml:space="preserve">新长工务段</t>
  </si>
  <si>
    <t xml:space="preserve">78</t>
  </si>
  <si>
    <t xml:space="preserve">231571101</t>
  </si>
  <si>
    <t xml:space="preserve">芜湖工务段</t>
  </si>
  <si>
    <t xml:space="preserve">79</t>
  </si>
  <si>
    <t xml:space="preserve">231582101</t>
  </si>
  <si>
    <t xml:space="preserve">南京桥工段</t>
  </si>
  <si>
    <t xml:space="preserve">80</t>
  </si>
  <si>
    <t xml:space="preserve">231593101</t>
  </si>
  <si>
    <t xml:space="preserve">上海工务段</t>
  </si>
  <si>
    <t xml:space="preserve">81</t>
  </si>
  <si>
    <t xml:space="preserve">231592101</t>
  </si>
  <si>
    <t xml:space="preserve">上海工务段（江苏苏州无锡）</t>
  </si>
  <si>
    <t xml:space="preserve">82</t>
  </si>
  <si>
    <t xml:space="preserve">231592102</t>
  </si>
  <si>
    <t xml:space="preserve">上海工务段（江苏常州镇江）</t>
  </si>
  <si>
    <t xml:space="preserve">83</t>
  </si>
  <si>
    <t xml:space="preserve">231604101</t>
  </si>
  <si>
    <t xml:space="preserve">杭州工务段</t>
  </si>
  <si>
    <t xml:space="preserve">84</t>
  </si>
  <si>
    <t xml:space="preserve">231614101</t>
  </si>
  <si>
    <t xml:space="preserve">宁波工务段</t>
  </si>
  <si>
    <t xml:space="preserve">85</t>
  </si>
  <si>
    <t xml:space="preserve">231622101</t>
  </si>
  <si>
    <t xml:space="preserve">上海大修段（江苏南京）</t>
  </si>
  <si>
    <t xml:space="preserve">86</t>
  </si>
  <si>
    <t xml:space="preserve">231624101</t>
  </si>
  <si>
    <t xml:space="preserve">上海大修段（浙江杭州）</t>
  </si>
  <si>
    <t xml:space="preserve">87</t>
  </si>
  <si>
    <t xml:space="preserve">231631101</t>
  </si>
  <si>
    <t xml:space="preserve">上海大机运用检修段（安徽）</t>
  </si>
  <si>
    <t xml:space="preserve">88</t>
  </si>
  <si>
    <t xml:space="preserve">231643101</t>
  </si>
  <si>
    <t xml:space="preserve">上海高铁基础设施段</t>
  </si>
  <si>
    <t xml:space="preserve">89</t>
  </si>
  <si>
    <t xml:space="preserve">231642101</t>
  </si>
  <si>
    <t xml:space="preserve">上海高铁基础设施段（江苏溧水宜兴镇江常州苏州）</t>
  </si>
  <si>
    <t xml:space="preserve">90</t>
  </si>
  <si>
    <t xml:space="preserve">231652101</t>
  </si>
  <si>
    <t xml:space="preserve">淮安高铁基础设施段</t>
  </si>
  <si>
    <t xml:space="preserve">91</t>
  </si>
  <si>
    <t xml:space="preserve">231562103</t>
  </si>
  <si>
    <t xml:space="preserve">钢轨探伤人员</t>
  </si>
  <si>
    <t xml:space="preserve">92</t>
  </si>
  <si>
    <t xml:space="preserve">231614102</t>
  </si>
  <si>
    <t xml:space="preserve">93</t>
  </si>
  <si>
    <t xml:space="preserve">231652102</t>
  </si>
  <si>
    <t xml:space="preserve">94</t>
  </si>
  <si>
    <t xml:space="preserve">231562104</t>
  </si>
  <si>
    <t xml:space="preserve">钢轨焊接人员</t>
  </si>
  <si>
    <t xml:space="preserve">95</t>
  </si>
  <si>
    <t xml:space="preserve">231622102</t>
  </si>
  <si>
    <t xml:space="preserve">96</t>
  </si>
  <si>
    <t xml:space="preserve">231562102</t>
  </si>
  <si>
    <t xml:space="preserve">轨道车运用人员</t>
  </si>
  <si>
    <t xml:space="preserve">97</t>
  </si>
  <si>
    <t xml:space="preserve">231624102</t>
  </si>
  <si>
    <t xml:space="preserve">大机运用人员</t>
  </si>
  <si>
    <t xml:space="preserve">98</t>
  </si>
  <si>
    <t xml:space="preserve">231633101</t>
  </si>
  <si>
    <t xml:space="preserve">上海大机运用检修段</t>
  </si>
  <si>
    <t xml:space="preserve">99</t>
  </si>
  <si>
    <t xml:space="preserve">231631102</t>
  </si>
  <si>
    <t xml:space="preserve">100</t>
  </si>
  <si>
    <t xml:space="preserve">231662111</t>
  </si>
  <si>
    <t xml:space="preserve">徐州电务段</t>
  </si>
  <si>
    <t xml:space="preserve">信号设备维修人员</t>
  </si>
  <si>
    <t xml:space="preserve">研究生：控制工程、交通信息工程及控制、控制理论与控制工程、检测技术与自动化装置、电路与系统、微电子学与固体电子学、信号与信息处理、物理电子学
本科生：自动化、电子信息工程、电子信息科学与技术、电子科学与技术、电子竞技与科技、交通设备与控制工程、光电信息科学与工程、微电子科学与工程、应用物理学、信息工程、轨道交通信号与控制、电气工程及其自动化、电气工程与智能控制、通信工程</t>
  </si>
  <si>
    <t xml:space="preserve">101</t>
  </si>
  <si>
    <t xml:space="preserve">231661111</t>
  </si>
  <si>
    <t xml:space="preserve">徐州电务段（安徽宿州砀山）</t>
  </si>
  <si>
    <t xml:space="preserve">102</t>
  </si>
  <si>
    <t xml:space="preserve">231671111</t>
  </si>
  <si>
    <t xml:space="preserve">合肥电务段</t>
  </si>
  <si>
    <t xml:space="preserve">103</t>
  </si>
  <si>
    <t xml:space="preserve">231682111</t>
  </si>
  <si>
    <t xml:space="preserve">南京电务段</t>
  </si>
  <si>
    <t xml:space="preserve">104</t>
  </si>
  <si>
    <t xml:space="preserve">231681111</t>
  </si>
  <si>
    <t xml:space="preserve">南京电务段（安徽池州黄山宣城）</t>
  </si>
  <si>
    <t xml:space="preserve">105</t>
  </si>
  <si>
    <t xml:space="preserve">231693111</t>
  </si>
  <si>
    <t xml:space="preserve">上海电务段</t>
  </si>
  <si>
    <t xml:space="preserve">106</t>
  </si>
  <si>
    <t xml:space="preserve">231692111</t>
  </si>
  <si>
    <t xml:space="preserve">上海电务段（江苏苏州无锡）</t>
  </si>
  <si>
    <t xml:space="preserve">107</t>
  </si>
  <si>
    <t xml:space="preserve">231692112</t>
  </si>
  <si>
    <t xml:space="preserve">上海电务段（江苏常州）</t>
  </si>
  <si>
    <t xml:space="preserve">108</t>
  </si>
  <si>
    <t xml:space="preserve">231704111</t>
  </si>
  <si>
    <t xml:space="preserve">杭州电务段</t>
  </si>
  <si>
    <t xml:space="preserve">109</t>
  </si>
  <si>
    <t xml:space="preserve">231643111</t>
  </si>
  <si>
    <t xml:space="preserve">110</t>
  </si>
  <si>
    <t xml:space="preserve">231642111</t>
  </si>
  <si>
    <t xml:space="preserve">111</t>
  </si>
  <si>
    <t xml:space="preserve">上海高铁基础设施段（浙江湖州海宁）</t>
  </si>
  <si>
    <t xml:space="preserve">112</t>
  </si>
  <si>
    <t xml:space="preserve">231652111</t>
  </si>
  <si>
    <t xml:space="preserve">113</t>
  </si>
  <si>
    <t xml:space="preserve">231713121</t>
  </si>
  <si>
    <t xml:space="preserve">上海通信段</t>
  </si>
  <si>
    <t xml:space="preserve">通信设备维修人员</t>
  </si>
  <si>
    <t xml:space="preserve">研究生：通信工程、通信与信息系统、电磁场与微波技术、模式识别与智能系统
本科生：通信工程、电波传播与天线、电磁场与无线技术、电信工程及管理</t>
  </si>
  <si>
    <t xml:space="preserve">114</t>
  </si>
  <si>
    <t xml:space="preserve">231712121</t>
  </si>
  <si>
    <t xml:space="preserve">上海通信段（江苏）</t>
  </si>
  <si>
    <t xml:space="preserve">115</t>
  </si>
  <si>
    <t xml:space="preserve">231711121</t>
  </si>
  <si>
    <t xml:space="preserve">上海通信段（安徽芜湖池州马鞍山宣城黄山铜陵）</t>
  </si>
  <si>
    <t xml:space="preserve">116</t>
  </si>
  <si>
    <t xml:space="preserve">231711122</t>
  </si>
  <si>
    <t xml:space="preserve">上海通信段（安徽阜阳亳州淮北宿州六安合肥安庆淮南滁州）</t>
  </si>
  <si>
    <t xml:space="preserve">117</t>
  </si>
  <si>
    <t xml:space="preserve">231714121</t>
  </si>
  <si>
    <t xml:space="preserve">上海通信段（浙江）</t>
  </si>
  <si>
    <t xml:space="preserve">118</t>
  </si>
  <si>
    <t xml:space="preserve">231441131</t>
  </si>
  <si>
    <t xml:space="preserve">合肥供电段</t>
  </si>
  <si>
    <t xml:space="preserve">接触网维修人员</t>
  </si>
  <si>
    <t xml:space="preserve">研究生：电气工程、电力系统及其自动化、电力电子与电力传动、高电压与绝缘技术、电工理论与新技术
本科生：电气工程及其自动化、电气工程与智能控制、智能电网信息工程</t>
  </si>
  <si>
    <t xml:space="preserve">适应高空作业</t>
  </si>
  <si>
    <t xml:space="preserve">119</t>
  </si>
  <si>
    <t xml:space="preserve">231452131</t>
  </si>
  <si>
    <t xml:space="preserve">南京供电段</t>
  </si>
  <si>
    <t xml:space="preserve">120</t>
  </si>
  <si>
    <t xml:space="preserve">231464131</t>
  </si>
  <si>
    <t xml:space="preserve">杭州供电段</t>
  </si>
  <si>
    <t xml:space="preserve">121</t>
  </si>
  <si>
    <t xml:space="preserve">231432131</t>
  </si>
  <si>
    <t xml:space="preserve">徐州供电段</t>
  </si>
  <si>
    <t xml:space="preserve">电力线路检修人员</t>
  </si>
  <si>
    <t xml:space="preserve">122</t>
  </si>
  <si>
    <t xml:space="preserve">231441132</t>
  </si>
  <si>
    <t xml:space="preserve">123</t>
  </si>
  <si>
    <t xml:space="preserve">231452132</t>
  </si>
  <si>
    <t xml:space="preserve">124</t>
  </si>
  <si>
    <t xml:space="preserve">231464132</t>
  </si>
  <si>
    <t xml:space="preserve">125</t>
  </si>
  <si>
    <t xml:space="preserve">231441133</t>
  </si>
  <si>
    <t xml:space="preserve">变配电设备检修人员</t>
  </si>
  <si>
    <t xml:space="preserve">126</t>
  </si>
  <si>
    <t xml:space="preserve">231452133</t>
  </si>
  <si>
    <t xml:space="preserve">127</t>
  </si>
  <si>
    <t xml:space="preserve">231464133</t>
  </si>
  <si>
    <t xml:space="preserve">128</t>
  </si>
  <si>
    <t xml:space="preserve">231462131</t>
  </si>
  <si>
    <t xml:space="preserve">杭州供电段（江苏苏州）</t>
  </si>
  <si>
    <t xml:space="preserve">129</t>
  </si>
  <si>
    <t xml:space="preserve">231643131</t>
  </si>
  <si>
    <t xml:space="preserve">供电设备检修人员</t>
  </si>
  <si>
    <t xml:space="preserve">130</t>
  </si>
  <si>
    <t xml:space="preserve">231642131</t>
  </si>
  <si>
    <t xml:space="preserve">131</t>
  </si>
  <si>
    <t xml:space="preserve">132</t>
  </si>
  <si>
    <t xml:space="preserve">231652131</t>
  </si>
  <si>
    <t xml:space="preserve">133</t>
  </si>
  <si>
    <t xml:space="preserve">231441134</t>
  </si>
  <si>
    <t xml:space="preserve">接触网作业车运用人员</t>
  </si>
  <si>
    <t xml:space="preserve">134</t>
  </si>
  <si>
    <t xml:space="preserve">231722141</t>
  </si>
  <si>
    <t xml:space="preserve">徐州房建公寓段</t>
  </si>
  <si>
    <t xml:space="preserve">房建巡检人员</t>
  </si>
  <si>
    <t xml:space="preserve">研究生：土木工程（房建方向）
本科生：土木工程（房建方向）、建筑电气与智能化、给排水科学与工程</t>
  </si>
  <si>
    <t xml:space="preserve">135</t>
  </si>
  <si>
    <t xml:space="preserve">231731141</t>
  </si>
  <si>
    <t xml:space="preserve">合肥房建公寓段</t>
  </si>
  <si>
    <t xml:space="preserve">研究生：土木工程（房建方向）
本科生：土木工程（房建方向）、建筑电气与智能化</t>
  </si>
  <si>
    <t xml:space="preserve">136</t>
  </si>
  <si>
    <t xml:space="preserve">231742141</t>
  </si>
  <si>
    <t xml:space="preserve">南京房建公寓段</t>
  </si>
  <si>
    <t xml:space="preserve">研究生：土木工程（房建方向）
本科生：土木工程（房建方向）、建筑电气与智能化、给排水科学与工程、工业工程</t>
  </si>
  <si>
    <t xml:space="preserve">137</t>
  </si>
  <si>
    <t xml:space="preserve">231741141</t>
  </si>
  <si>
    <t xml:space="preserve">南京房建公寓段（芜湖宣城黄山绩溪）</t>
  </si>
  <si>
    <t xml:space="preserve">138</t>
  </si>
  <si>
    <t xml:space="preserve">231753141</t>
  </si>
  <si>
    <t xml:space="preserve">上海房建公寓段</t>
  </si>
  <si>
    <t xml:space="preserve">研究生：土木工程（房建方向）
本科生：土木工程（房建方向）、建筑电气与智能化、给排水科学与工程、环境工程、机械设计制造及其自动化、电气工程及其自动化</t>
  </si>
  <si>
    <t xml:space="preserve">139</t>
  </si>
  <si>
    <t xml:space="preserve">231752141</t>
  </si>
  <si>
    <t xml:space="preserve">上海房建公寓段（江苏苏州无锡）</t>
  </si>
  <si>
    <t xml:space="preserve">140</t>
  </si>
  <si>
    <t xml:space="preserve">231764141</t>
  </si>
  <si>
    <t xml:space="preserve">杭州房建公寓段</t>
  </si>
  <si>
    <t xml:space="preserve">141</t>
  </si>
  <si>
    <t xml:space="preserve">231903201</t>
  </si>
  <si>
    <t xml:space="preserve">集团公司科研所</t>
  </si>
  <si>
    <t xml:space="preserve">电气设备维修人员</t>
  </si>
  <si>
    <t xml:space="preserve">本科生：电气工程与智能控制</t>
  </si>
  <si>
    <t xml:space="preserve">142</t>
  </si>
  <si>
    <t xml:space="preserve">231903202</t>
  </si>
  <si>
    <t xml:space="preserve">本科生：轨道交通信号与控制</t>
  </si>
  <si>
    <t xml:space="preserve">143</t>
  </si>
  <si>
    <t xml:space="preserve">231771231</t>
  </si>
  <si>
    <t xml:space="preserve">安徽铁道集团公司</t>
  </si>
  <si>
    <t xml:space="preserve">施工工程人员</t>
  </si>
  <si>
    <t xml:space="preserve">研究生：土木工程、道路与铁道工程、防灾减灾工程及防护工程、结构工程、岩土工程、地质工程、工程力学、桥梁与隧道工程
本科生：土木工程、道路桥梁与渡河工程、测绘工程、交通工程（土木方向）、安全工程（土木方向）、地质工程、工程管理、建筑环境与能源应用工程、给排水科学与工程、建筑电气与智能化、城市地下空间工程、铁道工程、工程力学</t>
  </si>
  <si>
    <t xml:space="preserve">144</t>
  </si>
  <si>
    <t xml:space="preserve">231793231</t>
  </si>
  <si>
    <t xml:space="preserve">新上铁集团公司</t>
  </si>
  <si>
    <t xml:space="preserve">145</t>
  </si>
  <si>
    <t xml:space="preserve">231792231</t>
  </si>
  <si>
    <t xml:space="preserve">新上铁集团公司（江苏苏州）</t>
  </si>
  <si>
    <t xml:space="preserve">146</t>
  </si>
  <si>
    <t xml:space="preserve">231843231</t>
  </si>
  <si>
    <t xml:space="preserve">华东监理公司</t>
  </si>
  <si>
    <t xml:space="preserve">147</t>
  </si>
  <si>
    <t xml:space="preserve">231841231</t>
  </si>
  <si>
    <t xml:space="preserve">华东监理公司（安徽合肥蚌埠）</t>
  </si>
  <si>
    <t xml:space="preserve">148</t>
  </si>
  <si>
    <t xml:space="preserve">231842231</t>
  </si>
  <si>
    <t xml:space="preserve">华东监理公司（江苏南京）</t>
  </si>
  <si>
    <t xml:space="preserve">149</t>
  </si>
  <si>
    <t xml:space="preserve">231823231</t>
  </si>
  <si>
    <t xml:space="preserve">东华地铁公司</t>
  </si>
  <si>
    <t xml:space="preserve">150</t>
  </si>
  <si>
    <t xml:space="preserve">231821231</t>
  </si>
  <si>
    <t xml:space="preserve">东华地铁公司（安徽合肥）</t>
  </si>
  <si>
    <t xml:space="preserve">151</t>
  </si>
  <si>
    <t xml:space="preserve">231824231</t>
  </si>
  <si>
    <t xml:space="preserve">东华地铁公司（浙江杭州）</t>
  </si>
  <si>
    <t xml:space="preserve">152</t>
  </si>
  <si>
    <t xml:space="preserve">231822231</t>
  </si>
  <si>
    <t xml:space="preserve">东华地铁公司（江苏南京）</t>
  </si>
  <si>
    <t xml:space="preserve">153</t>
  </si>
  <si>
    <t xml:space="preserve">231833231</t>
  </si>
  <si>
    <t xml:space="preserve">上铁建工（集团）公司</t>
  </si>
  <si>
    <t xml:space="preserve">154</t>
  </si>
  <si>
    <t xml:space="preserve">231831231</t>
  </si>
  <si>
    <t xml:space="preserve">上铁建工（集团）公司（安徽蚌埠）</t>
  </si>
  <si>
    <t xml:space="preserve">155</t>
  </si>
  <si>
    <t xml:space="preserve">231832231</t>
  </si>
  <si>
    <t xml:space="preserve">上铁建工（集团）公司（江苏南京）</t>
  </si>
  <si>
    <t xml:space="preserve">156</t>
  </si>
  <si>
    <t xml:space="preserve">231834231</t>
  </si>
  <si>
    <t xml:space="preserve">上铁建工（集团）公司（浙江杭州）</t>
  </si>
  <si>
    <t xml:space="preserve">157</t>
  </si>
  <si>
    <t xml:space="preserve">231782231</t>
  </si>
  <si>
    <t xml:space="preserve">南京铁道集团公司</t>
  </si>
  <si>
    <t xml:space="preserve">158</t>
  </si>
  <si>
    <t xml:space="preserve">231804231</t>
  </si>
  <si>
    <t xml:space="preserve">浙江铁道集团公司</t>
  </si>
  <si>
    <t xml:space="preserve">159</t>
  </si>
  <si>
    <t xml:space="preserve">231863231</t>
  </si>
  <si>
    <t xml:space="preserve">上铁经济开发公司</t>
  </si>
  <si>
    <t xml:space="preserve">160</t>
  </si>
  <si>
    <t xml:space="preserve">231841232</t>
  </si>
  <si>
    <t xml:space="preserve">161</t>
  </si>
  <si>
    <t xml:space="preserve">231884231</t>
  </si>
  <si>
    <t xml:space="preserve">上铁机辆公司（浙江杭州）</t>
  </si>
  <si>
    <t xml:space="preserve">162</t>
  </si>
  <si>
    <t xml:space="preserve">231893231</t>
  </si>
  <si>
    <t xml:space="preserve">申铁信息公司</t>
  </si>
  <si>
    <t xml:space="preserve">163</t>
  </si>
  <si>
    <t xml:space="preserve">231813231</t>
  </si>
  <si>
    <t xml:space="preserve">上铁文广公司</t>
  </si>
  <si>
    <t xml:space="preserve">164</t>
  </si>
  <si>
    <t xml:space="preserve">231883231</t>
  </si>
  <si>
    <t xml:space="preserve">上铁机辆公司</t>
  </si>
  <si>
    <t xml:space="preserve">165</t>
  </si>
  <si>
    <t xml:space="preserve">231882231</t>
  </si>
  <si>
    <t xml:space="preserve">上铁机辆公司（江苏徐州南京）</t>
  </si>
  <si>
    <t xml:space="preserve">166</t>
  </si>
  <si>
    <t xml:space="preserve">231863232</t>
  </si>
  <si>
    <t xml:space="preserve">机械设备维修人员</t>
  </si>
  <si>
    <t xml:space="preserve">研究生：机械工程、机械设计及理论、机械制造及其自动化、电机与电器、机械电子工程
本科生：机械工程、机械设计制造及其自动化、机械电子工程、微机电系统工程</t>
  </si>
  <si>
    <t xml:space="preserve">167</t>
  </si>
  <si>
    <t xml:space="preserve">231874231</t>
  </si>
  <si>
    <t xml:space="preserve">上铁物资公司（浙江杭州）</t>
  </si>
  <si>
    <t xml:space="preserve">168</t>
  </si>
  <si>
    <t xml:space="preserve">231881231</t>
  </si>
  <si>
    <t xml:space="preserve">上铁机辆公司（安徽合肥）</t>
  </si>
  <si>
    <t xml:space="preserve">169</t>
  </si>
  <si>
    <t xml:space="preserve">231883232</t>
  </si>
  <si>
    <t xml:space="preserve">170</t>
  </si>
  <si>
    <t xml:space="preserve">231893232</t>
  </si>
  <si>
    <t xml:space="preserve">电子设备维修人员</t>
  </si>
  <si>
    <t xml:space="preserve">本科生：电子信息工程、电气工程及其自动化</t>
  </si>
  <si>
    <t xml:space="preserve">171</t>
  </si>
  <si>
    <t xml:space="preserve">231894231</t>
  </si>
  <si>
    <t xml:space="preserve">申铁信息公司（浙江杭州）</t>
  </si>
  <si>
    <t xml:space="preserve">172</t>
  </si>
  <si>
    <t xml:space="preserve">行车组织人员</t>
  </si>
  <si>
    <t xml:space="preserve">研究生：交通运输工程、交通运输规划与管理、物流工程、供应链管理</t>
  </si>
  <si>
    <t xml:space="preserve">173</t>
  </si>
  <si>
    <t xml:space="preserve">174</t>
  </si>
  <si>
    <t xml:space="preserve">175</t>
  </si>
  <si>
    <t xml:space="preserve">176</t>
  </si>
  <si>
    <t xml:space="preserve">231782232</t>
  </si>
  <si>
    <t xml:space="preserve">物流业务人员</t>
  </si>
  <si>
    <t xml:space="preserve">研究生：物流工程、供应链管理</t>
  </si>
  <si>
    <t xml:space="preserve">177</t>
  </si>
  <si>
    <t xml:space="preserve">231793232</t>
  </si>
  <si>
    <t xml:space="preserve">178</t>
  </si>
  <si>
    <t xml:space="preserve">231804232</t>
  </si>
  <si>
    <t xml:space="preserve">179</t>
  </si>
  <si>
    <t xml:space="preserve">231853241</t>
  </si>
  <si>
    <t xml:space="preserve">上铁房地产公司</t>
  </si>
  <si>
    <t xml:space="preserve">房产业务人员</t>
  </si>
  <si>
    <t xml:space="preserve">研究生：土木工程（房建方向）
本科生：土木工程（房建方向）、工程管理、安全工程（土木方向）、工程力学</t>
  </si>
  <si>
    <t xml:space="preserve">180</t>
  </si>
  <si>
    <t xml:space="preserve">231851241</t>
  </si>
  <si>
    <t xml:space="preserve">上铁房地产公司（安徽合肥）</t>
  </si>
  <si>
    <t xml:space="preserve">181</t>
  </si>
  <si>
    <t xml:space="preserve">231852241</t>
  </si>
  <si>
    <t xml:space="preserve">上铁房地产公司（江苏南京）</t>
  </si>
  <si>
    <t xml:space="preserve">182</t>
  </si>
  <si>
    <t xml:space="preserve">231854241</t>
  </si>
  <si>
    <t xml:space="preserve">上铁房地产公司（浙江杭州）</t>
  </si>
  <si>
    <t xml:space="preserve">183</t>
  </si>
  <si>
    <t xml:space="preserve">231863251</t>
  </si>
  <si>
    <t xml:space="preserve">印刷工程业务人员</t>
  </si>
  <si>
    <t xml:space="preserve">本科生：印刷工程</t>
  </si>
  <si>
    <t xml:space="preserve">184</t>
  </si>
  <si>
    <t xml:space="preserve">231793251</t>
  </si>
  <si>
    <t xml:space="preserve">消防工程业务人员</t>
  </si>
  <si>
    <t xml:space="preserve">本科生：消防工程</t>
  </si>
  <si>
    <t xml:space="preserve">185</t>
  </si>
  <si>
    <t xml:space="preserve">231913181</t>
  </si>
  <si>
    <t xml:space="preserve">上海铁路疾控所</t>
  </si>
  <si>
    <t xml:space="preserve">疾病预防检验人员</t>
  </si>
  <si>
    <t xml:space="preserve">研究生：公共卫生与预防医学、流行病与卫生统计学、劳动卫生与环境卫生学
本科生：预防医学、卫生检验与检疫、医学检验技术、卫生监督</t>
  </si>
  <si>
    <t xml:space="preserve">186</t>
  </si>
  <si>
    <t xml:space="preserve">231914181</t>
  </si>
  <si>
    <t xml:space="preserve">上海铁路疾控所（浙江杭州）</t>
  </si>
  <si>
    <t xml:space="preserve">187</t>
  </si>
  <si>
    <t xml:space="preserve">231912181</t>
  </si>
  <si>
    <t xml:space="preserve">上海铁路疾控所（江苏南京）</t>
  </si>
  <si>
    <t xml:space="preserve">188</t>
  </si>
  <si>
    <t xml:space="preserve">231911181</t>
  </si>
  <si>
    <t xml:space="preserve">上海铁路疾控所（安徽合肥）</t>
  </si>
  <si>
    <t xml:space="preserve">189</t>
  </si>
  <si>
    <t xml:space="preserve">231372051</t>
  </si>
  <si>
    <t xml:space="preserve">徐州机务段</t>
  </si>
  <si>
    <t xml:space="preserve">机务运用驾驶人员</t>
  </si>
  <si>
    <t xml:space="preserve">本科生：机械工程、机械设计制造及其自动化、能源与动力工程、车辆工程、材料成型及控制工程、测控技术与仪器、过程装备与控制工程、焊接技术与工程、机械电子工程、微机电系统工程、电气工程及其自动化、电气工程与智能控制、智能电网信息工程、自动化、电子信息工程、电子信息科学与技术、电子科学与技术、交通设备与控制工程、光电信息科学与工程、微电子科学与工程、信息工程</t>
  </si>
  <si>
    <r>
      <rPr>
        <sz val="8"/>
        <rFont val="Noto Sans"/>
        <family val="2"/>
      </rPr>
      <t xml:space="preserve">适宜男性，双眼裸眼视力</t>
    </r>
    <r>
      <rPr>
        <sz val="8"/>
        <rFont val="宋体"/>
        <family val="0"/>
        <charset val="134"/>
      </rPr>
      <t xml:space="preserve">4.7</t>
    </r>
    <r>
      <rPr>
        <sz val="8"/>
        <rFont val="Noto Sans"/>
        <family val="2"/>
      </rPr>
      <t xml:space="preserve">及以上</t>
    </r>
  </si>
  <si>
    <t xml:space="preserve">190</t>
  </si>
  <si>
    <t xml:space="preserve">231381051</t>
  </si>
  <si>
    <t xml:space="preserve">合肥机务段</t>
  </si>
  <si>
    <t xml:space="preserve">191</t>
  </si>
  <si>
    <t xml:space="preserve">231392051</t>
  </si>
  <si>
    <t xml:space="preserve">192</t>
  </si>
  <si>
    <t xml:space="preserve">231403051</t>
  </si>
  <si>
    <t xml:space="preserve">193</t>
  </si>
  <si>
    <t xml:space="preserve">231424051</t>
  </si>
  <si>
    <t xml:space="preserve">194</t>
  </si>
  <si>
    <t xml:space="preserve">231372061</t>
  </si>
  <si>
    <t xml:space="preserve">机务检修人员</t>
  </si>
  <si>
    <t xml:space="preserve">195</t>
  </si>
  <si>
    <t xml:space="preserve">231381061</t>
  </si>
  <si>
    <t xml:space="preserve">196</t>
  </si>
  <si>
    <t xml:space="preserve">231392061</t>
  </si>
  <si>
    <t xml:space="preserve">197</t>
  </si>
  <si>
    <t xml:space="preserve">231403061</t>
  </si>
  <si>
    <t xml:space="preserve">198</t>
  </si>
  <si>
    <t xml:space="preserve">231424061</t>
  </si>
  <si>
    <t xml:space="preserve">199</t>
  </si>
  <si>
    <t xml:space="preserve">231102151</t>
  </si>
  <si>
    <t xml:space="preserve">财务核算人员</t>
  </si>
  <si>
    <t xml:space="preserve">研究生：会计学、财政学、金融学、审计学、数字会计
本科生：财务管理、会计学、审计学、财政学、税收学、金融学、金融工程</t>
  </si>
  <si>
    <t xml:space="preserve">优质院校毕业生优先</t>
  </si>
  <si>
    <t xml:space="preserve">200</t>
  </si>
  <si>
    <t xml:space="preserve">231234151</t>
  </si>
  <si>
    <t xml:space="preserve">201</t>
  </si>
  <si>
    <t xml:space="preserve">231254151</t>
  </si>
  <si>
    <t xml:space="preserve">202</t>
  </si>
  <si>
    <t xml:space="preserve">231353151</t>
  </si>
  <si>
    <t xml:space="preserve">203</t>
  </si>
  <si>
    <t xml:space="preserve">231381151</t>
  </si>
  <si>
    <t xml:space="preserve">204</t>
  </si>
  <si>
    <t xml:space="preserve">231424151</t>
  </si>
  <si>
    <t xml:space="preserve">205</t>
  </si>
  <si>
    <t xml:space="preserve">231614151</t>
  </si>
  <si>
    <t xml:space="preserve">206</t>
  </si>
  <si>
    <t xml:space="preserve">231623151</t>
  </si>
  <si>
    <t xml:space="preserve">上海大修段</t>
  </si>
  <si>
    <t xml:space="preserve">207</t>
  </si>
  <si>
    <t xml:space="preserve">231682151</t>
  </si>
  <si>
    <t xml:space="preserve">208</t>
  </si>
  <si>
    <t xml:space="preserve">231804211</t>
  </si>
  <si>
    <t xml:space="preserve">209</t>
  </si>
  <si>
    <t xml:space="preserve">231833211</t>
  </si>
  <si>
    <t xml:space="preserve">210</t>
  </si>
  <si>
    <t xml:space="preserve">231841211</t>
  </si>
  <si>
    <t xml:space="preserve">211</t>
  </si>
  <si>
    <t xml:space="preserve">231852211</t>
  </si>
  <si>
    <t xml:space="preserve">212</t>
  </si>
  <si>
    <t xml:space="preserve">231864211</t>
  </si>
  <si>
    <t xml:space="preserve">上铁经济开发公司（浙江杭州）</t>
  </si>
  <si>
    <t xml:space="preserve">213</t>
  </si>
  <si>
    <t xml:space="preserve">231893211</t>
  </si>
  <si>
    <t xml:space="preserve">214</t>
  </si>
  <si>
    <t xml:space="preserve">231892211</t>
  </si>
  <si>
    <t xml:space="preserve">申铁信息公司（江苏南京）</t>
  </si>
  <si>
    <t xml:space="preserve">215</t>
  </si>
  <si>
    <t xml:space="preserve">231072171</t>
  </si>
  <si>
    <t xml:space="preserve">计算机维护人员</t>
  </si>
  <si>
    <t xml:space="preserve">研究生：计算机软件与理论、计算机系统结构、计算机应用技术
本科生：计算机科学与技术、网络工程、物联网工程、信息安全、网络空间安全、保密技术、虚拟现实技术、电子与计算机工程</t>
  </si>
  <si>
    <t xml:space="preserve">216</t>
  </si>
  <si>
    <t xml:space="preserve">231143171</t>
  </si>
  <si>
    <t xml:space="preserve">217</t>
  </si>
  <si>
    <t xml:space="preserve">231234171</t>
  </si>
  <si>
    <t xml:space="preserve">218</t>
  </si>
  <si>
    <t xml:space="preserve">231364171</t>
  </si>
  <si>
    <t xml:space="preserve">219</t>
  </si>
  <si>
    <t xml:space="preserve">231381171</t>
  </si>
  <si>
    <t xml:space="preserve">220</t>
  </si>
  <si>
    <t xml:space="preserve">231464171</t>
  </si>
  <si>
    <t xml:space="preserve">221</t>
  </si>
  <si>
    <t xml:space="preserve">231652171</t>
  </si>
  <si>
    <t xml:space="preserve">222</t>
  </si>
  <si>
    <t xml:space="preserve">231764171</t>
  </si>
  <si>
    <t xml:space="preserve">223</t>
  </si>
  <si>
    <t xml:space="preserve">231843232</t>
  </si>
  <si>
    <t xml:space="preserve">224</t>
  </si>
  <si>
    <t xml:space="preserve">231863233</t>
  </si>
  <si>
    <t xml:space="preserve">225</t>
  </si>
  <si>
    <t xml:space="preserve">231873231</t>
  </si>
  <si>
    <t xml:space="preserve">上铁物资公司</t>
  </si>
  <si>
    <t xml:space="preserve">226</t>
  </si>
  <si>
    <t xml:space="preserve">231923231</t>
  </si>
  <si>
    <t xml:space="preserve">集团公司职培中心</t>
  </si>
  <si>
    <t xml:space="preserve">227</t>
  </si>
  <si>
    <t xml:space="preserve">231893233</t>
  </si>
  <si>
    <t xml:space="preserve">计算机软件开发和运维人员</t>
  </si>
  <si>
    <t xml:space="preserve">研究生：计算机软件与理论、计算机系统结构、计算机应用技术
本科生：计算机科学与技术、软件工程、网络工程、数据科学与大数据技术、物联网工程、信息安全</t>
  </si>
  <si>
    <t xml:space="preserve">228</t>
  </si>
  <si>
    <t xml:space="preserve">231894232</t>
  </si>
  <si>
    <t xml:space="preserve">229</t>
  </si>
  <si>
    <t xml:space="preserve">231933191</t>
  </si>
  <si>
    <t xml:space="preserve">集团公司党（干）校</t>
  </si>
  <si>
    <r>
      <rPr>
        <sz val="11"/>
        <rFont val="Noto Sans"/>
        <family val="2"/>
      </rPr>
      <t xml:space="preserve">党校教学人员</t>
    </r>
    <r>
      <rPr>
        <sz val="11"/>
        <rFont val="宋体"/>
        <family val="0"/>
        <charset val="134"/>
      </rPr>
      <t xml:space="preserve">1</t>
    </r>
  </si>
  <si>
    <t xml:space="preserve">研究生：马克思主义哲学、中共党史</t>
  </si>
  <si>
    <t xml:space="preserve">230</t>
  </si>
  <si>
    <r>
      <rPr>
        <sz val="11"/>
        <rFont val="Noto Sans"/>
        <family val="2"/>
      </rPr>
      <t xml:space="preserve">党校教学人员</t>
    </r>
    <r>
      <rPr>
        <sz val="11"/>
        <rFont val="宋体"/>
        <family val="0"/>
        <charset val="134"/>
      </rPr>
      <t xml:space="preserve">2</t>
    </r>
  </si>
  <si>
    <t xml:space="preserve">研究生：政治经济学、企业经济学、发展经济学、管理经济学、互联网经济学、投资经济学、运输经济与物流</t>
  </si>
  <si>
    <t xml:space="preserve">231</t>
  </si>
  <si>
    <t xml:space="preserve">上铁文广公司（上海）</t>
  </si>
  <si>
    <t xml:space="preserve">广告文创业务人员</t>
  </si>
  <si>
    <t xml:space="preserve">本科生：广告学、产品设计、影视文学</t>
  </si>
  <si>
    <t xml:space="preserve">232</t>
  </si>
  <si>
    <t xml:space="preserve">上铁文广公司（安徽合肥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8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 2" xfId="21"/>
    <cellStyle name="常规 5 3 2" xfId="22"/>
  </cellStyles>
  <dxfs count="12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30" zoomScalePageLayoutView="115" workbookViewId="0">
      <selection pane="topLeft" activeCell="G5" activeCellId="0" sqref="G5:G2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1"/>
    <col collapsed="false" customWidth="true" hidden="false" outlineLevel="0" max="3" min="3" style="3" width="28.66"/>
    <col collapsed="false" customWidth="true" hidden="false" outlineLevel="0" max="4" min="4" style="2" width="14.66"/>
    <col collapsed="false" customWidth="true" hidden="false" outlineLevel="0" max="5" min="5" style="4" width="11.55"/>
    <col collapsed="false" customWidth="true" hidden="false" outlineLevel="0" max="6" min="6" style="5" width="11.1"/>
    <col collapsed="false" customWidth="true" hidden="false" outlineLevel="0" max="7" min="7" style="6" width="60.66"/>
    <col collapsed="false" customWidth="true" hidden="false" outlineLevel="0" max="8" min="8" style="7" width="11.1"/>
    <col collapsed="false" customWidth="false" hidden="false" outlineLevel="0" max="257" min="9" style="8" width="8.99"/>
  </cols>
  <sheetData>
    <row r="1" s="10" customFormat="true" ht="22.2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s="17" customFormat="true" ht="9.6" hidden="false" customHeight="true" outlineLevel="0" collapsed="false">
      <c r="A2" s="11" t="s">
        <v>1</v>
      </c>
      <c r="B2" s="12" t="s">
        <v>2</v>
      </c>
      <c r="C2" s="13" t="s">
        <v>3</v>
      </c>
      <c r="D2" s="12" t="s">
        <v>4</v>
      </c>
      <c r="E2" s="14" t="s">
        <v>5</v>
      </c>
      <c r="F2" s="14"/>
      <c r="G2" s="15" t="s">
        <v>6</v>
      </c>
      <c r="H2" s="16" t="s">
        <v>7</v>
      </c>
    </row>
    <row r="3" s="17" customFormat="true" ht="19.2" hidden="false" customHeight="false" outlineLevel="0" collapsed="false">
      <c r="A3" s="11"/>
      <c r="B3" s="12"/>
      <c r="C3" s="13"/>
      <c r="D3" s="12"/>
      <c r="E3" s="18"/>
      <c r="F3" s="19" t="s">
        <v>8</v>
      </c>
      <c r="G3" s="15"/>
      <c r="H3" s="16"/>
    </row>
    <row r="4" s="27" customFormat="true" ht="12" hidden="false" customHeight="false" outlineLevel="0" collapsed="false">
      <c r="A4" s="20" t="s">
        <v>9</v>
      </c>
      <c r="B4" s="21"/>
      <c r="C4" s="21"/>
      <c r="D4" s="22"/>
      <c r="E4" s="23" t="n">
        <f aca="false">SUM(E5:E236)</f>
        <v>1032</v>
      </c>
      <c r="F4" s="24" t="n">
        <f aca="false">SUM(F5:F236)</f>
        <v>69</v>
      </c>
      <c r="G4" s="25"/>
      <c r="H4" s="26"/>
    </row>
    <row r="5" customFormat="false" ht="10.5" hidden="false" customHeight="true" outlineLevel="0" collapsed="false">
      <c r="A5" s="28" t="s">
        <v>10</v>
      </c>
      <c r="B5" s="29" t="s">
        <v>11</v>
      </c>
      <c r="C5" s="30" t="s">
        <v>12</v>
      </c>
      <c r="D5" s="31" t="s">
        <v>13</v>
      </c>
      <c r="E5" s="29" t="n">
        <v>3</v>
      </c>
      <c r="F5" s="32"/>
      <c r="G5" s="33" t="s">
        <v>14</v>
      </c>
      <c r="H5" s="34" t="s">
        <v>15</v>
      </c>
    </row>
    <row r="6" customFormat="false" ht="10.5" hidden="false" customHeight="true" outlineLevel="0" collapsed="false">
      <c r="A6" s="28" t="s">
        <v>16</v>
      </c>
      <c r="B6" s="29" t="s">
        <v>17</v>
      </c>
      <c r="C6" s="30" t="s">
        <v>18</v>
      </c>
      <c r="D6" s="31" t="s">
        <v>13</v>
      </c>
      <c r="E6" s="29" t="n">
        <v>6</v>
      </c>
      <c r="F6" s="32"/>
      <c r="G6" s="33"/>
      <c r="H6" s="34"/>
    </row>
    <row r="7" customFormat="false" ht="10.5" hidden="false" customHeight="true" outlineLevel="0" collapsed="false">
      <c r="A7" s="28" t="s">
        <v>19</v>
      </c>
      <c r="B7" s="29" t="s">
        <v>20</v>
      </c>
      <c r="C7" s="30" t="s">
        <v>21</v>
      </c>
      <c r="D7" s="31" t="s">
        <v>13</v>
      </c>
      <c r="E7" s="29" t="n">
        <v>1</v>
      </c>
      <c r="F7" s="32"/>
      <c r="G7" s="33"/>
      <c r="H7" s="34"/>
    </row>
    <row r="8" customFormat="false" ht="10.5" hidden="false" customHeight="true" outlineLevel="0" collapsed="false">
      <c r="A8" s="28" t="s">
        <v>22</v>
      </c>
      <c r="B8" s="29" t="s">
        <v>23</v>
      </c>
      <c r="C8" s="30" t="s">
        <v>24</v>
      </c>
      <c r="D8" s="31" t="s">
        <v>13</v>
      </c>
      <c r="E8" s="29" t="n">
        <v>4</v>
      </c>
      <c r="F8" s="32"/>
      <c r="G8" s="33"/>
      <c r="H8" s="34"/>
    </row>
    <row r="9" customFormat="false" ht="10.5" hidden="false" customHeight="true" outlineLevel="0" collapsed="false">
      <c r="A9" s="28" t="s">
        <v>25</v>
      </c>
      <c r="B9" s="29" t="s">
        <v>26</v>
      </c>
      <c r="C9" s="30" t="s">
        <v>27</v>
      </c>
      <c r="D9" s="31" t="s">
        <v>13</v>
      </c>
      <c r="E9" s="29" t="n">
        <v>3</v>
      </c>
      <c r="F9" s="32"/>
      <c r="G9" s="33"/>
      <c r="H9" s="34"/>
    </row>
    <row r="10" customFormat="false" ht="10.5" hidden="false" customHeight="true" outlineLevel="0" collapsed="false">
      <c r="A10" s="28" t="s">
        <v>28</v>
      </c>
      <c r="B10" s="29" t="s">
        <v>29</v>
      </c>
      <c r="C10" s="30" t="s">
        <v>30</v>
      </c>
      <c r="D10" s="31" t="s">
        <v>13</v>
      </c>
      <c r="E10" s="29" t="n">
        <v>1</v>
      </c>
      <c r="F10" s="32"/>
      <c r="G10" s="33"/>
      <c r="H10" s="34"/>
    </row>
    <row r="11" customFormat="false" ht="10.5" hidden="false" customHeight="true" outlineLevel="0" collapsed="false">
      <c r="A11" s="28" t="s">
        <v>31</v>
      </c>
      <c r="B11" s="29" t="s">
        <v>32</v>
      </c>
      <c r="C11" s="30" t="s">
        <v>33</v>
      </c>
      <c r="D11" s="31" t="s">
        <v>13</v>
      </c>
      <c r="E11" s="29" t="n">
        <v>2</v>
      </c>
      <c r="F11" s="32"/>
      <c r="G11" s="33"/>
      <c r="H11" s="34"/>
    </row>
    <row r="12" customFormat="false" ht="10.5" hidden="false" customHeight="true" outlineLevel="0" collapsed="false">
      <c r="A12" s="28" t="s">
        <v>34</v>
      </c>
      <c r="B12" s="29" t="s">
        <v>35</v>
      </c>
      <c r="C12" s="30" t="s">
        <v>36</v>
      </c>
      <c r="D12" s="31" t="s">
        <v>13</v>
      </c>
      <c r="E12" s="29" t="n">
        <v>4</v>
      </c>
      <c r="F12" s="32"/>
      <c r="G12" s="33"/>
      <c r="H12" s="34"/>
    </row>
    <row r="13" customFormat="false" ht="10.5" hidden="false" customHeight="true" outlineLevel="0" collapsed="false">
      <c r="A13" s="28" t="s">
        <v>37</v>
      </c>
      <c r="B13" s="29" t="s">
        <v>38</v>
      </c>
      <c r="C13" s="30" t="s">
        <v>39</v>
      </c>
      <c r="D13" s="31" t="s">
        <v>13</v>
      </c>
      <c r="E13" s="29" t="n">
        <v>1</v>
      </c>
      <c r="F13" s="32"/>
      <c r="G13" s="33"/>
      <c r="H13" s="34"/>
    </row>
    <row r="14" customFormat="false" ht="10.5" hidden="false" customHeight="true" outlineLevel="0" collapsed="false">
      <c r="A14" s="28" t="s">
        <v>40</v>
      </c>
      <c r="B14" s="29" t="s">
        <v>41</v>
      </c>
      <c r="C14" s="30" t="s">
        <v>42</v>
      </c>
      <c r="D14" s="31" t="s">
        <v>13</v>
      </c>
      <c r="E14" s="29" t="n">
        <v>1</v>
      </c>
      <c r="F14" s="32"/>
      <c r="G14" s="33"/>
      <c r="H14" s="34"/>
    </row>
    <row r="15" customFormat="false" ht="10.5" hidden="false" customHeight="true" outlineLevel="0" collapsed="false">
      <c r="A15" s="28" t="s">
        <v>43</v>
      </c>
      <c r="B15" s="29" t="s">
        <v>44</v>
      </c>
      <c r="C15" s="30" t="s">
        <v>45</v>
      </c>
      <c r="D15" s="31" t="s">
        <v>13</v>
      </c>
      <c r="E15" s="29" t="n">
        <v>1</v>
      </c>
      <c r="F15" s="32"/>
      <c r="G15" s="33"/>
      <c r="H15" s="34"/>
    </row>
    <row r="16" customFormat="false" ht="10.5" hidden="false" customHeight="true" outlineLevel="0" collapsed="false">
      <c r="A16" s="28" t="s">
        <v>46</v>
      </c>
      <c r="B16" s="29" t="s">
        <v>47</v>
      </c>
      <c r="C16" s="30" t="s">
        <v>48</v>
      </c>
      <c r="D16" s="31" t="s">
        <v>13</v>
      </c>
      <c r="E16" s="29" t="n">
        <v>2</v>
      </c>
      <c r="F16" s="32"/>
      <c r="G16" s="33"/>
      <c r="H16" s="34"/>
    </row>
    <row r="17" customFormat="false" ht="10.5" hidden="false" customHeight="true" outlineLevel="0" collapsed="false">
      <c r="A17" s="28" t="s">
        <v>49</v>
      </c>
      <c r="B17" s="29" t="s">
        <v>50</v>
      </c>
      <c r="C17" s="30" t="s">
        <v>51</v>
      </c>
      <c r="D17" s="31" t="s">
        <v>13</v>
      </c>
      <c r="E17" s="29" t="n">
        <v>5</v>
      </c>
      <c r="F17" s="32"/>
      <c r="G17" s="33"/>
      <c r="H17" s="34"/>
    </row>
    <row r="18" customFormat="false" ht="10.5" hidden="false" customHeight="true" outlineLevel="0" collapsed="false">
      <c r="A18" s="28" t="s">
        <v>52</v>
      </c>
      <c r="B18" s="29" t="s">
        <v>53</v>
      </c>
      <c r="C18" s="30" t="s">
        <v>54</v>
      </c>
      <c r="D18" s="31" t="s">
        <v>13</v>
      </c>
      <c r="E18" s="29" t="n">
        <v>1</v>
      </c>
      <c r="F18" s="32"/>
      <c r="G18" s="33"/>
      <c r="H18" s="34"/>
    </row>
    <row r="19" customFormat="false" ht="10.5" hidden="false" customHeight="true" outlineLevel="0" collapsed="false">
      <c r="A19" s="28" t="s">
        <v>55</v>
      </c>
      <c r="B19" s="29" t="s">
        <v>56</v>
      </c>
      <c r="C19" s="30" t="s">
        <v>57</v>
      </c>
      <c r="D19" s="31" t="s">
        <v>13</v>
      </c>
      <c r="E19" s="29" t="n">
        <v>2</v>
      </c>
      <c r="F19" s="32"/>
      <c r="G19" s="33"/>
      <c r="H19" s="34"/>
    </row>
    <row r="20" customFormat="false" ht="10.5" hidden="false" customHeight="true" outlineLevel="0" collapsed="false">
      <c r="A20" s="28" t="s">
        <v>58</v>
      </c>
      <c r="B20" s="29" t="s">
        <v>59</v>
      </c>
      <c r="C20" s="30" t="s">
        <v>60</v>
      </c>
      <c r="D20" s="31" t="s">
        <v>13</v>
      </c>
      <c r="E20" s="29" t="n">
        <v>3</v>
      </c>
      <c r="F20" s="32"/>
      <c r="G20" s="33"/>
      <c r="H20" s="34"/>
    </row>
    <row r="21" customFormat="false" ht="10.5" hidden="false" customHeight="true" outlineLevel="0" collapsed="false">
      <c r="A21" s="28" t="s">
        <v>61</v>
      </c>
      <c r="B21" s="29" t="s">
        <v>62</v>
      </c>
      <c r="C21" s="30" t="s">
        <v>63</v>
      </c>
      <c r="D21" s="31" t="s">
        <v>13</v>
      </c>
      <c r="E21" s="29" t="n">
        <v>6</v>
      </c>
      <c r="F21" s="32"/>
      <c r="G21" s="33"/>
      <c r="H21" s="34"/>
    </row>
    <row r="22" customFormat="false" ht="10.5" hidden="false" customHeight="true" outlineLevel="0" collapsed="false">
      <c r="A22" s="28" t="s">
        <v>64</v>
      </c>
      <c r="B22" s="29" t="s">
        <v>65</v>
      </c>
      <c r="C22" s="30" t="s">
        <v>66</v>
      </c>
      <c r="D22" s="31" t="s">
        <v>13</v>
      </c>
      <c r="E22" s="29" t="n">
        <v>3</v>
      </c>
      <c r="F22" s="32"/>
      <c r="G22" s="33"/>
      <c r="H22" s="34"/>
    </row>
    <row r="23" customFormat="false" ht="10.5" hidden="false" customHeight="true" outlineLevel="0" collapsed="false">
      <c r="A23" s="28" t="s">
        <v>67</v>
      </c>
      <c r="B23" s="29" t="s">
        <v>68</v>
      </c>
      <c r="C23" s="30" t="s">
        <v>69</v>
      </c>
      <c r="D23" s="31" t="s">
        <v>13</v>
      </c>
      <c r="E23" s="29" t="n">
        <v>13</v>
      </c>
      <c r="F23" s="32"/>
      <c r="G23" s="33"/>
      <c r="H23" s="34"/>
    </row>
    <row r="24" customFormat="false" ht="10.5" hidden="false" customHeight="true" outlineLevel="0" collapsed="false">
      <c r="A24" s="28" t="s">
        <v>70</v>
      </c>
      <c r="B24" s="29" t="s">
        <v>71</v>
      </c>
      <c r="C24" s="30" t="s">
        <v>72</v>
      </c>
      <c r="D24" s="31" t="s">
        <v>13</v>
      </c>
      <c r="E24" s="29" t="n">
        <v>6</v>
      </c>
      <c r="F24" s="32"/>
      <c r="G24" s="33"/>
      <c r="H24" s="34"/>
    </row>
    <row r="25" customFormat="false" ht="10.5" hidden="false" customHeight="true" outlineLevel="0" collapsed="false">
      <c r="A25" s="28" t="s">
        <v>73</v>
      </c>
      <c r="B25" s="29" t="s">
        <v>74</v>
      </c>
      <c r="C25" s="30" t="s">
        <v>75</v>
      </c>
      <c r="D25" s="31" t="s">
        <v>13</v>
      </c>
      <c r="E25" s="29" t="n">
        <v>2</v>
      </c>
      <c r="F25" s="32"/>
      <c r="G25" s="33"/>
      <c r="H25" s="34"/>
    </row>
    <row r="26" customFormat="false" ht="10.5" hidden="false" customHeight="true" outlineLevel="0" collapsed="false">
      <c r="A26" s="28" t="s">
        <v>76</v>
      </c>
      <c r="B26" s="29" t="s">
        <v>77</v>
      </c>
      <c r="C26" s="30" t="s">
        <v>78</v>
      </c>
      <c r="D26" s="31" t="s">
        <v>13</v>
      </c>
      <c r="E26" s="29" t="n">
        <v>11</v>
      </c>
      <c r="F26" s="32"/>
      <c r="G26" s="33"/>
      <c r="H26" s="34"/>
    </row>
    <row r="27" customFormat="false" ht="10.5" hidden="false" customHeight="true" outlineLevel="0" collapsed="false">
      <c r="A27" s="28" t="s">
        <v>79</v>
      </c>
      <c r="B27" s="29" t="s">
        <v>80</v>
      </c>
      <c r="C27" s="30" t="s">
        <v>81</v>
      </c>
      <c r="D27" s="31" t="s">
        <v>13</v>
      </c>
      <c r="E27" s="29" t="n">
        <v>5</v>
      </c>
      <c r="F27" s="32"/>
      <c r="G27" s="33"/>
      <c r="H27" s="34"/>
    </row>
    <row r="28" customFormat="false" ht="10.5" hidden="false" customHeight="true" outlineLevel="0" collapsed="false">
      <c r="A28" s="28" t="s">
        <v>82</v>
      </c>
      <c r="B28" s="29" t="s">
        <v>83</v>
      </c>
      <c r="C28" s="30" t="s">
        <v>18</v>
      </c>
      <c r="D28" s="35" t="s">
        <v>84</v>
      </c>
      <c r="E28" s="29" t="n">
        <v>3</v>
      </c>
      <c r="F28" s="32"/>
      <c r="G28" s="36" t="s">
        <v>14</v>
      </c>
      <c r="H28" s="34" t="s">
        <v>85</v>
      </c>
    </row>
    <row r="29" customFormat="false" ht="10.5" hidden="false" customHeight="true" outlineLevel="0" collapsed="false">
      <c r="A29" s="28" t="s">
        <v>86</v>
      </c>
      <c r="B29" s="29" t="s">
        <v>87</v>
      </c>
      <c r="C29" s="30" t="s">
        <v>21</v>
      </c>
      <c r="D29" s="35" t="s">
        <v>84</v>
      </c>
      <c r="E29" s="29" t="n">
        <v>5</v>
      </c>
      <c r="F29" s="32"/>
      <c r="G29" s="36"/>
      <c r="H29" s="34"/>
    </row>
    <row r="30" customFormat="false" ht="10.5" hidden="false" customHeight="true" outlineLevel="0" collapsed="false">
      <c r="A30" s="28" t="s">
        <v>88</v>
      </c>
      <c r="B30" s="29" t="s">
        <v>89</v>
      </c>
      <c r="C30" s="30" t="s">
        <v>24</v>
      </c>
      <c r="D30" s="35" t="s">
        <v>84</v>
      </c>
      <c r="E30" s="29" t="n">
        <v>2</v>
      </c>
      <c r="F30" s="32"/>
      <c r="G30" s="36"/>
      <c r="H30" s="34"/>
    </row>
    <row r="31" customFormat="false" ht="10.5" hidden="false" customHeight="true" outlineLevel="0" collapsed="false">
      <c r="A31" s="28" t="s">
        <v>90</v>
      </c>
      <c r="B31" s="29" t="s">
        <v>91</v>
      </c>
      <c r="C31" s="30" t="s">
        <v>27</v>
      </c>
      <c r="D31" s="35" t="s">
        <v>84</v>
      </c>
      <c r="E31" s="29" t="n">
        <v>2</v>
      </c>
      <c r="F31" s="32"/>
      <c r="G31" s="36"/>
      <c r="H31" s="34"/>
    </row>
    <row r="32" customFormat="false" ht="10.5" hidden="false" customHeight="true" outlineLevel="0" collapsed="false">
      <c r="A32" s="28" t="s">
        <v>92</v>
      </c>
      <c r="B32" s="29" t="s">
        <v>93</v>
      </c>
      <c r="C32" s="30" t="s">
        <v>30</v>
      </c>
      <c r="D32" s="35" t="s">
        <v>84</v>
      </c>
      <c r="E32" s="29" t="n">
        <v>3</v>
      </c>
      <c r="F32" s="32"/>
      <c r="G32" s="36"/>
      <c r="H32" s="34"/>
    </row>
    <row r="33" customFormat="false" ht="10.5" hidden="false" customHeight="true" outlineLevel="0" collapsed="false">
      <c r="A33" s="28" t="s">
        <v>94</v>
      </c>
      <c r="B33" s="29" t="s">
        <v>95</v>
      </c>
      <c r="C33" s="30" t="s">
        <v>39</v>
      </c>
      <c r="D33" s="35" t="s">
        <v>84</v>
      </c>
      <c r="E33" s="29" t="n">
        <v>1</v>
      </c>
      <c r="F33" s="32"/>
      <c r="G33" s="36"/>
      <c r="H33" s="34"/>
    </row>
    <row r="34" customFormat="false" ht="10.5" hidden="false" customHeight="true" outlineLevel="0" collapsed="false">
      <c r="A34" s="28" t="s">
        <v>96</v>
      </c>
      <c r="B34" s="29" t="s">
        <v>97</v>
      </c>
      <c r="C34" s="30" t="s">
        <v>42</v>
      </c>
      <c r="D34" s="35" t="s">
        <v>84</v>
      </c>
      <c r="E34" s="29" t="n">
        <v>1</v>
      </c>
      <c r="F34" s="32"/>
      <c r="G34" s="36"/>
      <c r="H34" s="34"/>
    </row>
    <row r="35" customFormat="false" ht="10.5" hidden="false" customHeight="true" outlineLevel="0" collapsed="false">
      <c r="A35" s="28" t="s">
        <v>98</v>
      </c>
      <c r="B35" s="29" t="s">
        <v>99</v>
      </c>
      <c r="C35" s="30" t="s">
        <v>45</v>
      </c>
      <c r="D35" s="35" t="s">
        <v>84</v>
      </c>
      <c r="E35" s="29" t="n">
        <v>2</v>
      </c>
      <c r="F35" s="32"/>
      <c r="G35" s="36"/>
      <c r="H35" s="34"/>
    </row>
    <row r="36" customFormat="false" ht="10.5" hidden="false" customHeight="true" outlineLevel="0" collapsed="false">
      <c r="A36" s="28" t="s">
        <v>100</v>
      </c>
      <c r="B36" s="29" t="s">
        <v>101</v>
      </c>
      <c r="C36" s="30" t="s">
        <v>48</v>
      </c>
      <c r="D36" s="35" t="s">
        <v>84</v>
      </c>
      <c r="E36" s="29" t="n">
        <v>2</v>
      </c>
      <c r="F36" s="32"/>
      <c r="G36" s="36"/>
      <c r="H36" s="34"/>
    </row>
    <row r="37" customFormat="false" ht="10.5" hidden="false" customHeight="true" outlineLevel="0" collapsed="false">
      <c r="A37" s="28" t="s">
        <v>102</v>
      </c>
      <c r="B37" s="29" t="s">
        <v>103</v>
      </c>
      <c r="C37" s="30" t="s">
        <v>54</v>
      </c>
      <c r="D37" s="35" t="s">
        <v>84</v>
      </c>
      <c r="E37" s="29" t="n">
        <v>3</v>
      </c>
      <c r="F37" s="32"/>
      <c r="G37" s="36"/>
      <c r="H37" s="34"/>
    </row>
    <row r="38" customFormat="false" ht="10.5" hidden="false" customHeight="true" outlineLevel="0" collapsed="false">
      <c r="A38" s="28" t="s">
        <v>104</v>
      </c>
      <c r="B38" s="29" t="s">
        <v>105</v>
      </c>
      <c r="C38" s="30" t="s">
        <v>106</v>
      </c>
      <c r="D38" s="35" t="s">
        <v>84</v>
      </c>
      <c r="E38" s="29" t="n">
        <v>5</v>
      </c>
      <c r="F38" s="32"/>
      <c r="G38" s="36"/>
      <c r="H38" s="34"/>
    </row>
    <row r="39" customFormat="false" ht="10.5" hidden="false" customHeight="true" outlineLevel="0" collapsed="false">
      <c r="A39" s="28" t="s">
        <v>107</v>
      </c>
      <c r="B39" s="29" t="s">
        <v>108</v>
      </c>
      <c r="C39" s="30" t="s">
        <v>63</v>
      </c>
      <c r="D39" s="35" t="s">
        <v>84</v>
      </c>
      <c r="E39" s="29" t="n">
        <v>2</v>
      </c>
      <c r="F39" s="32"/>
      <c r="G39" s="36"/>
      <c r="H39" s="34"/>
    </row>
    <row r="40" customFormat="false" ht="10.5" hidden="false" customHeight="true" outlineLevel="0" collapsed="false">
      <c r="A40" s="28" t="s">
        <v>109</v>
      </c>
      <c r="B40" s="29" t="s">
        <v>110</v>
      </c>
      <c r="C40" s="30" t="s">
        <v>66</v>
      </c>
      <c r="D40" s="35" t="s">
        <v>84</v>
      </c>
      <c r="E40" s="29" t="n">
        <v>2</v>
      </c>
      <c r="F40" s="32"/>
      <c r="G40" s="36"/>
      <c r="H40" s="34"/>
    </row>
    <row r="41" customFormat="false" ht="10.5" hidden="false" customHeight="true" outlineLevel="0" collapsed="false">
      <c r="A41" s="28" t="s">
        <v>111</v>
      </c>
      <c r="B41" s="29" t="s">
        <v>112</v>
      </c>
      <c r="C41" s="30" t="s">
        <v>69</v>
      </c>
      <c r="D41" s="35" t="s">
        <v>84</v>
      </c>
      <c r="E41" s="29" t="n">
        <v>4</v>
      </c>
      <c r="F41" s="32"/>
      <c r="G41" s="36"/>
      <c r="H41" s="34"/>
    </row>
    <row r="42" customFormat="false" ht="10.5" hidden="false" customHeight="true" outlineLevel="0" collapsed="false">
      <c r="A42" s="28" t="s">
        <v>113</v>
      </c>
      <c r="B42" s="29" t="s">
        <v>114</v>
      </c>
      <c r="C42" s="30" t="s">
        <v>72</v>
      </c>
      <c r="D42" s="35" t="s">
        <v>84</v>
      </c>
      <c r="E42" s="29" t="n">
        <v>2</v>
      </c>
      <c r="F42" s="32"/>
      <c r="G42" s="36"/>
      <c r="H42" s="34"/>
    </row>
    <row r="43" customFormat="false" ht="10.5" hidden="false" customHeight="true" outlineLevel="0" collapsed="false">
      <c r="A43" s="28" t="s">
        <v>115</v>
      </c>
      <c r="B43" s="29" t="s">
        <v>116</v>
      </c>
      <c r="C43" s="30" t="s">
        <v>75</v>
      </c>
      <c r="D43" s="35" t="s">
        <v>84</v>
      </c>
      <c r="E43" s="29" t="n">
        <v>2</v>
      </c>
      <c r="F43" s="32"/>
      <c r="G43" s="36"/>
      <c r="H43" s="34"/>
    </row>
    <row r="44" customFormat="false" ht="10.5" hidden="false" customHeight="true" outlineLevel="0" collapsed="false">
      <c r="A44" s="28" t="s">
        <v>117</v>
      </c>
      <c r="B44" s="29" t="s">
        <v>118</v>
      </c>
      <c r="C44" s="30" t="s">
        <v>78</v>
      </c>
      <c r="D44" s="35" t="s">
        <v>84</v>
      </c>
      <c r="E44" s="29" t="n">
        <v>5</v>
      </c>
      <c r="F44" s="32"/>
      <c r="G44" s="36"/>
      <c r="H44" s="34"/>
    </row>
    <row r="45" customFormat="false" ht="10.5" hidden="false" customHeight="true" outlineLevel="0" collapsed="false">
      <c r="A45" s="28" t="s">
        <v>119</v>
      </c>
      <c r="B45" s="29" t="s">
        <v>120</v>
      </c>
      <c r="C45" s="30" t="s">
        <v>81</v>
      </c>
      <c r="D45" s="35" t="s">
        <v>84</v>
      </c>
      <c r="E45" s="29" t="n">
        <v>4</v>
      </c>
      <c r="F45" s="32"/>
      <c r="G45" s="36"/>
      <c r="H45" s="34"/>
    </row>
    <row r="46" customFormat="false" ht="10.5" hidden="false" customHeight="true" outlineLevel="0" collapsed="false">
      <c r="A46" s="28" t="s">
        <v>121</v>
      </c>
      <c r="B46" s="29" t="s">
        <v>122</v>
      </c>
      <c r="C46" s="30" t="s">
        <v>123</v>
      </c>
      <c r="D46" s="35" t="s">
        <v>124</v>
      </c>
      <c r="E46" s="37" t="n">
        <v>4</v>
      </c>
      <c r="F46" s="32"/>
      <c r="G46" s="36"/>
      <c r="H46" s="34"/>
    </row>
    <row r="47" customFormat="false" ht="10.5" hidden="false" customHeight="true" outlineLevel="0" collapsed="false">
      <c r="A47" s="28" t="s">
        <v>125</v>
      </c>
      <c r="B47" s="29" t="s">
        <v>126</v>
      </c>
      <c r="C47" s="30" t="s">
        <v>127</v>
      </c>
      <c r="D47" s="35" t="s">
        <v>124</v>
      </c>
      <c r="E47" s="37" t="n">
        <v>4</v>
      </c>
      <c r="F47" s="32"/>
      <c r="G47" s="36"/>
      <c r="H47" s="34"/>
    </row>
    <row r="48" customFormat="false" ht="10.5" hidden="false" customHeight="true" outlineLevel="0" collapsed="false">
      <c r="A48" s="28" t="s">
        <v>128</v>
      </c>
      <c r="B48" s="29" t="s">
        <v>129</v>
      </c>
      <c r="C48" s="30" t="s">
        <v>130</v>
      </c>
      <c r="D48" s="35" t="s">
        <v>124</v>
      </c>
      <c r="E48" s="37" t="n">
        <v>1</v>
      </c>
      <c r="F48" s="32"/>
      <c r="G48" s="36"/>
      <c r="H48" s="34"/>
    </row>
    <row r="49" customFormat="false" ht="10.5" hidden="false" customHeight="true" outlineLevel="0" collapsed="false">
      <c r="A49" s="28" t="s">
        <v>131</v>
      </c>
      <c r="B49" s="29" t="s">
        <v>132</v>
      </c>
      <c r="C49" s="30" t="s">
        <v>133</v>
      </c>
      <c r="D49" s="35" t="s">
        <v>124</v>
      </c>
      <c r="E49" s="37" t="n">
        <v>11</v>
      </c>
      <c r="F49" s="32"/>
      <c r="G49" s="36"/>
      <c r="H49" s="34"/>
    </row>
    <row r="50" customFormat="false" ht="12.9" hidden="false" customHeight="true" outlineLevel="0" collapsed="false">
      <c r="A50" s="28" t="s">
        <v>134</v>
      </c>
      <c r="B50" s="38" t="s">
        <v>135</v>
      </c>
      <c r="C50" s="30" t="s">
        <v>136</v>
      </c>
      <c r="D50" s="35" t="s">
        <v>137</v>
      </c>
      <c r="E50" s="39" t="n">
        <v>4</v>
      </c>
      <c r="F50" s="32"/>
      <c r="G50" s="36" t="s">
        <v>14</v>
      </c>
      <c r="H50" s="40"/>
    </row>
    <row r="51" customFormat="false" ht="12.9" hidden="false" customHeight="true" outlineLevel="0" collapsed="false">
      <c r="A51" s="28" t="s">
        <v>138</v>
      </c>
      <c r="B51" s="38" t="s">
        <v>139</v>
      </c>
      <c r="C51" s="30" t="s">
        <v>140</v>
      </c>
      <c r="D51" s="35" t="s">
        <v>137</v>
      </c>
      <c r="E51" s="39" t="n">
        <v>1</v>
      </c>
      <c r="F51" s="32"/>
      <c r="G51" s="36"/>
      <c r="H51" s="40"/>
    </row>
    <row r="52" customFormat="false" ht="12.9" hidden="false" customHeight="true" outlineLevel="0" collapsed="false">
      <c r="A52" s="28" t="s">
        <v>141</v>
      </c>
      <c r="B52" s="38" t="s">
        <v>142</v>
      </c>
      <c r="C52" s="30" t="s">
        <v>143</v>
      </c>
      <c r="D52" s="35" t="s">
        <v>137</v>
      </c>
      <c r="E52" s="39" t="n">
        <v>1</v>
      </c>
      <c r="F52" s="32"/>
      <c r="G52" s="36"/>
      <c r="H52" s="40"/>
    </row>
    <row r="53" customFormat="false" ht="12.9" hidden="false" customHeight="true" outlineLevel="0" collapsed="false">
      <c r="A53" s="28" t="s">
        <v>144</v>
      </c>
      <c r="B53" s="38" t="s">
        <v>145</v>
      </c>
      <c r="C53" s="30" t="s">
        <v>146</v>
      </c>
      <c r="D53" s="35" t="s">
        <v>137</v>
      </c>
      <c r="E53" s="39" t="n">
        <v>1</v>
      </c>
      <c r="F53" s="32"/>
      <c r="G53" s="36"/>
      <c r="H53" s="40"/>
    </row>
    <row r="54" customFormat="false" ht="12.9" hidden="false" customHeight="true" outlineLevel="0" collapsed="false">
      <c r="A54" s="28" t="s">
        <v>147</v>
      </c>
      <c r="B54" s="38" t="s">
        <v>148</v>
      </c>
      <c r="C54" s="30" t="s">
        <v>149</v>
      </c>
      <c r="D54" s="35" t="s">
        <v>137</v>
      </c>
      <c r="E54" s="39" t="n">
        <v>1</v>
      </c>
      <c r="F54" s="32"/>
      <c r="G54" s="36"/>
      <c r="H54" s="40"/>
    </row>
    <row r="55" customFormat="false" ht="12.9" hidden="false" customHeight="true" outlineLevel="0" collapsed="false">
      <c r="A55" s="28" t="s">
        <v>150</v>
      </c>
      <c r="B55" s="38" t="s">
        <v>151</v>
      </c>
      <c r="C55" s="30" t="s">
        <v>152</v>
      </c>
      <c r="D55" s="35" t="s">
        <v>137</v>
      </c>
      <c r="E55" s="39" t="n">
        <v>1</v>
      </c>
      <c r="F55" s="32"/>
      <c r="G55" s="36"/>
      <c r="H55" s="40"/>
    </row>
    <row r="56" customFormat="false" ht="12.9" hidden="false" customHeight="true" outlineLevel="0" collapsed="false">
      <c r="A56" s="28" t="s">
        <v>153</v>
      </c>
      <c r="B56" s="38" t="s">
        <v>154</v>
      </c>
      <c r="C56" s="30" t="s">
        <v>155</v>
      </c>
      <c r="D56" s="35" t="s">
        <v>137</v>
      </c>
      <c r="E56" s="39" t="n">
        <v>2</v>
      </c>
      <c r="F56" s="32"/>
      <c r="G56" s="36"/>
      <c r="H56" s="40"/>
    </row>
    <row r="57" customFormat="false" ht="12.9" hidden="false" customHeight="true" outlineLevel="0" collapsed="false">
      <c r="A57" s="28" t="s">
        <v>156</v>
      </c>
      <c r="B57" s="38" t="s">
        <v>157</v>
      </c>
      <c r="C57" s="30" t="s">
        <v>158</v>
      </c>
      <c r="D57" s="35" t="s">
        <v>137</v>
      </c>
      <c r="E57" s="39" t="n">
        <v>2</v>
      </c>
      <c r="F57" s="32"/>
      <c r="G57" s="36"/>
      <c r="H57" s="40"/>
    </row>
    <row r="58" customFormat="false" ht="12.9" hidden="false" customHeight="true" outlineLevel="0" collapsed="false">
      <c r="A58" s="28" t="s">
        <v>159</v>
      </c>
      <c r="B58" s="38" t="s">
        <v>160</v>
      </c>
      <c r="C58" s="30" t="s">
        <v>161</v>
      </c>
      <c r="D58" s="35" t="s">
        <v>137</v>
      </c>
      <c r="E58" s="39" t="n">
        <v>1</v>
      </c>
      <c r="F58" s="32"/>
      <c r="G58" s="36"/>
      <c r="H58" s="40"/>
    </row>
    <row r="59" customFormat="false" ht="12.9" hidden="false" customHeight="true" outlineLevel="0" collapsed="false">
      <c r="A59" s="28" t="s">
        <v>162</v>
      </c>
      <c r="B59" s="38" t="s">
        <v>163</v>
      </c>
      <c r="C59" s="30" t="s">
        <v>164</v>
      </c>
      <c r="D59" s="35" t="s">
        <v>137</v>
      </c>
      <c r="E59" s="39" t="n">
        <v>15</v>
      </c>
      <c r="F59" s="32"/>
      <c r="G59" s="36"/>
      <c r="H59" s="40"/>
    </row>
    <row r="60" customFormat="false" ht="12.9" hidden="false" customHeight="true" outlineLevel="0" collapsed="false">
      <c r="A60" s="28" t="s">
        <v>165</v>
      </c>
      <c r="B60" s="38" t="s">
        <v>166</v>
      </c>
      <c r="C60" s="30" t="s">
        <v>167</v>
      </c>
      <c r="D60" s="35" t="s">
        <v>137</v>
      </c>
      <c r="E60" s="39" t="n">
        <v>2</v>
      </c>
      <c r="F60" s="32"/>
      <c r="G60" s="36"/>
      <c r="H60" s="40"/>
    </row>
    <row r="61" customFormat="false" ht="12.9" hidden="false" customHeight="true" outlineLevel="0" collapsed="false">
      <c r="A61" s="28" t="s">
        <v>168</v>
      </c>
      <c r="B61" s="38" t="s">
        <v>169</v>
      </c>
      <c r="C61" s="30" t="s">
        <v>170</v>
      </c>
      <c r="D61" s="35" t="s">
        <v>137</v>
      </c>
      <c r="E61" s="39" t="n">
        <v>2</v>
      </c>
      <c r="F61" s="32"/>
      <c r="G61" s="36"/>
      <c r="H61" s="40"/>
    </row>
    <row r="62" customFormat="false" ht="12.9" hidden="false" customHeight="true" outlineLevel="0" collapsed="false">
      <c r="A62" s="28" t="s">
        <v>171</v>
      </c>
      <c r="B62" s="38" t="s">
        <v>172</v>
      </c>
      <c r="C62" s="30" t="s">
        <v>173</v>
      </c>
      <c r="D62" s="35" t="s">
        <v>137</v>
      </c>
      <c r="E62" s="39" t="n">
        <v>2</v>
      </c>
      <c r="F62" s="32"/>
      <c r="G62" s="36"/>
      <c r="H62" s="40"/>
    </row>
    <row r="63" customFormat="false" ht="12.9" hidden="false" customHeight="true" outlineLevel="0" collapsed="false">
      <c r="A63" s="28" t="s">
        <v>174</v>
      </c>
      <c r="B63" s="38" t="s">
        <v>175</v>
      </c>
      <c r="C63" s="30" t="s">
        <v>176</v>
      </c>
      <c r="D63" s="35" t="s">
        <v>137</v>
      </c>
      <c r="E63" s="39" t="n">
        <v>2</v>
      </c>
      <c r="F63" s="32"/>
      <c r="G63" s="36"/>
      <c r="H63" s="40"/>
    </row>
    <row r="64" customFormat="false" ht="12.9" hidden="false" customHeight="true" outlineLevel="0" collapsed="false">
      <c r="A64" s="28" t="s">
        <v>177</v>
      </c>
      <c r="B64" s="38" t="s">
        <v>178</v>
      </c>
      <c r="C64" s="30" t="s">
        <v>179</v>
      </c>
      <c r="D64" s="35" t="s">
        <v>137</v>
      </c>
      <c r="E64" s="39" t="n">
        <v>3</v>
      </c>
      <c r="F64" s="32"/>
      <c r="G64" s="36"/>
      <c r="H64" s="40"/>
    </row>
    <row r="65" customFormat="false" ht="12.9" hidden="false" customHeight="true" outlineLevel="0" collapsed="false">
      <c r="A65" s="28" t="s">
        <v>180</v>
      </c>
      <c r="B65" s="38" t="s">
        <v>181</v>
      </c>
      <c r="C65" s="30" t="s">
        <v>182</v>
      </c>
      <c r="D65" s="35" t="s">
        <v>137</v>
      </c>
      <c r="E65" s="39" t="n">
        <v>4</v>
      </c>
      <c r="F65" s="32"/>
      <c r="G65" s="36"/>
      <c r="H65" s="40"/>
    </row>
    <row r="66" customFormat="false" ht="12.9" hidden="false" customHeight="true" outlineLevel="0" collapsed="false">
      <c r="A66" s="28" t="s">
        <v>183</v>
      </c>
      <c r="B66" s="38" t="s">
        <v>184</v>
      </c>
      <c r="C66" s="30" t="s">
        <v>185</v>
      </c>
      <c r="D66" s="35" t="s">
        <v>137</v>
      </c>
      <c r="E66" s="39" t="n">
        <v>1</v>
      </c>
      <c r="F66" s="32"/>
      <c r="G66" s="36"/>
      <c r="H66" s="40"/>
    </row>
    <row r="67" customFormat="false" ht="30" hidden="false" customHeight="true" outlineLevel="0" collapsed="false">
      <c r="A67" s="28" t="s">
        <v>186</v>
      </c>
      <c r="B67" s="39" t="s">
        <v>187</v>
      </c>
      <c r="C67" s="41" t="s">
        <v>188</v>
      </c>
      <c r="D67" s="42" t="s">
        <v>189</v>
      </c>
      <c r="E67" s="39" t="n">
        <v>19</v>
      </c>
      <c r="F67" s="43" t="n">
        <v>3</v>
      </c>
      <c r="G67" s="33" t="s">
        <v>190</v>
      </c>
      <c r="H67" s="44"/>
    </row>
    <row r="68" customFormat="false" ht="30" hidden="false" customHeight="true" outlineLevel="0" collapsed="false">
      <c r="A68" s="28" t="s">
        <v>191</v>
      </c>
      <c r="B68" s="39" t="s">
        <v>192</v>
      </c>
      <c r="C68" s="41" t="s">
        <v>193</v>
      </c>
      <c r="D68" s="42" t="s">
        <v>189</v>
      </c>
      <c r="E68" s="39" t="n">
        <v>10</v>
      </c>
      <c r="F68" s="43"/>
      <c r="G68" s="33"/>
      <c r="H68" s="44"/>
    </row>
    <row r="69" customFormat="false" ht="30" hidden="false" customHeight="true" outlineLevel="0" collapsed="false">
      <c r="A69" s="28" t="s">
        <v>194</v>
      </c>
      <c r="B69" s="39" t="s">
        <v>195</v>
      </c>
      <c r="C69" s="41" t="s">
        <v>196</v>
      </c>
      <c r="D69" s="42" t="s">
        <v>189</v>
      </c>
      <c r="E69" s="39" t="n">
        <v>21</v>
      </c>
      <c r="F69" s="43"/>
      <c r="G69" s="33"/>
      <c r="H69" s="44"/>
    </row>
    <row r="70" customFormat="false" ht="24.9" hidden="false" customHeight="true" outlineLevel="0" collapsed="false">
      <c r="A70" s="28" t="s">
        <v>197</v>
      </c>
      <c r="B70" s="39" t="s">
        <v>198</v>
      </c>
      <c r="C70" s="41" t="s">
        <v>199</v>
      </c>
      <c r="D70" s="35" t="s">
        <v>200</v>
      </c>
      <c r="E70" s="39" t="n">
        <v>3</v>
      </c>
      <c r="F70" s="43" t="n">
        <v>1</v>
      </c>
      <c r="G70" s="33" t="s">
        <v>201</v>
      </c>
      <c r="H70" s="44"/>
    </row>
    <row r="71" customFormat="false" ht="24.9" hidden="false" customHeight="true" outlineLevel="0" collapsed="false">
      <c r="A71" s="28" t="s">
        <v>202</v>
      </c>
      <c r="B71" s="39" t="s">
        <v>203</v>
      </c>
      <c r="C71" s="41" t="s">
        <v>204</v>
      </c>
      <c r="D71" s="35" t="s">
        <v>200</v>
      </c>
      <c r="E71" s="39" t="n">
        <v>2</v>
      </c>
      <c r="F71" s="43"/>
      <c r="G71" s="33"/>
      <c r="H71" s="44"/>
    </row>
    <row r="72" customFormat="false" ht="24.9" hidden="false" customHeight="true" outlineLevel="0" collapsed="false">
      <c r="A72" s="28" t="s">
        <v>205</v>
      </c>
      <c r="B72" s="39" t="s">
        <v>206</v>
      </c>
      <c r="C72" s="41" t="s">
        <v>207</v>
      </c>
      <c r="D72" s="35" t="s">
        <v>200</v>
      </c>
      <c r="E72" s="39" t="n">
        <v>3</v>
      </c>
      <c r="F72" s="43"/>
      <c r="G72" s="33"/>
      <c r="H72" s="44"/>
    </row>
    <row r="73" customFormat="false" ht="24.9" hidden="false" customHeight="true" outlineLevel="0" collapsed="false">
      <c r="A73" s="28" t="s">
        <v>208</v>
      </c>
      <c r="B73" s="39" t="s">
        <v>209</v>
      </c>
      <c r="C73" s="41" t="s">
        <v>210</v>
      </c>
      <c r="D73" s="35" t="s">
        <v>200</v>
      </c>
      <c r="E73" s="39" t="n">
        <v>7</v>
      </c>
      <c r="F73" s="43"/>
      <c r="G73" s="33"/>
      <c r="H73" s="44"/>
    </row>
    <row r="74" customFormat="false" ht="24.9" hidden="false" customHeight="true" outlineLevel="0" collapsed="false">
      <c r="A74" s="28" t="s">
        <v>211</v>
      </c>
      <c r="B74" s="39" t="s">
        <v>212</v>
      </c>
      <c r="C74" s="41" t="s">
        <v>213</v>
      </c>
      <c r="D74" s="42" t="s">
        <v>214</v>
      </c>
      <c r="E74" s="39" t="n">
        <v>25</v>
      </c>
      <c r="F74" s="43" t="n">
        <v>3</v>
      </c>
      <c r="G74" s="33" t="s">
        <v>201</v>
      </c>
      <c r="H74" s="44"/>
    </row>
    <row r="75" customFormat="false" ht="24.9" hidden="false" customHeight="true" outlineLevel="0" collapsed="false">
      <c r="A75" s="28" t="s">
        <v>215</v>
      </c>
      <c r="B75" s="39" t="s">
        <v>216</v>
      </c>
      <c r="C75" s="41" t="s">
        <v>217</v>
      </c>
      <c r="D75" s="42" t="s">
        <v>214</v>
      </c>
      <c r="E75" s="39" t="n">
        <v>8</v>
      </c>
      <c r="F75" s="43"/>
      <c r="G75" s="33"/>
      <c r="H75" s="44"/>
    </row>
    <row r="76" customFormat="false" ht="24.9" hidden="false" customHeight="true" outlineLevel="0" collapsed="false">
      <c r="A76" s="28" t="s">
        <v>218</v>
      </c>
      <c r="B76" s="39" t="s">
        <v>219</v>
      </c>
      <c r="C76" s="41" t="s">
        <v>220</v>
      </c>
      <c r="D76" s="42" t="s">
        <v>214</v>
      </c>
      <c r="E76" s="39" t="n">
        <v>6</v>
      </c>
      <c r="F76" s="43"/>
      <c r="G76" s="33"/>
      <c r="H76" s="44"/>
    </row>
    <row r="77" customFormat="false" ht="24.9" hidden="false" customHeight="true" outlineLevel="0" collapsed="false">
      <c r="A77" s="28" t="s">
        <v>221</v>
      </c>
      <c r="B77" s="39" t="s">
        <v>222</v>
      </c>
      <c r="C77" s="41" t="s">
        <v>223</v>
      </c>
      <c r="D77" s="42" t="s">
        <v>214</v>
      </c>
      <c r="E77" s="39" t="n">
        <v>1</v>
      </c>
      <c r="F77" s="43"/>
      <c r="G77" s="33"/>
      <c r="H77" s="44"/>
    </row>
    <row r="78" customFormat="false" ht="18" hidden="false" customHeight="true" outlineLevel="0" collapsed="false">
      <c r="A78" s="28" t="s">
        <v>224</v>
      </c>
      <c r="B78" s="45" t="s">
        <v>225</v>
      </c>
      <c r="C78" s="46" t="s">
        <v>226</v>
      </c>
      <c r="D78" s="47" t="s">
        <v>227</v>
      </c>
      <c r="E78" s="45" t="n">
        <v>3</v>
      </c>
      <c r="F78" s="43" t="n">
        <v>5</v>
      </c>
      <c r="G78" s="33" t="s">
        <v>228</v>
      </c>
      <c r="H78" s="44"/>
    </row>
    <row r="79" customFormat="false" ht="18" hidden="false" customHeight="true" outlineLevel="0" collapsed="false">
      <c r="A79" s="28" t="s">
        <v>229</v>
      </c>
      <c r="B79" s="39" t="s">
        <v>230</v>
      </c>
      <c r="C79" s="41" t="s">
        <v>231</v>
      </c>
      <c r="D79" s="48" t="s">
        <v>227</v>
      </c>
      <c r="E79" s="45" t="n">
        <v>3</v>
      </c>
      <c r="F79" s="43"/>
      <c r="G79" s="33"/>
      <c r="H79" s="44"/>
    </row>
    <row r="80" customFormat="false" ht="18" hidden="false" customHeight="true" outlineLevel="0" collapsed="false">
      <c r="A80" s="28" t="s">
        <v>232</v>
      </c>
      <c r="B80" s="39" t="s">
        <v>233</v>
      </c>
      <c r="C80" s="41" t="s">
        <v>234</v>
      </c>
      <c r="D80" s="48" t="s">
        <v>227</v>
      </c>
      <c r="E80" s="45" t="n">
        <v>6</v>
      </c>
      <c r="F80" s="43"/>
      <c r="G80" s="33"/>
      <c r="H80" s="44"/>
    </row>
    <row r="81" customFormat="false" ht="18" hidden="false" customHeight="true" outlineLevel="0" collapsed="false">
      <c r="A81" s="28" t="s">
        <v>235</v>
      </c>
      <c r="B81" s="39" t="s">
        <v>236</v>
      </c>
      <c r="C81" s="41" t="s">
        <v>237</v>
      </c>
      <c r="D81" s="48" t="s">
        <v>227</v>
      </c>
      <c r="E81" s="45" t="n">
        <v>4</v>
      </c>
      <c r="F81" s="43"/>
      <c r="G81" s="33"/>
      <c r="H81" s="44"/>
    </row>
    <row r="82" customFormat="false" ht="18" hidden="false" customHeight="true" outlineLevel="0" collapsed="false">
      <c r="A82" s="28" t="s">
        <v>238</v>
      </c>
      <c r="B82" s="39" t="s">
        <v>239</v>
      </c>
      <c r="C82" s="41" t="s">
        <v>240</v>
      </c>
      <c r="D82" s="48" t="s">
        <v>227</v>
      </c>
      <c r="E82" s="45" t="n">
        <v>20</v>
      </c>
      <c r="F82" s="43"/>
      <c r="G82" s="33"/>
      <c r="H82" s="44"/>
    </row>
    <row r="83" customFormat="false" ht="18" hidden="false" customHeight="true" outlineLevel="0" collapsed="false">
      <c r="A83" s="28" t="s">
        <v>241</v>
      </c>
      <c r="B83" s="39" t="s">
        <v>242</v>
      </c>
      <c r="C83" s="41" t="s">
        <v>243</v>
      </c>
      <c r="D83" s="48" t="s">
        <v>227</v>
      </c>
      <c r="E83" s="45" t="n">
        <v>5</v>
      </c>
      <c r="F83" s="43"/>
      <c r="G83" s="33"/>
      <c r="H83" s="44"/>
    </row>
    <row r="84" customFormat="false" ht="18" hidden="false" customHeight="true" outlineLevel="0" collapsed="false">
      <c r="A84" s="28" t="s">
        <v>244</v>
      </c>
      <c r="B84" s="39" t="s">
        <v>245</v>
      </c>
      <c r="C84" s="41" t="s">
        <v>246</v>
      </c>
      <c r="D84" s="48" t="s">
        <v>227</v>
      </c>
      <c r="E84" s="45" t="n">
        <v>17</v>
      </c>
      <c r="F84" s="43"/>
      <c r="G84" s="33"/>
      <c r="H84" s="44"/>
    </row>
    <row r="85" customFormat="false" ht="18" hidden="false" customHeight="true" outlineLevel="0" collapsed="false">
      <c r="A85" s="28" t="s">
        <v>247</v>
      </c>
      <c r="B85" s="39" t="s">
        <v>248</v>
      </c>
      <c r="C85" s="41" t="s">
        <v>249</v>
      </c>
      <c r="D85" s="48" t="s">
        <v>227</v>
      </c>
      <c r="E85" s="45" t="n">
        <v>10</v>
      </c>
      <c r="F85" s="43"/>
      <c r="G85" s="33"/>
      <c r="H85" s="44"/>
    </row>
    <row r="86" customFormat="false" ht="18" hidden="false" customHeight="true" outlineLevel="0" collapsed="false">
      <c r="A86" s="28" t="s">
        <v>250</v>
      </c>
      <c r="B86" s="39" t="s">
        <v>251</v>
      </c>
      <c r="C86" s="41" t="s">
        <v>252</v>
      </c>
      <c r="D86" s="48" t="s">
        <v>227</v>
      </c>
      <c r="E86" s="45" t="n">
        <v>3</v>
      </c>
      <c r="F86" s="43"/>
      <c r="G86" s="33"/>
      <c r="H86" s="44"/>
    </row>
    <row r="87" customFormat="false" ht="18" hidden="false" customHeight="true" outlineLevel="0" collapsed="false">
      <c r="A87" s="28" t="s">
        <v>253</v>
      </c>
      <c r="B87" s="39" t="s">
        <v>254</v>
      </c>
      <c r="C87" s="41" t="s">
        <v>255</v>
      </c>
      <c r="D87" s="48" t="s">
        <v>227</v>
      </c>
      <c r="E87" s="45" t="n">
        <v>30</v>
      </c>
      <c r="F87" s="43"/>
      <c r="G87" s="33"/>
      <c r="H87" s="44"/>
    </row>
    <row r="88" customFormat="false" ht="18" hidden="false" customHeight="true" outlineLevel="0" collapsed="false">
      <c r="A88" s="28" t="s">
        <v>256</v>
      </c>
      <c r="B88" s="39" t="s">
        <v>257</v>
      </c>
      <c r="C88" s="41" t="s">
        <v>258</v>
      </c>
      <c r="D88" s="48" t="s">
        <v>227</v>
      </c>
      <c r="E88" s="45" t="n">
        <v>30</v>
      </c>
      <c r="F88" s="43"/>
      <c r="G88" s="33"/>
      <c r="H88" s="44"/>
    </row>
    <row r="89" customFormat="false" ht="18" hidden="false" customHeight="true" outlineLevel="0" collapsed="false">
      <c r="A89" s="28" t="s">
        <v>259</v>
      </c>
      <c r="B89" s="39" t="s">
        <v>260</v>
      </c>
      <c r="C89" s="41" t="s">
        <v>261</v>
      </c>
      <c r="D89" s="48" t="s">
        <v>227</v>
      </c>
      <c r="E89" s="45" t="n">
        <v>1</v>
      </c>
      <c r="F89" s="43"/>
      <c r="G89" s="33"/>
      <c r="H89" s="44"/>
    </row>
    <row r="90" customFormat="false" ht="18" hidden="false" customHeight="true" outlineLevel="0" collapsed="false">
      <c r="A90" s="28" t="s">
        <v>262</v>
      </c>
      <c r="B90" s="39" t="s">
        <v>263</v>
      </c>
      <c r="C90" s="41" t="s">
        <v>264</v>
      </c>
      <c r="D90" s="48" t="s">
        <v>227</v>
      </c>
      <c r="E90" s="45" t="n">
        <v>1</v>
      </c>
      <c r="F90" s="43"/>
      <c r="G90" s="33"/>
      <c r="H90" s="44"/>
    </row>
    <row r="91" customFormat="false" ht="18" hidden="false" customHeight="true" outlineLevel="0" collapsed="false">
      <c r="A91" s="28" t="s">
        <v>265</v>
      </c>
      <c r="B91" s="39" t="s">
        <v>266</v>
      </c>
      <c r="C91" s="41" t="s">
        <v>267</v>
      </c>
      <c r="D91" s="48" t="s">
        <v>227</v>
      </c>
      <c r="E91" s="45" t="n">
        <v>5</v>
      </c>
      <c r="F91" s="43"/>
      <c r="G91" s="33"/>
      <c r="H91" s="44"/>
    </row>
    <row r="92" customFormat="false" ht="18" hidden="false" customHeight="true" outlineLevel="0" collapsed="false">
      <c r="A92" s="28" t="s">
        <v>268</v>
      </c>
      <c r="B92" s="39" t="s">
        <v>269</v>
      </c>
      <c r="C92" s="41" t="s">
        <v>270</v>
      </c>
      <c r="D92" s="48" t="s">
        <v>227</v>
      </c>
      <c r="E92" s="45" t="n">
        <v>3</v>
      </c>
      <c r="F92" s="43"/>
      <c r="G92" s="33"/>
      <c r="H92" s="44"/>
    </row>
    <row r="93" customFormat="false" ht="18" hidden="false" customHeight="true" outlineLevel="0" collapsed="false">
      <c r="A93" s="28" t="s">
        <v>271</v>
      </c>
      <c r="B93" s="39" t="s">
        <v>272</v>
      </c>
      <c r="C93" s="41" t="s">
        <v>273</v>
      </c>
      <c r="D93" s="48" t="s">
        <v>227</v>
      </c>
      <c r="E93" s="45" t="n">
        <v>5</v>
      </c>
      <c r="F93" s="43"/>
      <c r="G93" s="33"/>
      <c r="H93" s="44"/>
    </row>
    <row r="94" customFormat="false" ht="18" hidden="false" customHeight="true" outlineLevel="0" collapsed="false">
      <c r="A94" s="28" t="s">
        <v>274</v>
      </c>
      <c r="B94" s="39" t="s">
        <v>275</v>
      </c>
      <c r="C94" s="41" t="s">
        <v>276</v>
      </c>
      <c r="D94" s="48" t="s">
        <v>227</v>
      </c>
      <c r="E94" s="45" t="n">
        <v>4</v>
      </c>
      <c r="F94" s="43"/>
      <c r="G94" s="33"/>
      <c r="H94" s="44"/>
    </row>
    <row r="95" customFormat="false" ht="18" hidden="false" customHeight="true" outlineLevel="0" collapsed="false">
      <c r="A95" s="28" t="s">
        <v>277</v>
      </c>
      <c r="B95" s="39" t="s">
        <v>278</v>
      </c>
      <c r="C95" s="41" t="s">
        <v>237</v>
      </c>
      <c r="D95" s="49" t="s">
        <v>279</v>
      </c>
      <c r="E95" s="45" t="n">
        <v>1</v>
      </c>
      <c r="F95" s="43"/>
      <c r="G95" s="33"/>
      <c r="H95" s="44"/>
    </row>
    <row r="96" customFormat="false" ht="18" hidden="false" customHeight="true" outlineLevel="0" collapsed="false">
      <c r="A96" s="28" t="s">
        <v>280</v>
      </c>
      <c r="B96" s="39" t="s">
        <v>281</v>
      </c>
      <c r="C96" s="41" t="s">
        <v>258</v>
      </c>
      <c r="D96" s="49" t="s">
        <v>279</v>
      </c>
      <c r="E96" s="45" t="n">
        <v>5</v>
      </c>
      <c r="F96" s="43"/>
      <c r="G96" s="33"/>
      <c r="H96" s="44"/>
    </row>
    <row r="97" customFormat="false" ht="18" hidden="false" customHeight="true" outlineLevel="0" collapsed="false">
      <c r="A97" s="28" t="s">
        <v>282</v>
      </c>
      <c r="B97" s="39" t="s">
        <v>283</v>
      </c>
      <c r="C97" s="41" t="s">
        <v>276</v>
      </c>
      <c r="D97" s="49" t="s">
        <v>279</v>
      </c>
      <c r="E97" s="45" t="n">
        <v>1</v>
      </c>
      <c r="F97" s="43"/>
      <c r="G97" s="33"/>
      <c r="H97" s="44"/>
    </row>
    <row r="98" customFormat="false" ht="18" hidden="false" customHeight="true" outlineLevel="0" collapsed="false">
      <c r="A98" s="28" t="s">
        <v>284</v>
      </c>
      <c r="B98" s="39" t="s">
        <v>285</v>
      </c>
      <c r="C98" s="41" t="s">
        <v>237</v>
      </c>
      <c r="D98" s="49" t="s">
        <v>286</v>
      </c>
      <c r="E98" s="45" t="n">
        <v>1</v>
      </c>
      <c r="F98" s="43"/>
      <c r="G98" s="33"/>
      <c r="H98" s="44"/>
    </row>
    <row r="99" customFormat="false" ht="18" hidden="false" customHeight="true" outlineLevel="0" collapsed="false">
      <c r="A99" s="28" t="s">
        <v>287</v>
      </c>
      <c r="B99" s="39" t="s">
        <v>288</v>
      </c>
      <c r="C99" s="41" t="s">
        <v>261</v>
      </c>
      <c r="D99" s="49" t="s">
        <v>286</v>
      </c>
      <c r="E99" s="45" t="n">
        <v>2</v>
      </c>
      <c r="F99" s="43"/>
      <c r="G99" s="33"/>
      <c r="H99" s="44"/>
    </row>
    <row r="100" customFormat="false" ht="21.9" hidden="false" customHeight="true" outlineLevel="0" collapsed="false">
      <c r="A100" s="28" t="s">
        <v>289</v>
      </c>
      <c r="B100" s="39" t="s">
        <v>290</v>
      </c>
      <c r="C100" s="41" t="s">
        <v>237</v>
      </c>
      <c r="D100" s="35" t="s">
        <v>291</v>
      </c>
      <c r="E100" s="45" t="n">
        <v>1</v>
      </c>
      <c r="F100" s="43"/>
      <c r="G100" s="33" t="s">
        <v>201</v>
      </c>
      <c r="H100" s="44"/>
    </row>
    <row r="101" customFormat="false" ht="21.9" hidden="false" customHeight="true" outlineLevel="0" collapsed="false">
      <c r="A101" s="28" t="s">
        <v>292</v>
      </c>
      <c r="B101" s="39" t="s">
        <v>293</v>
      </c>
      <c r="C101" s="41" t="s">
        <v>264</v>
      </c>
      <c r="D101" s="35" t="s">
        <v>294</v>
      </c>
      <c r="E101" s="45" t="n">
        <v>2</v>
      </c>
      <c r="F101" s="43"/>
      <c r="G101" s="33"/>
      <c r="H101" s="44"/>
    </row>
    <row r="102" customFormat="false" ht="21.9" hidden="false" customHeight="true" outlineLevel="0" collapsed="false">
      <c r="A102" s="28" t="s">
        <v>295</v>
      </c>
      <c r="B102" s="39" t="s">
        <v>296</v>
      </c>
      <c r="C102" s="41" t="s">
        <v>297</v>
      </c>
      <c r="D102" s="35" t="s">
        <v>294</v>
      </c>
      <c r="E102" s="45" t="n">
        <v>13</v>
      </c>
      <c r="F102" s="43"/>
      <c r="G102" s="33"/>
      <c r="H102" s="44"/>
    </row>
    <row r="103" customFormat="false" ht="21.9" hidden="false" customHeight="true" outlineLevel="0" collapsed="false">
      <c r="A103" s="28" t="s">
        <v>298</v>
      </c>
      <c r="B103" s="39" t="s">
        <v>299</v>
      </c>
      <c r="C103" s="41" t="s">
        <v>267</v>
      </c>
      <c r="D103" s="35" t="s">
        <v>294</v>
      </c>
      <c r="E103" s="45" t="n">
        <v>5</v>
      </c>
      <c r="F103" s="43"/>
      <c r="G103" s="33"/>
      <c r="H103" s="44"/>
    </row>
    <row r="104" customFormat="false" ht="14.1" hidden="false" customHeight="true" outlineLevel="0" collapsed="false">
      <c r="A104" s="28" t="s">
        <v>300</v>
      </c>
      <c r="B104" s="39" t="s">
        <v>301</v>
      </c>
      <c r="C104" s="41" t="s">
        <v>302</v>
      </c>
      <c r="D104" s="35" t="s">
        <v>303</v>
      </c>
      <c r="E104" s="45" t="n">
        <v>29</v>
      </c>
      <c r="F104" s="43" t="n">
        <v>4</v>
      </c>
      <c r="G104" s="33" t="s">
        <v>304</v>
      </c>
      <c r="H104" s="44"/>
    </row>
    <row r="105" customFormat="false" ht="14.1" hidden="false" customHeight="true" outlineLevel="0" collapsed="false">
      <c r="A105" s="28" t="s">
        <v>305</v>
      </c>
      <c r="B105" s="39" t="s">
        <v>306</v>
      </c>
      <c r="C105" s="41" t="s">
        <v>307</v>
      </c>
      <c r="D105" s="35" t="s">
        <v>303</v>
      </c>
      <c r="E105" s="45" t="n">
        <v>6</v>
      </c>
      <c r="F105" s="43"/>
      <c r="G105" s="33"/>
      <c r="H105" s="44"/>
    </row>
    <row r="106" customFormat="false" ht="14.1" hidden="false" customHeight="true" outlineLevel="0" collapsed="false">
      <c r="A106" s="28" t="s">
        <v>308</v>
      </c>
      <c r="B106" s="39" t="s">
        <v>309</v>
      </c>
      <c r="C106" s="41" t="s">
        <v>310</v>
      </c>
      <c r="D106" s="35" t="s">
        <v>303</v>
      </c>
      <c r="E106" s="45" t="n">
        <v>32</v>
      </c>
      <c r="F106" s="43"/>
      <c r="G106" s="33"/>
      <c r="H106" s="44"/>
    </row>
    <row r="107" customFormat="false" ht="14.1" hidden="false" customHeight="true" outlineLevel="0" collapsed="false">
      <c r="A107" s="28" t="s">
        <v>311</v>
      </c>
      <c r="B107" s="39" t="s">
        <v>312</v>
      </c>
      <c r="C107" s="46" t="s">
        <v>313</v>
      </c>
      <c r="D107" s="35" t="s">
        <v>303</v>
      </c>
      <c r="E107" s="45" t="n">
        <v>15</v>
      </c>
      <c r="F107" s="43"/>
      <c r="G107" s="33"/>
      <c r="H107" s="44"/>
    </row>
    <row r="108" customFormat="false" ht="14.1" hidden="false" customHeight="true" outlineLevel="0" collapsed="false">
      <c r="A108" s="28" t="s">
        <v>314</v>
      </c>
      <c r="B108" s="39" t="s">
        <v>315</v>
      </c>
      <c r="C108" s="46" t="s">
        <v>316</v>
      </c>
      <c r="D108" s="35" t="s">
        <v>303</v>
      </c>
      <c r="E108" s="45" t="n">
        <v>15</v>
      </c>
      <c r="F108" s="43"/>
      <c r="G108" s="33"/>
      <c r="H108" s="44"/>
    </row>
    <row r="109" customFormat="false" ht="14.1" hidden="false" customHeight="true" outlineLevel="0" collapsed="false">
      <c r="A109" s="28" t="s">
        <v>317</v>
      </c>
      <c r="B109" s="39" t="s">
        <v>318</v>
      </c>
      <c r="C109" s="41" t="s">
        <v>319</v>
      </c>
      <c r="D109" s="35" t="s">
        <v>303</v>
      </c>
      <c r="E109" s="45" t="n">
        <v>20</v>
      </c>
      <c r="F109" s="43"/>
      <c r="G109" s="33"/>
      <c r="H109" s="44"/>
    </row>
    <row r="110" customFormat="false" ht="14.1" hidden="false" customHeight="true" outlineLevel="0" collapsed="false">
      <c r="A110" s="28" t="s">
        <v>320</v>
      </c>
      <c r="B110" s="39" t="s">
        <v>321</v>
      </c>
      <c r="C110" s="41" t="s">
        <v>322</v>
      </c>
      <c r="D110" s="35" t="s">
        <v>303</v>
      </c>
      <c r="E110" s="45" t="n">
        <v>7</v>
      </c>
      <c r="F110" s="43"/>
      <c r="G110" s="33"/>
      <c r="H110" s="44"/>
    </row>
    <row r="111" customFormat="false" ht="14.1" hidden="false" customHeight="true" outlineLevel="0" collapsed="false">
      <c r="A111" s="28" t="s">
        <v>323</v>
      </c>
      <c r="B111" s="39" t="s">
        <v>324</v>
      </c>
      <c r="C111" s="41" t="s">
        <v>325</v>
      </c>
      <c r="D111" s="35" t="s">
        <v>303</v>
      </c>
      <c r="E111" s="45" t="n">
        <v>3</v>
      </c>
      <c r="F111" s="43"/>
      <c r="G111" s="33"/>
      <c r="H111" s="44"/>
    </row>
    <row r="112" customFormat="false" ht="14.1" hidden="false" customHeight="true" outlineLevel="0" collapsed="false">
      <c r="A112" s="28" t="s">
        <v>326</v>
      </c>
      <c r="B112" s="39" t="s">
        <v>327</v>
      </c>
      <c r="C112" s="41" t="s">
        <v>328</v>
      </c>
      <c r="D112" s="35" t="s">
        <v>303</v>
      </c>
      <c r="E112" s="45" t="n">
        <v>73</v>
      </c>
      <c r="F112" s="43"/>
      <c r="G112" s="33"/>
      <c r="H112" s="44"/>
    </row>
    <row r="113" customFormat="false" ht="14.1" hidden="false" customHeight="true" outlineLevel="0" collapsed="false">
      <c r="A113" s="28" t="s">
        <v>329</v>
      </c>
      <c r="B113" s="39" t="s">
        <v>330</v>
      </c>
      <c r="C113" s="41" t="s">
        <v>270</v>
      </c>
      <c r="D113" s="35" t="s">
        <v>303</v>
      </c>
      <c r="E113" s="45" t="n">
        <v>1</v>
      </c>
      <c r="F113" s="43"/>
      <c r="G113" s="33"/>
      <c r="H113" s="44"/>
    </row>
    <row r="114" customFormat="false" ht="14.1" hidden="false" customHeight="true" outlineLevel="0" collapsed="false">
      <c r="A114" s="28" t="s">
        <v>331</v>
      </c>
      <c r="B114" s="39" t="s">
        <v>332</v>
      </c>
      <c r="C114" s="41" t="s">
        <v>273</v>
      </c>
      <c r="D114" s="35" t="s">
        <v>303</v>
      </c>
      <c r="E114" s="45" t="n">
        <v>3</v>
      </c>
      <c r="F114" s="43"/>
      <c r="G114" s="33"/>
      <c r="H114" s="44"/>
    </row>
    <row r="115" customFormat="false" ht="14.1" hidden="false" customHeight="true" outlineLevel="0" collapsed="false">
      <c r="A115" s="28" t="s">
        <v>333</v>
      </c>
      <c r="B115" s="39" t="n">
        <v>231644111</v>
      </c>
      <c r="C115" s="41" t="s">
        <v>334</v>
      </c>
      <c r="D115" s="35" t="s">
        <v>303</v>
      </c>
      <c r="E115" s="45" t="n">
        <v>2</v>
      </c>
      <c r="F115" s="43"/>
      <c r="G115" s="33"/>
      <c r="H115" s="44"/>
    </row>
    <row r="116" customFormat="false" ht="14.1" hidden="false" customHeight="true" outlineLevel="0" collapsed="false">
      <c r="A116" s="28" t="s">
        <v>335</v>
      </c>
      <c r="B116" s="39" t="s">
        <v>336</v>
      </c>
      <c r="C116" s="41" t="s">
        <v>276</v>
      </c>
      <c r="D116" s="35" t="s">
        <v>303</v>
      </c>
      <c r="E116" s="45" t="n">
        <v>10</v>
      </c>
      <c r="F116" s="43"/>
      <c r="G116" s="33"/>
      <c r="H116" s="44"/>
    </row>
    <row r="117" customFormat="false" ht="15.9" hidden="false" customHeight="true" outlineLevel="0" collapsed="false">
      <c r="A117" s="28" t="s">
        <v>337</v>
      </c>
      <c r="B117" s="39" t="s">
        <v>338</v>
      </c>
      <c r="C117" s="41" t="s">
        <v>339</v>
      </c>
      <c r="D117" s="35" t="s">
        <v>340</v>
      </c>
      <c r="E117" s="39" t="n">
        <v>2</v>
      </c>
      <c r="F117" s="43" t="n">
        <v>5</v>
      </c>
      <c r="G117" s="33" t="s">
        <v>341</v>
      </c>
      <c r="H117" s="44"/>
    </row>
    <row r="118" customFormat="false" ht="15.9" hidden="false" customHeight="true" outlineLevel="0" collapsed="false">
      <c r="A118" s="28" t="s">
        <v>342</v>
      </c>
      <c r="B118" s="39" t="s">
        <v>343</v>
      </c>
      <c r="C118" s="41" t="s">
        <v>344</v>
      </c>
      <c r="D118" s="35" t="s">
        <v>340</v>
      </c>
      <c r="E118" s="39" t="n">
        <v>8</v>
      </c>
      <c r="F118" s="43"/>
      <c r="G118" s="33"/>
      <c r="H118" s="44"/>
    </row>
    <row r="119" customFormat="false" ht="15.9" hidden="false" customHeight="true" outlineLevel="0" collapsed="false">
      <c r="A119" s="28" t="s">
        <v>345</v>
      </c>
      <c r="B119" s="39" t="s">
        <v>346</v>
      </c>
      <c r="C119" s="41" t="s">
        <v>347</v>
      </c>
      <c r="D119" s="35" t="s">
        <v>340</v>
      </c>
      <c r="E119" s="39" t="n">
        <v>7</v>
      </c>
      <c r="F119" s="43"/>
      <c r="G119" s="33"/>
      <c r="H119" s="44"/>
    </row>
    <row r="120" customFormat="false" ht="15.9" hidden="false" customHeight="true" outlineLevel="0" collapsed="false">
      <c r="A120" s="28" t="s">
        <v>348</v>
      </c>
      <c r="B120" s="39" t="s">
        <v>349</v>
      </c>
      <c r="C120" s="41" t="s">
        <v>350</v>
      </c>
      <c r="D120" s="35" t="s">
        <v>340</v>
      </c>
      <c r="E120" s="39" t="n">
        <v>7</v>
      </c>
      <c r="F120" s="43"/>
      <c r="G120" s="33"/>
      <c r="H120" s="44"/>
    </row>
    <row r="121" customFormat="false" ht="15.9" hidden="false" customHeight="true" outlineLevel="0" collapsed="false">
      <c r="A121" s="28" t="s">
        <v>351</v>
      </c>
      <c r="B121" s="39" t="s">
        <v>352</v>
      </c>
      <c r="C121" s="41" t="s">
        <v>353</v>
      </c>
      <c r="D121" s="35" t="s">
        <v>340</v>
      </c>
      <c r="E121" s="39" t="n">
        <v>11</v>
      </c>
      <c r="F121" s="43"/>
      <c r="G121" s="33"/>
      <c r="H121" s="44"/>
    </row>
    <row r="122" customFormat="false" ht="15" hidden="false" customHeight="true" outlineLevel="0" collapsed="false">
      <c r="A122" s="28" t="s">
        <v>354</v>
      </c>
      <c r="B122" s="39" t="s">
        <v>355</v>
      </c>
      <c r="C122" s="41" t="s">
        <v>356</v>
      </c>
      <c r="D122" s="35" t="s">
        <v>357</v>
      </c>
      <c r="E122" s="45" t="n">
        <v>6</v>
      </c>
      <c r="F122" s="43" t="n">
        <v>4</v>
      </c>
      <c r="G122" s="33" t="s">
        <v>358</v>
      </c>
      <c r="H122" s="50" t="s">
        <v>359</v>
      </c>
    </row>
    <row r="123" customFormat="false" ht="15" hidden="false" customHeight="true" outlineLevel="0" collapsed="false">
      <c r="A123" s="28" t="s">
        <v>360</v>
      </c>
      <c r="B123" s="39" t="s">
        <v>361</v>
      </c>
      <c r="C123" s="41" t="s">
        <v>362</v>
      </c>
      <c r="D123" s="35" t="s">
        <v>357</v>
      </c>
      <c r="E123" s="45" t="n">
        <v>5</v>
      </c>
      <c r="F123" s="43"/>
      <c r="G123" s="33"/>
      <c r="H123" s="50"/>
    </row>
    <row r="124" customFormat="false" ht="15" hidden="false" customHeight="true" outlineLevel="0" collapsed="false">
      <c r="A124" s="28" t="s">
        <v>363</v>
      </c>
      <c r="B124" s="39" t="s">
        <v>364</v>
      </c>
      <c r="C124" s="41" t="s">
        <v>365</v>
      </c>
      <c r="D124" s="35" t="s">
        <v>357</v>
      </c>
      <c r="E124" s="45" t="n">
        <v>12</v>
      </c>
      <c r="F124" s="43"/>
      <c r="G124" s="33"/>
      <c r="H124" s="50"/>
    </row>
    <row r="125" customFormat="false" ht="15" hidden="false" customHeight="true" outlineLevel="0" collapsed="false">
      <c r="A125" s="28" t="s">
        <v>366</v>
      </c>
      <c r="B125" s="39" t="s">
        <v>367</v>
      </c>
      <c r="C125" s="41" t="s">
        <v>368</v>
      </c>
      <c r="D125" s="35" t="s">
        <v>369</v>
      </c>
      <c r="E125" s="45" t="n">
        <v>5</v>
      </c>
      <c r="F125" s="43"/>
      <c r="G125" s="33"/>
      <c r="H125" s="50"/>
    </row>
    <row r="126" customFormat="false" ht="15" hidden="false" customHeight="true" outlineLevel="0" collapsed="false">
      <c r="A126" s="28" t="s">
        <v>370</v>
      </c>
      <c r="B126" s="39" t="s">
        <v>371</v>
      </c>
      <c r="C126" s="41" t="s">
        <v>356</v>
      </c>
      <c r="D126" s="35" t="s">
        <v>369</v>
      </c>
      <c r="E126" s="45" t="n">
        <v>4</v>
      </c>
      <c r="F126" s="43"/>
      <c r="G126" s="33"/>
      <c r="H126" s="50"/>
    </row>
    <row r="127" customFormat="false" ht="15" hidden="false" customHeight="true" outlineLevel="0" collapsed="false">
      <c r="A127" s="28" t="s">
        <v>372</v>
      </c>
      <c r="B127" s="39" t="s">
        <v>373</v>
      </c>
      <c r="C127" s="41" t="s">
        <v>362</v>
      </c>
      <c r="D127" s="35" t="s">
        <v>369</v>
      </c>
      <c r="E127" s="45" t="n">
        <v>8</v>
      </c>
      <c r="F127" s="43"/>
      <c r="G127" s="33"/>
      <c r="H127" s="50"/>
    </row>
    <row r="128" customFormat="false" ht="15" hidden="false" customHeight="true" outlineLevel="0" collapsed="false">
      <c r="A128" s="28" t="s">
        <v>374</v>
      </c>
      <c r="B128" s="39" t="s">
        <v>375</v>
      </c>
      <c r="C128" s="41" t="s">
        <v>365</v>
      </c>
      <c r="D128" s="35" t="s">
        <v>369</v>
      </c>
      <c r="E128" s="45" t="n">
        <v>9</v>
      </c>
      <c r="F128" s="43"/>
      <c r="G128" s="33"/>
      <c r="H128" s="50"/>
    </row>
    <row r="129" customFormat="false" ht="15" hidden="false" customHeight="true" outlineLevel="0" collapsed="false">
      <c r="A129" s="28" t="s">
        <v>376</v>
      </c>
      <c r="B129" s="39" t="s">
        <v>377</v>
      </c>
      <c r="C129" s="41" t="s">
        <v>356</v>
      </c>
      <c r="D129" s="35" t="s">
        <v>378</v>
      </c>
      <c r="E129" s="51" t="n">
        <v>2</v>
      </c>
      <c r="F129" s="43"/>
      <c r="G129" s="33"/>
      <c r="H129" s="50"/>
    </row>
    <row r="130" customFormat="false" ht="15" hidden="false" customHeight="true" outlineLevel="0" collapsed="false">
      <c r="A130" s="28" t="s">
        <v>379</v>
      </c>
      <c r="B130" s="39" t="s">
        <v>380</v>
      </c>
      <c r="C130" s="41" t="s">
        <v>362</v>
      </c>
      <c r="D130" s="35" t="s">
        <v>378</v>
      </c>
      <c r="E130" s="51" t="n">
        <v>3</v>
      </c>
      <c r="F130" s="43"/>
      <c r="G130" s="33"/>
      <c r="H130" s="50"/>
    </row>
    <row r="131" customFormat="false" ht="15" hidden="false" customHeight="true" outlineLevel="0" collapsed="false">
      <c r="A131" s="28" t="s">
        <v>381</v>
      </c>
      <c r="B131" s="39" t="s">
        <v>382</v>
      </c>
      <c r="C131" s="41" t="s">
        <v>365</v>
      </c>
      <c r="D131" s="35" t="s">
        <v>378</v>
      </c>
      <c r="E131" s="51" t="n">
        <v>5</v>
      </c>
      <c r="F131" s="43"/>
      <c r="G131" s="33"/>
      <c r="H131" s="50"/>
    </row>
    <row r="132" customFormat="false" ht="15" hidden="false" customHeight="true" outlineLevel="0" collapsed="false">
      <c r="A132" s="28" t="s">
        <v>383</v>
      </c>
      <c r="B132" s="39" t="s">
        <v>384</v>
      </c>
      <c r="C132" s="41" t="s">
        <v>385</v>
      </c>
      <c r="D132" s="35" t="s">
        <v>378</v>
      </c>
      <c r="E132" s="51" t="n">
        <v>2</v>
      </c>
      <c r="F132" s="43"/>
      <c r="G132" s="33"/>
      <c r="H132" s="50"/>
    </row>
    <row r="133" customFormat="false" ht="15" hidden="false" customHeight="true" outlineLevel="0" collapsed="false">
      <c r="A133" s="28" t="s">
        <v>386</v>
      </c>
      <c r="B133" s="39" t="s">
        <v>387</v>
      </c>
      <c r="C133" s="41" t="s">
        <v>270</v>
      </c>
      <c r="D133" s="35" t="s">
        <v>388</v>
      </c>
      <c r="E133" s="39" t="n">
        <v>1</v>
      </c>
      <c r="F133" s="43"/>
      <c r="G133" s="33"/>
      <c r="H133" s="50"/>
    </row>
    <row r="134" customFormat="false" ht="15" hidden="false" customHeight="true" outlineLevel="0" collapsed="false">
      <c r="A134" s="28" t="s">
        <v>389</v>
      </c>
      <c r="B134" s="39" t="s">
        <v>390</v>
      </c>
      <c r="C134" s="41" t="s">
        <v>273</v>
      </c>
      <c r="D134" s="35" t="s">
        <v>388</v>
      </c>
      <c r="E134" s="39" t="n">
        <v>2</v>
      </c>
      <c r="F134" s="43"/>
      <c r="G134" s="33"/>
      <c r="H134" s="50"/>
    </row>
    <row r="135" customFormat="false" ht="15" hidden="false" customHeight="true" outlineLevel="0" collapsed="false">
      <c r="A135" s="28" t="s">
        <v>391</v>
      </c>
      <c r="B135" s="39" t="n">
        <v>231644131</v>
      </c>
      <c r="C135" s="41" t="s">
        <v>334</v>
      </c>
      <c r="D135" s="35" t="s">
        <v>388</v>
      </c>
      <c r="E135" s="45" t="n">
        <v>2</v>
      </c>
      <c r="F135" s="43"/>
      <c r="G135" s="33"/>
      <c r="H135" s="50"/>
    </row>
    <row r="136" customFormat="false" ht="15" hidden="false" customHeight="true" outlineLevel="0" collapsed="false">
      <c r="A136" s="28" t="s">
        <v>392</v>
      </c>
      <c r="B136" s="39" t="s">
        <v>393</v>
      </c>
      <c r="C136" s="41" t="s">
        <v>276</v>
      </c>
      <c r="D136" s="35" t="s">
        <v>388</v>
      </c>
      <c r="E136" s="39" t="n">
        <v>2</v>
      </c>
      <c r="F136" s="43"/>
      <c r="G136" s="33"/>
      <c r="H136" s="50"/>
    </row>
    <row r="137" customFormat="false" ht="64.5" hidden="false" customHeight="true" outlineLevel="0" collapsed="false">
      <c r="A137" s="28" t="s">
        <v>394</v>
      </c>
      <c r="B137" s="39" t="s">
        <v>395</v>
      </c>
      <c r="C137" s="41" t="s">
        <v>356</v>
      </c>
      <c r="D137" s="35" t="s">
        <v>396</v>
      </c>
      <c r="E137" s="39" t="n">
        <v>1</v>
      </c>
      <c r="F137" s="52"/>
      <c r="G137" s="53" t="s">
        <v>201</v>
      </c>
      <c r="H137" s="50" t="s">
        <v>359</v>
      </c>
    </row>
    <row r="138" customFormat="false" ht="39.9" hidden="false" customHeight="true" outlineLevel="0" collapsed="false">
      <c r="A138" s="28" t="s">
        <v>397</v>
      </c>
      <c r="B138" s="39" t="s">
        <v>398</v>
      </c>
      <c r="C138" s="41" t="s">
        <v>399</v>
      </c>
      <c r="D138" s="47" t="s">
        <v>400</v>
      </c>
      <c r="E138" s="39" t="n">
        <v>6</v>
      </c>
      <c r="F138" s="43" t="n">
        <v>2</v>
      </c>
      <c r="G138" s="53" t="s">
        <v>401</v>
      </c>
      <c r="H138" s="44"/>
    </row>
    <row r="139" customFormat="false" ht="24" hidden="false" customHeight="false" outlineLevel="0" collapsed="false">
      <c r="A139" s="28" t="s">
        <v>402</v>
      </c>
      <c r="B139" s="39" t="s">
        <v>403</v>
      </c>
      <c r="C139" s="41" t="s">
        <v>404</v>
      </c>
      <c r="D139" s="47" t="s">
        <v>400</v>
      </c>
      <c r="E139" s="39" t="n">
        <v>5</v>
      </c>
      <c r="F139" s="43"/>
      <c r="G139" s="53" t="s">
        <v>405</v>
      </c>
      <c r="H139" s="44"/>
    </row>
    <row r="140" customFormat="false" ht="21" hidden="false" customHeight="true" outlineLevel="0" collapsed="false">
      <c r="A140" s="28" t="s">
        <v>406</v>
      </c>
      <c r="B140" s="39" t="s">
        <v>407</v>
      </c>
      <c r="C140" s="41" t="s">
        <v>408</v>
      </c>
      <c r="D140" s="47" t="s">
        <v>400</v>
      </c>
      <c r="E140" s="39" t="n">
        <v>5</v>
      </c>
      <c r="F140" s="43"/>
      <c r="G140" s="33" t="s">
        <v>409</v>
      </c>
      <c r="H140" s="44"/>
    </row>
    <row r="141" customFormat="false" ht="21" hidden="false" customHeight="true" outlineLevel="0" collapsed="false">
      <c r="A141" s="28" t="s">
        <v>410</v>
      </c>
      <c r="B141" s="39" t="s">
        <v>411</v>
      </c>
      <c r="C141" s="41" t="s">
        <v>412</v>
      </c>
      <c r="D141" s="47" t="s">
        <v>400</v>
      </c>
      <c r="E141" s="39" t="n">
        <v>1</v>
      </c>
      <c r="F141" s="43"/>
      <c r="G141" s="33"/>
      <c r="H141" s="44"/>
    </row>
    <row r="142" customFormat="false" ht="22.5" hidden="false" customHeight="true" outlineLevel="0" collapsed="false">
      <c r="A142" s="28" t="s">
        <v>413</v>
      </c>
      <c r="B142" s="39" t="s">
        <v>414</v>
      </c>
      <c r="C142" s="41" t="s">
        <v>415</v>
      </c>
      <c r="D142" s="47" t="s">
        <v>400</v>
      </c>
      <c r="E142" s="39" t="n">
        <v>4</v>
      </c>
      <c r="F142" s="43"/>
      <c r="G142" s="33" t="s">
        <v>416</v>
      </c>
      <c r="H142" s="44"/>
    </row>
    <row r="143" customFormat="false" ht="22.5" hidden="false" customHeight="true" outlineLevel="0" collapsed="false">
      <c r="A143" s="28" t="s">
        <v>417</v>
      </c>
      <c r="B143" s="39" t="s">
        <v>418</v>
      </c>
      <c r="C143" s="41" t="s">
        <v>419</v>
      </c>
      <c r="D143" s="47" t="s">
        <v>400</v>
      </c>
      <c r="E143" s="39" t="n">
        <v>2</v>
      </c>
      <c r="F143" s="43"/>
      <c r="G143" s="33"/>
      <c r="H143" s="44"/>
    </row>
    <row r="144" customFormat="false" ht="35.25" hidden="false" customHeight="true" outlineLevel="0" collapsed="false">
      <c r="A144" s="28" t="s">
        <v>420</v>
      </c>
      <c r="B144" s="39" t="s">
        <v>421</v>
      </c>
      <c r="C144" s="41" t="s">
        <v>422</v>
      </c>
      <c r="D144" s="47" t="s">
        <v>400</v>
      </c>
      <c r="E144" s="39" t="n">
        <v>6</v>
      </c>
      <c r="F144" s="43"/>
      <c r="G144" s="53" t="s">
        <v>401</v>
      </c>
      <c r="H144" s="44"/>
    </row>
    <row r="145" customFormat="false" ht="14.4" hidden="false" customHeight="false" outlineLevel="0" collapsed="false">
      <c r="A145" s="28" t="s">
        <v>423</v>
      </c>
      <c r="B145" s="39" t="s">
        <v>424</v>
      </c>
      <c r="C145" s="41" t="s">
        <v>425</v>
      </c>
      <c r="D145" s="54" t="s">
        <v>426</v>
      </c>
      <c r="E145" s="39" t="n">
        <v>1</v>
      </c>
      <c r="F145" s="43"/>
      <c r="G145" s="55" t="s">
        <v>427</v>
      </c>
      <c r="H145" s="56"/>
    </row>
    <row r="146" customFormat="false" ht="14.4" hidden="false" customHeight="false" outlineLevel="0" collapsed="false">
      <c r="A146" s="28" t="s">
        <v>428</v>
      </c>
      <c r="B146" s="39" t="s">
        <v>429</v>
      </c>
      <c r="C146" s="41" t="s">
        <v>425</v>
      </c>
      <c r="D146" s="54" t="s">
        <v>303</v>
      </c>
      <c r="E146" s="39" t="n">
        <v>1</v>
      </c>
      <c r="F146" s="43"/>
      <c r="G146" s="55" t="s">
        <v>430</v>
      </c>
      <c r="H146" s="56"/>
    </row>
    <row r="147" customFormat="false" ht="14.4" hidden="false" customHeight="true" outlineLevel="0" collapsed="false">
      <c r="A147" s="28" t="s">
        <v>431</v>
      </c>
      <c r="B147" s="39" t="s">
        <v>432</v>
      </c>
      <c r="C147" s="41" t="s">
        <v>433</v>
      </c>
      <c r="D147" s="42" t="s">
        <v>434</v>
      </c>
      <c r="E147" s="39" t="n">
        <v>1</v>
      </c>
      <c r="F147" s="43" t="n">
        <v>3</v>
      </c>
      <c r="G147" s="33" t="s">
        <v>435</v>
      </c>
      <c r="H147" s="44"/>
    </row>
    <row r="148" customFormat="false" ht="14.4" hidden="false" customHeight="false" outlineLevel="0" collapsed="false">
      <c r="A148" s="28" t="s">
        <v>436</v>
      </c>
      <c r="B148" s="39" t="s">
        <v>437</v>
      </c>
      <c r="C148" s="41" t="s">
        <v>438</v>
      </c>
      <c r="D148" s="42" t="s">
        <v>434</v>
      </c>
      <c r="E148" s="39" t="n">
        <v>1</v>
      </c>
      <c r="F148" s="43"/>
      <c r="G148" s="33"/>
      <c r="H148" s="44"/>
    </row>
    <row r="149" customFormat="false" ht="14.4" hidden="false" customHeight="false" outlineLevel="0" collapsed="false">
      <c r="A149" s="28" t="s">
        <v>439</v>
      </c>
      <c r="B149" s="39" t="s">
        <v>440</v>
      </c>
      <c r="C149" s="41" t="s">
        <v>441</v>
      </c>
      <c r="D149" s="42" t="s">
        <v>434</v>
      </c>
      <c r="E149" s="39" t="n">
        <v>1</v>
      </c>
      <c r="F149" s="43"/>
      <c r="G149" s="33"/>
      <c r="H149" s="44"/>
    </row>
    <row r="150" customFormat="false" ht="14.4" hidden="false" customHeight="false" outlineLevel="0" collapsed="false">
      <c r="A150" s="28" t="s">
        <v>442</v>
      </c>
      <c r="B150" s="39" t="s">
        <v>443</v>
      </c>
      <c r="C150" s="46" t="s">
        <v>444</v>
      </c>
      <c r="D150" s="42" t="s">
        <v>434</v>
      </c>
      <c r="E150" s="45" t="n">
        <v>1</v>
      </c>
      <c r="F150" s="43"/>
      <c r="G150" s="33"/>
      <c r="H150" s="44"/>
    </row>
    <row r="151" customFormat="false" ht="14.4" hidden="false" customHeight="false" outlineLevel="0" collapsed="false">
      <c r="A151" s="28" t="s">
        <v>445</v>
      </c>
      <c r="B151" s="39" t="s">
        <v>446</v>
      </c>
      <c r="C151" s="46" t="s">
        <v>447</v>
      </c>
      <c r="D151" s="42" t="s">
        <v>434</v>
      </c>
      <c r="E151" s="45" t="n">
        <v>1</v>
      </c>
      <c r="F151" s="43"/>
      <c r="G151" s="33"/>
      <c r="H151" s="44"/>
    </row>
    <row r="152" customFormat="false" ht="14.4" hidden="false" customHeight="false" outlineLevel="0" collapsed="false">
      <c r="A152" s="28" t="s">
        <v>448</v>
      </c>
      <c r="B152" s="39" t="s">
        <v>449</v>
      </c>
      <c r="C152" s="46" t="s">
        <v>450</v>
      </c>
      <c r="D152" s="42" t="s">
        <v>434</v>
      </c>
      <c r="E152" s="45" t="n">
        <v>1</v>
      </c>
      <c r="F152" s="43"/>
      <c r="G152" s="33"/>
      <c r="H152" s="44"/>
    </row>
    <row r="153" customFormat="false" ht="14.4" hidden="false" customHeight="false" outlineLevel="0" collapsed="false">
      <c r="A153" s="28" t="s">
        <v>451</v>
      </c>
      <c r="B153" s="39" t="s">
        <v>452</v>
      </c>
      <c r="C153" s="41" t="s">
        <v>453</v>
      </c>
      <c r="D153" s="42" t="s">
        <v>434</v>
      </c>
      <c r="E153" s="39" t="n">
        <v>2</v>
      </c>
      <c r="F153" s="43"/>
      <c r="G153" s="33"/>
      <c r="H153" s="44"/>
    </row>
    <row r="154" customFormat="false" ht="14.4" hidden="false" customHeight="false" outlineLevel="0" collapsed="false">
      <c r="A154" s="28" t="s">
        <v>454</v>
      </c>
      <c r="B154" s="39" t="s">
        <v>455</v>
      </c>
      <c r="C154" s="41" t="s">
        <v>456</v>
      </c>
      <c r="D154" s="42" t="s">
        <v>434</v>
      </c>
      <c r="E154" s="39" t="n">
        <v>2</v>
      </c>
      <c r="F154" s="43"/>
      <c r="G154" s="33"/>
      <c r="H154" s="44"/>
    </row>
    <row r="155" customFormat="false" ht="14.4" hidden="false" customHeight="false" outlineLevel="0" collapsed="false">
      <c r="A155" s="28" t="s">
        <v>457</v>
      </c>
      <c r="B155" s="39" t="s">
        <v>458</v>
      </c>
      <c r="C155" s="41" t="s">
        <v>459</v>
      </c>
      <c r="D155" s="42" t="s">
        <v>434</v>
      </c>
      <c r="E155" s="39" t="n">
        <v>3</v>
      </c>
      <c r="F155" s="43"/>
      <c r="G155" s="33"/>
      <c r="H155" s="44"/>
    </row>
    <row r="156" customFormat="false" ht="14.4" hidden="false" customHeight="false" outlineLevel="0" collapsed="false">
      <c r="A156" s="28" t="s">
        <v>460</v>
      </c>
      <c r="B156" s="39" t="s">
        <v>461</v>
      </c>
      <c r="C156" s="41" t="s">
        <v>462</v>
      </c>
      <c r="D156" s="42" t="s">
        <v>434</v>
      </c>
      <c r="E156" s="39" t="n">
        <v>3</v>
      </c>
      <c r="F156" s="43"/>
      <c r="G156" s="33"/>
      <c r="H156" s="44"/>
    </row>
    <row r="157" customFormat="false" ht="14.4" hidden="false" customHeight="false" outlineLevel="0" collapsed="false">
      <c r="A157" s="28" t="s">
        <v>463</v>
      </c>
      <c r="B157" s="39" t="s">
        <v>464</v>
      </c>
      <c r="C157" s="41" t="s">
        <v>465</v>
      </c>
      <c r="D157" s="42" t="s">
        <v>434</v>
      </c>
      <c r="E157" s="39" t="n">
        <v>3</v>
      </c>
      <c r="F157" s="43"/>
      <c r="G157" s="33"/>
      <c r="H157" s="44"/>
    </row>
    <row r="158" customFormat="false" ht="14.4" hidden="false" customHeight="false" outlineLevel="0" collapsed="false">
      <c r="A158" s="28" t="s">
        <v>466</v>
      </c>
      <c r="B158" s="39" t="s">
        <v>467</v>
      </c>
      <c r="C158" s="41" t="s">
        <v>468</v>
      </c>
      <c r="D158" s="42" t="s">
        <v>434</v>
      </c>
      <c r="E158" s="39" t="n">
        <v>4</v>
      </c>
      <c r="F158" s="43"/>
      <c r="G158" s="33"/>
      <c r="H158" s="44"/>
    </row>
    <row r="159" customFormat="false" ht="14.4" hidden="false" customHeight="false" outlineLevel="0" collapsed="false">
      <c r="A159" s="28" t="s">
        <v>469</v>
      </c>
      <c r="B159" s="39" t="s">
        <v>470</v>
      </c>
      <c r="C159" s="41" t="s">
        <v>471</v>
      </c>
      <c r="D159" s="42" t="s">
        <v>434</v>
      </c>
      <c r="E159" s="39" t="n">
        <v>4</v>
      </c>
      <c r="F159" s="43"/>
      <c r="G159" s="33"/>
      <c r="H159" s="44"/>
    </row>
    <row r="160" customFormat="false" ht="14.4" hidden="false" customHeight="false" outlineLevel="0" collapsed="false">
      <c r="A160" s="28" t="s">
        <v>472</v>
      </c>
      <c r="B160" s="39" t="s">
        <v>473</v>
      </c>
      <c r="C160" s="41" t="s">
        <v>474</v>
      </c>
      <c r="D160" s="42" t="s">
        <v>434</v>
      </c>
      <c r="E160" s="39" t="n">
        <v>5</v>
      </c>
      <c r="F160" s="43"/>
      <c r="G160" s="33"/>
      <c r="H160" s="44"/>
    </row>
    <row r="161" customFormat="false" ht="14.4" hidden="false" customHeight="false" outlineLevel="0" collapsed="false">
      <c r="A161" s="28" t="s">
        <v>475</v>
      </c>
      <c r="B161" s="39" t="s">
        <v>476</v>
      </c>
      <c r="C161" s="41" t="s">
        <v>477</v>
      </c>
      <c r="D161" s="42" t="s">
        <v>434</v>
      </c>
      <c r="E161" s="39" t="n">
        <v>2</v>
      </c>
      <c r="F161" s="43"/>
      <c r="G161" s="33"/>
      <c r="H161" s="44"/>
    </row>
    <row r="162" customFormat="false" ht="14.4" hidden="false" customHeight="false" outlineLevel="0" collapsed="false">
      <c r="A162" s="28" t="s">
        <v>478</v>
      </c>
      <c r="B162" s="39" t="s">
        <v>479</v>
      </c>
      <c r="C162" s="41" t="s">
        <v>480</v>
      </c>
      <c r="D162" s="42" t="s">
        <v>434</v>
      </c>
      <c r="E162" s="39" t="n">
        <v>2</v>
      </c>
      <c r="F162" s="43"/>
      <c r="G162" s="33"/>
      <c r="H162" s="44"/>
    </row>
    <row r="163" customFormat="false" ht="14.4" hidden="false" customHeight="false" outlineLevel="0" collapsed="false">
      <c r="A163" s="28" t="s">
        <v>481</v>
      </c>
      <c r="B163" s="39" t="s">
        <v>482</v>
      </c>
      <c r="C163" s="41" t="s">
        <v>483</v>
      </c>
      <c r="D163" s="42" t="s">
        <v>434</v>
      </c>
      <c r="E163" s="39" t="n">
        <v>2</v>
      </c>
      <c r="F163" s="43"/>
      <c r="G163" s="33"/>
      <c r="H163" s="44"/>
    </row>
    <row r="164" customFormat="false" ht="12.9" hidden="false" customHeight="true" outlineLevel="0" collapsed="false">
      <c r="A164" s="28" t="s">
        <v>484</v>
      </c>
      <c r="B164" s="39" t="s">
        <v>485</v>
      </c>
      <c r="C164" s="46" t="s">
        <v>447</v>
      </c>
      <c r="D164" s="35" t="s">
        <v>426</v>
      </c>
      <c r="E164" s="45" t="n">
        <v>1</v>
      </c>
      <c r="F164" s="43" t="n">
        <v>3</v>
      </c>
      <c r="G164" s="33" t="s">
        <v>358</v>
      </c>
      <c r="H164" s="44"/>
    </row>
    <row r="165" customFormat="false" ht="12.9" hidden="false" customHeight="true" outlineLevel="0" collapsed="false">
      <c r="A165" s="28" t="s">
        <v>486</v>
      </c>
      <c r="B165" s="39" t="s">
        <v>487</v>
      </c>
      <c r="C165" s="41" t="s">
        <v>488</v>
      </c>
      <c r="D165" s="35" t="s">
        <v>426</v>
      </c>
      <c r="E165" s="39" t="n">
        <v>1</v>
      </c>
      <c r="F165" s="43"/>
      <c r="G165" s="33"/>
      <c r="H165" s="44"/>
    </row>
    <row r="166" customFormat="false" ht="12.9" hidden="false" customHeight="true" outlineLevel="0" collapsed="false">
      <c r="A166" s="28" t="s">
        <v>489</v>
      </c>
      <c r="B166" s="39" t="s">
        <v>490</v>
      </c>
      <c r="C166" s="41" t="s">
        <v>491</v>
      </c>
      <c r="D166" s="35" t="s">
        <v>426</v>
      </c>
      <c r="E166" s="39" t="n">
        <v>1</v>
      </c>
      <c r="F166" s="43"/>
      <c r="G166" s="33"/>
      <c r="H166" s="44"/>
    </row>
    <row r="167" customFormat="false" ht="12.9" hidden="false" customHeight="true" outlineLevel="0" collapsed="false">
      <c r="A167" s="28" t="s">
        <v>492</v>
      </c>
      <c r="B167" s="39" t="s">
        <v>493</v>
      </c>
      <c r="C167" s="41" t="s">
        <v>494</v>
      </c>
      <c r="D167" s="35" t="s">
        <v>426</v>
      </c>
      <c r="E167" s="39" t="n">
        <v>2</v>
      </c>
      <c r="F167" s="43"/>
      <c r="G167" s="33"/>
      <c r="H167" s="44"/>
    </row>
    <row r="168" customFormat="false" ht="12.9" hidden="false" customHeight="true" outlineLevel="0" collapsed="false">
      <c r="A168" s="28" t="s">
        <v>495</v>
      </c>
      <c r="B168" s="39" t="s">
        <v>496</v>
      </c>
      <c r="C168" s="41" t="s">
        <v>497</v>
      </c>
      <c r="D168" s="35" t="s">
        <v>426</v>
      </c>
      <c r="E168" s="39" t="n">
        <v>2</v>
      </c>
      <c r="F168" s="43"/>
      <c r="G168" s="33"/>
      <c r="H168" s="44"/>
    </row>
    <row r="169" customFormat="false" ht="12.9" hidden="false" customHeight="true" outlineLevel="0" collapsed="false">
      <c r="A169" s="28" t="s">
        <v>498</v>
      </c>
      <c r="B169" s="39" t="s">
        <v>499</v>
      </c>
      <c r="C169" s="41" t="s">
        <v>500</v>
      </c>
      <c r="D169" s="35" t="s">
        <v>426</v>
      </c>
      <c r="E169" s="39" t="n">
        <v>2</v>
      </c>
      <c r="F169" s="43"/>
      <c r="G169" s="33"/>
      <c r="H169" s="44"/>
    </row>
    <row r="170" customFormat="false" ht="12.9" hidden="false" customHeight="true" outlineLevel="0" collapsed="false">
      <c r="A170" s="28" t="s">
        <v>501</v>
      </c>
      <c r="B170" s="39" t="s">
        <v>502</v>
      </c>
      <c r="C170" s="41" t="s">
        <v>483</v>
      </c>
      <c r="D170" s="35" t="s">
        <v>503</v>
      </c>
      <c r="E170" s="39" t="n">
        <v>1</v>
      </c>
      <c r="F170" s="43"/>
      <c r="G170" s="33" t="s">
        <v>504</v>
      </c>
      <c r="H170" s="44"/>
    </row>
    <row r="171" customFormat="false" ht="12.9" hidden="false" customHeight="true" outlineLevel="0" collapsed="false">
      <c r="A171" s="28" t="s">
        <v>505</v>
      </c>
      <c r="B171" s="39" t="s">
        <v>506</v>
      </c>
      <c r="C171" s="41" t="s">
        <v>507</v>
      </c>
      <c r="D171" s="35" t="s">
        <v>503</v>
      </c>
      <c r="E171" s="39" t="n">
        <v>1</v>
      </c>
      <c r="F171" s="43"/>
      <c r="G171" s="33"/>
      <c r="H171" s="44"/>
    </row>
    <row r="172" customFormat="false" ht="12.9" hidden="false" customHeight="true" outlineLevel="0" collapsed="false">
      <c r="A172" s="28" t="s">
        <v>508</v>
      </c>
      <c r="B172" s="39" t="s">
        <v>509</v>
      </c>
      <c r="C172" s="41" t="s">
        <v>510</v>
      </c>
      <c r="D172" s="35" t="s">
        <v>503</v>
      </c>
      <c r="E172" s="39" t="n">
        <v>1</v>
      </c>
      <c r="F172" s="43"/>
      <c r="G172" s="33"/>
      <c r="H172" s="44"/>
    </row>
    <row r="173" customFormat="false" ht="12.9" hidden="false" customHeight="true" outlineLevel="0" collapsed="false">
      <c r="A173" s="28" t="s">
        <v>511</v>
      </c>
      <c r="B173" s="39" t="s">
        <v>512</v>
      </c>
      <c r="C173" s="41" t="s">
        <v>497</v>
      </c>
      <c r="D173" s="35" t="s">
        <v>503</v>
      </c>
      <c r="E173" s="39" t="n">
        <v>2</v>
      </c>
      <c r="F173" s="43"/>
      <c r="G173" s="33"/>
      <c r="H173" s="44"/>
    </row>
    <row r="174" customFormat="false" ht="15" hidden="false" customHeight="true" outlineLevel="0" collapsed="false">
      <c r="A174" s="28" t="s">
        <v>513</v>
      </c>
      <c r="B174" s="57" t="s">
        <v>514</v>
      </c>
      <c r="C174" s="58" t="s">
        <v>491</v>
      </c>
      <c r="D174" s="35" t="s">
        <v>515</v>
      </c>
      <c r="E174" s="57" t="n">
        <v>1</v>
      </c>
      <c r="F174" s="43"/>
      <c r="G174" s="33" t="s">
        <v>516</v>
      </c>
      <c r="H174" s="44"/>
    </row>
    <row r="175" customFormat="false" ht="15" hidden="false" customHeight="true" outlineLevel="0" collapsed="false">
      <c r="A175" s="28" t="s">
        <v>517</v>
      </c>
      <c r="B175" s="57" t="s">
        <v>518</v>
      </c>
      <c r="C175" s="58" t="s">
        <v>519</v>
      </c>
      <c r="D175" s="35" t="s">
        <v>515</v>
      </c>
      <c r="E175" s="57" t="n">
        <v>1</v>
      </c>
      <c r="F175" s="43"/>
      <c r="G175" s="33"/>
      <c r="H175" s="44"/>
    </row>
    <row r="176" customFormat="false" ht="15.9" hidden="false" customHeight="true" outlineLevel="0" collapsed="false">
      <c r="A176" s="28" t="s">
        <v>520</v>
      </c>
      <c r="B176" s="29" t="n">
        <v>231143012</v>
      </c>
      <c r="C176" s="30" t="s">
        <v>51</v>
      </c>
      <c r="D176" s="31" t="s">
        <v>521</v>
      </c>
      <c r="E176" s="29"/>
      <c r="F176" s="59" t="n">
        <v>2</v>
      </c>
      <c r="G176" s="33" t="s">
        <v>522</v>
      </c>
      <c r="H176" s="44"/>
    </row>
    <row r="177" customFormat="false" ht="15.9" hidden="false" customHeight="true" outlineLevel="0" collapsed="false">
      <c r="A177" s="28" t="s">
        <v>523</v>
      </c>
      <c r="B177" s="29" t="n">
        <v>231201012</v>
      </c>
      <c r="C177" s="30" t="s">
        <v>66</v>
      </c>
      <c r="D177" s="31" t="s">
        <v>521</v>
      </c>
      <c r="E177" s="29"/>
      <c r="F177" s="59" t="n">
        <v>1</v>
      </c>
      <c r="G177" s="33"/>
      <c r="H177" s="44"/>
    </row>
    <row r="178" customFormat="false" ht="15.9" hidden="false" customHeight="true" outlineLevel="0" collapsed="false">
      <c r="A178" s="28" t="s">
        <v>524</v>
      </c>
      <c r="B178" s="29" t="n">
        <v>231211012</v>
      </c>
      <c r="C178" s="30" t="s">
        <v>69</v>
      </c>
      <c r="D178" s="31" t="s">
        <v>521</v>
      </c>
      <c r="E178" s="29"/>
      <c r="F178" s="59" t="n">
        <v>1</v>
      </c>
      <c r="G178" s="33"/>
      <c r="H178" s="44"/>
    </row>
    <row r="179" customFormat="false" ht="15.9" hidden="false" customHeight="true" outlineLevel="0" collapsed="false">
      <c r="A179" s="28" t="s">
        <v>525</v>
      </c>
      <c r="B179" s="29" t="n">
        <v>231254012</v>
      </c>
      <c r="C179" s="30" t="s">
        <v>81</v>
      </c>
      <c r="D179" s="31" t="s">
        <v>521</v>
      </c>
      <c r="E179" s="29"/>
      <c r="F179" s="59" t="n">
        <v>1</v>
      </c>
      <c r="G179" s="33"/>
      <c r="H179" s="44"/>
    </row>
    <row r="180" customFormat="false" ht="15.9" hidden="false" customHeight="true" outlineLevel="0" collapsed="false">
      <c r="A180" s="28" t="s">
        <v>526</v>
      </c>
      <c r="B180" s="39" t="s">
        <v>527</v>
      </c>
      <c r="C180" s="41" t="s">
        <v>477</v>
      </c>
      <c r="D180" s="35" t="s">
        <v>528</v>
      </c>
      <c r="E180" s="39"/>
      <c r="F180" s="43" t="n">
        <v>1</v>
      </c>
      <c r="G180" s="36" t="s">
        <v>529</v>
      </c>
      <c r="H180" s="60"/>
    </row>
    <row r="181" customFormat="false" ht="15.9" hidden="false" customHeight="true" outlineLevel="0" collapsed="false">
      <c r="A181" s="28" t="s">
        <v>530</v>
      </c>
      <c r="B181" s="39" t="s">
        <v>531</v>
      </c>
      <c r="C181" s="41" t="s">
        <v>438</v>
      </c>
      <c r="D181" s="35" t="s">
        <v>528</v>
      </c>
      <c r="E181" s="39"/>
      <c r="F181" s="43" t="n">
        <v>1</v>
      </c>
      <c r="G181" s="36"/>
      <c r="H181" s="60"/>
    </row>
    <row r="182" customFormat="false" ht="15.9" hidden="false" customHeight="true" outlineLevel="0" collapsed="false">
      <c r="A182" s="28" t="s">
        <v>532</v>
      </c>
      <c r="B182" s="39" t="s">
        <v>533</v>
      </c>
      <c r="C182" s="41" t="s">
        <v>480</v>
      </c>
      <c r="D182" s="35" t="s">
        <v>528</v>
      </c>
      <c r="E182" s="39"/>
      <c r="F182" s="43" t="n">
        <v>2</v>
      </c>
      <c r="G182" s="36"/>
      <c r="H182" s="60"/>
    </row>
    <row r="183" customFormat="false" ht="15" hidden="false" customHeight="true" outlineLevel="0" collapsed="false">
      <c r="A183" s="28" t="s">
        <v>534</v>
      </c>
      <c r="B183" s="39" t="s">
        <v>535</v>
      </c>
      <c r="C183" s="46" t="s">
        <v>536</v>
      </c>
      <c r="D183" s="61" t="s">
        <v>537</v>
      </c>
      <c r="E183" s="45" t="n">
        <v>2</v>
      </c>
      <c r="F183" s="43" t="n">
        <v>1</v>
      </c>
      <c r="G183" s="33" t="s">
        <v>538</v>
      </c>
      <c r="H183" s="44"/>
    </row>
    <row r="184" customFormat="false" ht="15" hidden="false" customHeight="true" outlineLevel="0" collapsed="false">
      <c r="A184" s="28" t="s">
        <v>539</v>
      </c>
      <c r="B184" s="39" t="s">
        <v>540</v>
      </c>
      <c r="C184" s="46" t="s">
        <v>541</v>
      </c>
      <c r="D184" s="61" t="s">
        <v>537</v>
      </c>
      <c r="E184" s="45" t="n">
        <v>2</v>
      </c>
      <c r="F184" s="43"/>
      <c r="G184" s="33"/>
      <c r="H184" s="44"/>
    </row>
    <row r="185" customFormat="false" ht="15" hidden="false" customHeight="true" outlineLevel="0" collapsed="false">
      <c r="A185" s="28" t="s">
        <v>542</v>
      </c>
      <c r="B185" s="39" t="s">
        <v>543</v>
      </c>
      <c r="C185" s="46" t="s">
        <v>544</v>
      </c>
      <c r="D185" s="61" t="s">
        <v>537</v>
      </c>
      <c r="E185" s="45" t="n">
        <v>1</v>
      </c>
      <c r="F185" s="43"/>
      <c r="G185" s="33"/>
      <c r="H185" s="44"/>
    </row>
    <row r="186" customFormat="false" ht="15" hidden="false" customHeight="true" outlineLevel="0" collapsed="false">
      <c r="A186" s="28" t="s">
        <v>545</v>
      </c>
      <c r="B186" s="39" t="s">
        <v>546</v>
      </c>
      <c r="C186" s="46" t="s">
        <v>547</v>
      </c>
      <c r="D186" s="61" t="s">
        <v>537</v>
      </c>
      <c r="E186" s="45" t="n">
        <v>2</v>
      </c>
      <c r="F186" s="43"/>
      <c r="G186" s="33"/>
      <c r="H186" s="44"/>
    </row>
    <row r="187" customFormat="false" ht="15" hidden="false" customHeight="true" outlineLevel="0" collapsed="false">
      <c r="A187" s="28" t="s">
        <v>548</v>
      </c>
      <c r="B187" s="39" t="s">
        <v>549</v>
      </c>
      <c r="C187" s="41" t="s">
        <v>483</v>
      </c>
      <c r="D187" s="48" t="s">
        <v>550</v>
      </c>
      <c r="E187" s="39" t="n">
        <v>1</v>
      </c>
      <c r="F187" s="43"/>
      <c r="G187" s="55" t="s">
        <v>551</v>
      </c>
      <c r="H187" s="56"/>
    </row>
    <row r="188" customFormat="false" ht="15" hidden="false" customHeight="true" outlineLevel="0" collapsed="false">
      <c r="A188" s="28" t="s">
        <v>552</v>
      </c>
      <c r="B188" s="39" t="s">
        <v>553</v>
      </c>
      <c r="C188" s="41" t="s">
        <v>438</v>
      </c>
      <c r="D188" s="35" t="s">
        <v>554</v>
      </c>
      <c r="E188" s="39" t="n">
        <v>1</v>
      </c>
      <c r="F188" s="43"/>
      <c r="G188" s="55" t="s">
        <v>555</v>
      </c>
      <c r="H188" s="56"/>
    </row>
    <row r="189" customFormat="false" ht="15" hidden="false" customHeight="true" outlineLevel="0" collapsed="false">
      <c r="A189" s="28" t="s">
        <v>556</v>
      </c>
      <c r="B189" s="39" t="s">
        <v>557</v>
      </c>
      <c r="C189" s="41" t="s">
        <v>558</v>
      </c>
      <c r="D189" s="62" t="s">
        <v>559</v>
      </c>
      <c r="E189" s="39" t="n">
        <v>9</v>
      </c>
      <c r="F189" s="43" t="n">
        <v>3</v>
      </c>
      <c r="G189" s="33" t="s">
        <v>560</v>
      </c>
      <c r="H189" s="63"/>
    </row>
    <row r="190" customFormat="false" ht="15" hidden="false" customHeight="true" outlineLevel="0" collapsed="false">
      <c r="A190" s="28" t="s">
        <v>561</v>
      </c>
      <c r="B190" s="39" t="s">
        <v>562</v>
      </c>
      <c r="C190" s="41" t="s">
        <v>563</v>
      </c>
      <c r="D190" s="62" t="s">
        <v>559</v>
      </c>
      <c r="E190" s="39" t="n">
        <v>5</v>
      </c>
      <c r="F190" s="43"/>
      <c r="G190" s="33"/>
      <c r="H190" s="63"/>
    </row>
    <row r="191" customFormat="false" ht="15" hidden="false" customHeight="true" outlineLevel="0" collapsed="false">
      <c r="A191" s="28" t="s">
        <v>564</v>
      </c>
      <c r="B191" s="39" t="s">
        <v>565</v>
      </c>
      <c r="C191" s="41" t="s">
        <v>566</v>
      </c>
      <c r="D191" s="62" t="s">
        <v>559</v>
      </c>
      <c r="E191" s="39" t="n">
        <v>4</v>
      </c>
      <c r="F191" s="43"/>
      <c r="G191" s="33"/>
      <c r="H191" s="63"/>
    </row>
    <row r="192" customFormat="false" ht="15" hidden="false" customHeight="true" outlineLevel="0" collapsed="false">
      <c r="A192" s="28" t="s">
        <v>567</v>
      </c>
      <c r="B192" s="39" t="s">
        <v>568</v>
      </c>
      <c r="C192" s="41" t="s">
        <v>569</v>
      </c>
      <c r="D192" s="62" t="s">
        <v>559</v>
      </c>
      <c r="E192" s="39" t="n">
        <v>4</v>
      </c>
      <c r="F192" s="43"/>
      <c r="G192" s="33"/>
      <c r="H192" s="63"/>
    </row>
    <row r="193" customFormat="false" ht="15.9" hidden="false" customHeight="true" outlineLevel="0" collapsed="false">
      <c r="A193" s="28" t="s">
        <v>570</v>
      </c>
      <c r="B193" s="39" t="s">
        <v>571</v>
      </c>
      <c r="C193" s="41" t="s">
        <v>572</v>
      </c>
      <c r="D193" s="31" t="s">
        <v>573</v>
      </c>
      <c r="E193" s="38" t="n">
        <v>2</v>
      </c>
      <c r="F193" s="43"/>
      <c r="G193" s="33" t="s">
        <v>574</v>
      </c>
      <c r="H193" s="64" t="s">
        <v>575</v>
      </c>
    </row>
    <row r="194" customFormat="false" ht="15.9" hidden="false" customHeight="true" outlineLevel="0" collapsed="false">
      <c r="A194" s="28" t="s">
        <v>576</v>
      </c>
      <c r="B194" s="39" t="s">
        <v>577</v>
      </c>
      <c r="C194" s="41" t="s">
        <v>578</v>
      </c>
      <c r="D194" s="31" t="s">
        <v>573</v>
      </c>
      <c r="E194" s="38" t="n">
        <v>9</v>
      </c>
      <c r="F194" s="43"/>
      <c r="G194" s="33"/>
      <c r="H194" s="64"/>
    </row>
    <row r="195" customFormat="false" ht="15.9" hidden="false" customHeight="true" outlineLevel="0" collapsed="false">
      <c r="A195" s="28" t="s">
        <v>579</v>
      </c>
      <c r="B195" s="39" t="s">
        <v>580</v>
      </c>
      <c r="C195" s="41" t="s">
        <v>199</v>
      </c>
      <c r="D195" s="31" t="s">
        <v>573</v>
      </c>
      <c r="E195" s="38" t="n">
        <v>6</v>
      </c>
      <c r="F195" s="43"/>
      <c r="G195" s="33"/>
      <c r="H195" s="64"/>
    </row>
    <row r="196" customFormat="false" ht="15.9" hidden="false" customHeight="true" outlineLevel="0" collapsed="false">
      <c r="A196" s="28" t="s">
        <v>581</v>
      </c>
      <c r="B196" s="39" t="s">
        <v>582</v>
      </c>
      <c r="C196" s="41" t="s">
        <v>204</v>
      </c>
      <c r="D196" s="31" t="s">
        <v>573</v>
      </c>
      <c r="E196" s="38" t="n">
        <v>3</v>
      </c>
      <c r="F196" s="43"/>
      <c r="G196" s="33"/>
      <c r="H196" s="64"/>
    </row>
    <row r="197" customFormat="false" ht="15.9" hidden="false" customHeight="true" outlineLevel="0" collapsed="false">
      <c r="A197" s="28" t="s">
        <v>583</v>
      </c>
      <c r="B197" s="39" t="s">
        <v>584</v>
      </c>
      <c r="C197" s="41" t="s">
        <v>207</v>
      </c>
      <c r="D197" s="31" t="s">
        <v>573</v>
      </c>
      <c r="E197" s="38" t="n">
        <v>10</v>
      </c>
      <c r="F197" s="43"/>
      <c r="G197" s="33"/>
      <c r="H197" s="64"/>
    </row>
    <row r="198" customFormat="false" ht="15.9" hidden="false" customHeight="true" outlineLevel="0" collapsed="false">
      <c r="A198" s="28" t="s">
        <v>585</v>
      </c>
      <c r="B198" s="39" t="s">
        <v>586</v>
      </c>
      <c r="C198" s="41" t="s">
        <v>572</v>
      </c>
      <c r="D198" s="31" t="s">
        <v>587</v>
      </c>
      <c r="E198" s="38" t="n">
        <v>3</v>
      </c>
      <c r="F198" s="43" t="n">
        <v>2</v>
      </c>
      <c r="G198" s="33" t="s">
        <v>201</v>
      </c>
      <c r="H198" s="64" t="s">
        <v>575</v>
      </c>
    </row>
    <row r="199" customFormat="false" ht="15.9" hidden="false" customHeight="true" outlineLevel="0" collapsed="false">
      <c r="A199" s="28" t="s">
        <v>588</v>
      </c>
      <c r="B199" s="39" t="s">
        <v>589</v>
      </c>
      <c r="C199" s="41" t="s">
        <v>578</v>
      </c>
      <c r="D199" s="31" t="s">
        <v>587</v>
      </c>
      <c r="E199" s="38" t="n">
        <v>4</v>
      </c>
      <c r="F199" s="43"/>
      <c r="G199" s="33"/>
      <c r="H199" s="64"/>
    </row>
    <row r="200" customFormat="false" ht="15.9" hidden="false" customHeight="true" outlineLevel="0" collapsed="false">
      <c r="A200" s="28" t="s">
        <v>590</v>
      </c>
      <c r="B200" s="39" t="s">
        <v>591</v>
      </c>
      <c r="C200" s="41" t="s">
        <v>199</v>
      </c>
      <c r="D200" s="31" t="s">
        <v>587</v>
      </c>
      <c r="E200" s="38" t="n">
        <v>2</v>
      </c>
      <c r="F200" s="43"/>
      <c r="G200" s="33"/>
      <c r="H200" s="64"/>
    </row>
    <row r="201" customFormat="false" ht="15.9" hidden="false" customHeight="true" outlineLevel="0" collapsed="false">
      <c r="A201" s="28" t="s">
        <v>592</v>
      </c>
      <c r="B201" s="39" t="s">
        <v>593</v>
      </c>
      <c r="C201" s="41" t="s">
        <v>204</v>
      </c>
      <c r="D201" s="31" t="s">
        <v>587</v>
      </c>
      <c r="E201" s="38" t="n">
        <v>2</v>
      </c>
      <c r="F201" s="43"/>
      <c r="G201" s="33"/>
      <c r="H201" s="64"/>
    </row>
    <row r="202" customFormat="false" ht="15.9" hidden="false" customHeight="true" outlineLevel="0" collapsed="false">
      <c r="A202" s="28" t="s">
        <v>594</v>
      </c>
      <c r="B202" s="39" t="s">
        <v>595</v>
      </c>
      <c r="C202" s="41" t="s">
        <v>207</v>
      </c>
      <c r="D202" s="31" t="s">
        <v>587</v>
      </c>
      <c r="E202" s="38" t="n">
        <v>4</v>
      </c>
      <c r="F202" s="43"/>
      <c r="G202" s="33"/>
      <c r="H202" s="64"/>
    </row>
    <row r="203" customFormat="false" ht="12.9" hidden="false" customHeight="true" outlineLevel="0" collapsed="false">
      <c r="A203" s="28" t="s">
        <v>596</v>
      </c>
      <c r="B203" s="39" t="s">
        <v>597</v>
      </c>
      <c r="C203" s="41" t="s">
        <v>39</v>
      </c>
      <c r="D203" s="35" t="s">
        <v>598</v>
      </c>
      <c r="E203" s="39" t="n">
        <v>1</v>
      </c>
      <c r="F203" s="43" t="n">
        <v>3</v>
      </c>
      <c r="G203" s="33" t="s">
        <v>599</v>
      </c>
      <c r="H203" s="65" t="s">
        <v>600</v>
      </c>
    </row>
    <row r="204" customFormat="false" ht="12.9" hidden="false" customHeight="true" outlineLevel="0" collapsed="false">
      <c r="A204" s="28" t="s">
        <v>601</v>
      </c>
      <c r="B204" s="39" t="s">
        <v>602</v>
      </c>
      <c r="C204" s="41" t="s">
        <v>75</v>
      </c>
      <c r="D204" s="35" t="s">
        <v>598</v>
      </c>
      <c r="E204" s="39" t="n">
        <v>1</v>
      </c>
      <c r="F204" s="43"/>
      <c r="G204" s="33"/>
      <c r="H204" s="65"/>
    </row>
    <row r="205" customFormat="false" ht="12.9" hidden="false" customHeight="true" outlineLevel="0" collapsed="false">
      <c r="A205" s="28" t="s">
        <v>603</v>
      </c>
      <c r="B205" s="39" t="s">
        <v>604</v>
      </c>
      <c r="C205" s="41" t="s">
        <v>81</v>
      </c>
      <c r="D205" s="35" t="s">
        <v>598</v>
      </c>
      <c r="E205" s="39" t="n">
        <v>1</v>
      </c>
      <c r="F205" s="43"/>
      <c r="G205" s="33"/>
      <c r="H205" s="65"/>
    </row>
    <row r="206" customFormat="false" ht="12.9" hidden="false" customHeight="true" outlineLevel="0" collapsed="false">
      <c r="A206" s="28" t="s">
        <v>605</v>
      </c>
      <c r="B206" s="39" t="s">
        <v>606</v>
      </c>
      <c r="C206" s="41" t="s">
        <v>130</v>
      </c>
      <c r="D206" s="35" t="s">
        <v>598</v>
      </c>
      <c r="E206" s="51" t="n">
        <v>1</v>
      </c>
      <c r="F206" s="43"/>
      <c r="G206" s="33"/>
      <c r="H206" s="65"/>
    </row>
    <row r="207" customFormat="false" ht="12.9" hidden="false" customHeight="true" outlineLevel="0" collapsed="false">
      <c r="A207" s="28" t="s">
        <v>607</v>
      </c>
      <c r="B207" s="45" t="s">
        <v>608</v>
      </c>
      <c r="C207" s="46" t="s">
        <v>578</v>
      </c>
      <c r="D207" s="35" t="s">
        <v>598</v>
      </c>
      <c r="E207" s="66" t="n">
        <v>1</v>
      </c>
      <c r="F207" s="43"/>
      <c r="G207" s="33"/>
      <c r="H207" s="65"/>
    </row>
    <row r="208" customFormat="false" ht="12.9" hidden="false" customHeight="true" outlineLevel="0" collapsed="false">
      <c r="A208" s="28" t="s">
        <v>609</v>
      </c>
      <c r="B208" s="39" t="s">
        <v>610</v>
      </c>
      <c r="C208" s="41" t="s">
        <v>207</v>
      </c>
      <c r="D208" s="35" t="s">
        <v>598</v>
      </c>
      <c r="E208" s="51" t="n">
        <v>1</v>
      </c>
      <c r="F208" s="43"/>
      <c r="G208" s="33"/>
      <c r="H208" s="65"/>
    </row>
    <row r="209" customFormat="false" ht="12.9" hidden="false" customHeight="true" outlineLevel="0" collapsed="false">
      <c r="A209" s="28" t="s">
        <v>611</v>
      </c>
      <c r="B209" s="39" t="s">
        <v>612</v>
      </c>
      <c r="C209" s="41" t="s">
        <v>258</v>
      </c>
      <c r="D209" s="35" t="s">
        <v>598</v>
      </c>
      <c r="E209" s="39" t="n">
        <v>1</v>
      </c>
      <c r="F209" s="43"/>
      <c r="G209" s="33"/>
      <c r="H209" s="65"/>
    </row>
    <row r="210" customFormat="false" ht="12.9" hidden="false" customHeight="true" outlineLevel="0" collapsed="false">
      <c r="A210" s="28" t="s">
        <v>613</v>
      </c>
      <c r="B210" s="39" t="s">
        <v>614</v>
      </c>
      <c r="C210" s="41" t="s">
        <v>615</v>
      </c>
      <c r="D210" s="35" t="s">
        <v>598</v>
      </c>
      <c r="E210" s="39" t="n">
        <v>1</v>
      </c>
      <c r="F210" s="43"/>
      <c r="G210" s="33"/>
      <c r="H210" s="65"/>
    </row>
    <row r="211" customFormat="false" ht="12.9" hidden="false" customHeight="true" outlineLevel="0" collapsed="false">
      <c r="A211" s="28" t="s">
        <v>616</v>
      </c>
      <c r="B211" s="39" t="s">
        <v>617</v>
      </c>
      <c r="C211" s="46" t="s">
        <v>313</v>
      </c>
      <c r="D211" s="35" t="s">
        <v>598</v>
      </c>
      <c r="E211" s="45" t="n">
        <v>1</v>
      </c>
      <c r="F211" s="43"/>
      <c r="G211" s="33"/>
      <c r="H211" s="65"/>
    </row>
    <row r="212" customFormat="false" ht="12.9" hidden="false" customHeight="true" outlineLevel="0" collapsed="false">
      <c r="A212" s="28" t="s">
        <v>618</v>
      </c>
      <c r="B212" s="39" t="s">
        <v>619</v>
      </c>
      <c r="C212" s="41" t="s">
        <v>480</v>
      </c>
      <c r="D212" s="35" t="s">
        <v>598</v>
      </c>
      <c r="E212" s="39" t="n">
        <v>1</v>
      </c>
      <c r="F212" s="43" t="n">
        <v>2</v>
      </c>
      <c r="G212" s="33" t="s">
        <v>599</v>
      </c>
      <c r="H212" s="65" t="s">
        <v>600</v>
      </c>
    </row>
    <row r="213" customFormat="false" ht="12.9" hidden="false" customHeight="true" outlineLevel="0" collapsed="false">
      <c r="A213" s="28" t="s">
        <v>620</v>
      </c>
      <c r="B213" s="39" t="s">
        <v>621</v>
      </c>
      <c r="C213" s="41" t="s">
        <v>465</v>
      </c>
      <c r="D213" s="35" t="s">
        <v>598</v>
      </c>
      <c r="E213" s="39" t="n">
        <v>1</v>
      </c>
      <c r="F213" s="43"/>
      <c r="G213" s="33"/>
      <c r="H213" s="65"/>
    </row>
    <row r="214" customFormat="false" ht="12.9" hidden="false" customHeight="true" outlineLevel="0" collapsed="false">
      <c r="A214" s="28" t="s">
        <v>622</v>
      </c>
      <c r="B214" s="39" t="s">
        <v>623</v>
      </c>
      <c r="C214" s="46" t="s">
        <v>447</v>
      </c>
      <c r="D214" s="35" t="s">
        <v>598</v>
      </c>
      <c r="E214" s="45" t="n">
        <v>1</v>
      </c>
      <c r="F214" s="43"/>
      <c r="G214" s="33"/>
      <c r="H214" s="65"/>
    </row>
    <row r="215" customFormat="false" ht="12.9" hidden="false" customHeight="true" outlineLevel="0" collapsed="false">
      <c r="A215" s="28" t="s">
        <v>624</v>
      </c>
      <c r="B215" s="39" t="s">
        <v>625</v>
      </c>
      <c r="C215" s="46" t="s">
        <v>544</v>
      </c>
      <c r="D215" s="35" t="s">
        <v>598</v>
      </c>
      <c r="E215" s="45" t="n">
        <v>1</v>
      </c>
      <c r="F215" s="43"/>
      <c r="G215" s="33"/>
      <c r="H215" s="65"/>
    </row>
    <row r="216" customFormat="false" ht="12.9" hidden="false" customHeight="true" outlineLevel="0" collapsed="false">
      <c r="A216" s="28" t="s">
        <v>626</v>
      </c>
      <c r="B216" s="39" t="s">
        <v>627</v>
      </c>
      <c r="C216" s="41" t="s">
        <v>628</v>
      </c>
      <c r="D216" s="35" t="s">
        <v>598</v>
      </c>
      <c r="E216" s="39" t="n">
        <v>1</v>
      </c>
      <c r="F216" s="43"/>
      <c r="G216" s="33"/>
      <c r="H216" s="65"/>
    </row>
    <row r="217" customFormat="false" ht="12.9" hidden="false" customHeight="true" outlineLevel="0" collapsed="false">
      <c r="A217" s="28" t="s">
        <v>629</v>
      </c>
      <c r="B217" s="39" t="s">
        <v>630</v>
      </c>
      <c r="C217" s="41" t="s">
        <v>491</v>
      </c>
      <c r="D217" s="35" t="s">
        <v>598</v>
      </c>
      <c r="E217" s="39" t="n">
        <v>2</v>
      </c>
      <c r="F217" s="43"/>
      <c r="G217" s="33"/>
      <c r="H217" s="65"/>
    </row>
    <row r="218" customFormat="false" ht="12.9" hidden="false" customHeight="true" outlineLevel="0" collapsed="false">
      <c r="A218" s="28" t="s">
        <v>631</v>
      </c>
      <c r="B218" s="39" t="s">
        <v>632</v>
      </c>
      <c r="C218" s="41" t="s">
        <v>633</v>
      </c>
      <c r="D218" s="35" t="s">
        <v>598</v>
      </c>
      <c r="E218" s="39" t="n">
        <v>1</v>
      </c>
      <c r="F218" s="43"/>
      <c r="G218" s="33"/>
      <c r="H218" s="65"/>
    </row>
    <row r="219" customFormat="false" ht="12" hidden="false" customHeight="true" outlineLevel="0" collapsed="false">
      <c r="A219" s="28" t="s">
        <v>634</v>
      </c>
      <c r="B219" s="39" t="s">
        <v>635</v>
      </c>
      <c r="C219" s="41" t="s">
        <v>30</v>
      </c>
      <c r="D219" s="35" t="s">
        <v>636</v>
      </c>
      <c r="E219" s="39" t="n">
        <v>2</v>
      </c>
      <c r="F219" s="43" t="n">
        <v>3</v>
      </c>
      <c r="G219" s="33" t="s">
        <v>637</v>
      </c>
      <c r="H219" s="65" t="s">
        <v>600</v>
      </c>
    </row>
    <row r="220" customFormat="false" ht="12" hidden="false" customHeight="true" outlineLevel="0" collapsed="false">
      <c r="A220" s="28" t="s">
        <v>638</v>
      </c>
      <c r="B220" s="39" t="s">
        <v>639</v>
      </c>
      <c r="C220" s="41" t="s">
        <v>51</v>
      </c>
      <c r="D220" s="35" t="s">
        <v>636</v>
      </c>
      <c r="E220" s="39" t="n">
        <v>1</v>
      </c>
      <c r="F220" s="43"/>
      <c r="G220" s="33"/>
      <c r="H220" s="65"/>
    </row>
    <row r="221" customFormat="false" ht="12" hidden="false" customHeight="true" outlineLevel="0" collapsed="false">
      <c r="A221" s="28" t="s">
        <v>640</v>
      </c>
      <c r="B221" s="39" t="s">
        <v>641</v>
      </c>
      <c r="C221" s="41" t="s">
        <v>75</v>
      </c>
      <c r="D221" s="35" t="s">
        <v>636</v>
      </c>
      <c r="E221" s="39" t="n">
        <v>1</v>
      </c>
      <c r="F221" s="43"/>
      <c r="G221" s="33"/>
      <c r="H221" s="65"/>
    </row>
    <row r="222" customFormat="false" ht="12" hidden="false" customHeight="true" outlineLevel="0" collapsed="false">
      <c r="A222" s="28" t="s">
        <v>642</v>
      </c>
      <c r="B222" s="39" t="s">
        <v>643</v>
      </c>
      <c r="C222" s="41" t="s">
        <v>133</v>
      </c>
      <c r="D222" s="35" t="s">
        <v>636</v>
      </c>
      <c r="E222" s="67" t="n">
        <v>1</v>
      </c>
      <c r="F222" s="43"/>
      <c r="G222" s="33"/>
      <c r="H222" s="65"/>
    </row>
    <row r="223" customFormat="false" ht="12" hidden="false" customHeight="true" outlineLevel="0" collapsed="false">
      <c r="A223" s="28" t="s">
        <v>644</v>
      </c>
      <c r="B223" s="39" t="s">
        <v>645</v>
      </c>
      <c r="C223" s="41" t="s">
        <v>578</v>
      </c>
      <c r="D223" s="35" t="s">
        <v>636</v>
      </c>
      <c r="E223" s="66" t="n">
        <v>2</v>
      </c>
      <c r="F223" s="43"/>
      <c r="G223" s="33"/>
      <c r="H223" s="65"/>
    </row>
    <row r="224" customFormat="false" ht="12" hidden="false" customHeight="true" outlineLevel="0" collapsed="false">
      <c r="A224" s="28" t="s">
        <v>646</v>
      </c>
      <c r="B224" s="39" t="s">
        <v>647</v>
      </c>
      <c r="C224" s="41" t="s">
        <v>365</v>
      </c>
      <c r="D224" s="35" t="s">
        <v>636</v>
      </c>
      <c r="E224" s="39" t="n">
        <v>1</v>
      </c>
      <c r="F224" s="43"/>
      <c r="G224" s="33"/>
      <c r="H224" s="65"/>
    </row>
    <row r="225" customFormat="false" ht="12" hidden="false" customHeight="true" outlineLevel="0" collapsed="false">
      <c r="A225" s="28" t="s">
        <v>648</v>
      </c>
      <c r="B225" s="39" t="s">
        <v>649</v>
      </c>
      <c r="C225" s="41" t="s">
        <v>276</v>
      </c>
      <c r="D225" s="35" t="s">
        <v>636</v>
      </c>
      <c r="E225" s="39" t="n">
        <v>1</v>
      </c>
      <c r="F225" s="43"/>
      <c r="G225" s="33"/>
      <c r="H225" s="65"/>
    </row>
    <row r="226" customFormat="false" ht="12" hidden="false" customHeight="true" outlineLevel="0" collapsed="false">
      <c r="A226" s="28" t="s">
        <v>650</v>
      </c>
      <c r="B226" s="39" t="s">
        <v>651</v>
      </c>
      <c r="C226" s="41" t="s">
        <v>422</v>
      </c>
      <c r="D226" s="35" t="s">
        <v>636</v>
      </c>
      <c r="E226" s="39" t="n">
        <v>1</v>
      </c>
      <c r="F226" s="43"/>
      <c r="G226" s="33"/>
      <c r="H226" s="65"/>
    </row>
    <row r="227" customFormat="false" ht="15" hidden="false" customHeight="true" outlineLevel="0" collapsed="false">
      <c r="A227" s="28" t="s">
        <v>652</v>
      </c>
      <c r="B227" s="39" t="s">
        <v>653</v>
      </c>
      <c r="C227" s="46" t="s">
        <v>444</v>
      </c>
      <c r="D227" s="35" t="s">
        <v>636</v>
      </c>
      <c r="E227" s="45" t="n">
        <v>1</v>
      </c>
      <c r="F227" s="43" t="n">
        <v>11</v>
      </c>
      <c r="G227" s="33" t="s">
        <v>637</v>
      </c>
      <c r="H227" s="65"/>
    </row>
    <row r="228" customFormat="false" ht="15" hidden="false" customHeight="true" outlineLevel="0" collapsed="false">
      <c r="A228" s="28" t="s">
        <v>654</v>
      </c>
      <c r="B228" s="39" t="s">
        <v>655</v>
      </c>
      <c r="C228" s="41" t="s">
        <v>483</v>
      </c>
      <c r="D228" s="35" t="s">
        <v>636</v>
      </c>
      <c r="E228" s="39" t="n">
        <v>1</v>
      </c>
      <c r="F228" s="43"/>
      <c r="G228" s="33"/>
      <c r="H228" s="65"/>
    </row>
    <row r="229" customFormat="false" ht="15" hidden="false" customHeight="true" outlineLevel="0" collapsed="false">
      <c r="A229" s="28" t="s">
        <v>656</v>
      </c>
      <c r="B229" s="39" t="s">
        <v>657</v>
      </c>
      <c r="C229" s="41" t="s">
        <v>658</v>
      </c>
      <c r="D229" s="35" t="s">
        <v>636</v>
      </c>
      <c r="E229" s="39" t="n">
        <v>1</v>
      </c>
      <c r="F229" s="43"/>
      <c r="G229" s="33"/>
      <c r="H229" s="65"/>
    </row>
    <row r="230" customFormat="false" ht="15" hidden="false" customHeight="true" outlineLevel="0" collapsed="false">
      <c r="A230" s="28" t="s">
        <v>659</v>
      </c>
      <c r="B230" s="39" t="s">
        <v>660</v>
      </c>
      <c r="C230" s="41" t="s">
        <v>661</v>
      </c>
      <c r="D230" s="35" t="s">
        <v>636</v>
      </c>
      <c r="E230" s="68" t="n">
        <v>2</v>
      </c>
      <c r="F230" s="43"/>
      <c r="G230" s="33"/>
      <c r="H230" s="65"/>
    </row>
    <row r="231" customFormat="false" ht="21.75" hidden="false" customHeight="true" outlineLevel="0" collapsed="false">
      <c r="A231" s="28" t="s">
        <v>662</v>
      </c>
      <c r="B231" s="39" t="s">
        <v>663</v>
      </c>
      <c r="C231" s="41" t="s">
        <v>491</v>
      </c>
      <c r="D231" s="31" t="s">
        <v>664</v>
      </c>
      <c r="E231" s="39" t="n">
        <v>29</v>
      </c>
      <c r="F231" s="43"/>
      <c r="G231" s="33" t="s">
        <v>665</v>
      </c>
      <c r="H231" s="65" t="s">
        <v>600</v>
      </c>
    </row>
    <row r="232" customFormat="false" ht="21.75" hidden="false" customHeight="true" outlineLevel="0" collapsed="false">
      <c r="A232" s="28" t="s">
        <v>666</v>
      </c>
      <c r="B232" s="39" t="s">
        <v>667</v>
      </c>
      <c r="C232" s="41" t="s">
        <v>519</v>
      </c>
      <c r="D232" s="31" t="s">
        <v>664</v>
      </c>
      <c r="E232" s="39" t="n">
        <v>1</v>
      </c>
      <c r="F232" s="43"/>
      <c r="G232" s="33"/>
      <c r="H232" s="65"/>
    </row>
    <row r="233" customFormat="false" ht="42.75" hidden="false" customHeight="true" outlineLevel="0" collapsed="false">
      <c r="A233" s="28" t="s">
        <v>668</v>
      </c>
      <c r="B233" s="39" t="s">
        <v>669</v>
      </c>
      <c r="C233" s="41" t="s">
        <v>670</v>
      </c>
      <c r="D233" s="69" t="s">
        <v>671</v>
      </c>
      <c r="E233" s="49"/>
      <c r="F233" s="43" t="n">
        <v>1</v>
      </c>
      <c r="G233" s="53" t="s">
        <v>672</v>
      </c>
      <c r="H233" s="65" t="s">
        <v>600</v>
      </c>
    </row>
    <row r="234" customFormat="false" ht="42.75" hidden="false" customHeight="true" outlineLevel="0" collapsed="false">
      <c r="A234" s="28" t="s">
        <v>673</v>
      </c>
      <c r="B234" s="70" t="n">
        <v>231933192</v>
      </c>
      <c r="C234" s="71" t="s">
        <v>670</v>
      </c>
      <c r="D234" s="69" t="s">
        <v>674</v>
      </c>
      <c r="E234" s="69"/>
      <c r="F234" s="43" t="n">
        <v>1</v>
      </c>
      <c r="G234" s="53" t="s">
        <v>675</v>
      </c>
      <c r="H234" s="65" t="s">
        <v>600</v>
      </c>
    </row>
    <row r="235" customFormat="false" ht="22.5" hidden="false" customHeight="true" outlineLevel="0" collapsed="false">
      <c r="A235" s="28" t="s">
        <v>676</v>
      </c>
      <c r="B235" s="39" t="n">
        <v>231813251</v>
      </c>
      <c r="C235" s="72" t="s">
        <v>677</v>
      </c>
      <c r="D235" s="73" t="s">
        <v>678</v>
      </c>
      <c r="E235" s="49" t="n">
        <v>1</v>
      </c>
      <c r="F235" s="43"/>
      <c r="G235" s="36" t="s">
        <v>679</v>
      </c>
      <c r="H235" s="65" t="s">
        <v>600</v>
      </c>
    </row>
    <row r="236" customFormat="false" ht="22.5" hidden="false" customHeight="true" outlineLevel="0" collapsed="false">
      <c r="A236" s="28" t="s">
        <v>680</v>
      </c>
      <c r="B236" s="39" t="n">
        <v>231811251</v>
      </c>
      <c r="C236" s="72" t="s">
        <v>681</v>
      </c>
      <c r="D236" s="73" t="s">
        <v>678</v>
      </c>
      <c r="E236" s="49" t="n">
        <v>1</v>
      </c>
      <c r="F236" s="43"/>
      <c r="G236" s="36"/>
      <c r="H236" s="65"/>
    </row>
  </sheetData>
  <mergeCells count="87">
    <mergeCell ref="A1:H1"/>
    <mergeCell ref="A2:A3"/>
    <mergeCell ref="B2:B3"/>
    <mergeCell ref="C2:C3"/>
    <mergeCell ref="D2:D3"/>
    <mergeCell ref="E2:F2"/>
    <mergeCell ref="G2:G3"/>
    <mergeCell ref="H2:H3"/>
    <mergeCell ref="F5:F27"/>
    <mergeCell ref="G5:G27"/>
    <mergeCell ref="H5:H27"/>
    <mergeCell ref="F28:F49"/>
    <mergeCell ref="G28:G49"/>
    <mergeCell ref="H28:H49"/>
    <mergeCell ref="F50:F66"/>
    <mergeCell ref="G50:G66"/>
    <mergeCell ref="H50:H66"/>
    <mergeCell ref="F67:F69"/>
    <mergeCell ref="G67:G69"/>
    <mergeCell ref="H67:H69"/>
    <mergeCell ref="F70:F73"/>
    <mergeCell ref="G70:G73"/>
    <mergeCell ref="H70:H73"/>
    <mergeCell ref="F74:F77"/>
    <mergeCell ref="G74:G77"/>
    <mergeCell ref="H74:H77"/>
    <mergeCell ref="F78:F103"/>
    <mergeCell ref="G78:G99"/>
    <mergeCell ref="H78:H99"/>
    <mergeCell ref="G100:G103"/>
    <mergeCell ref="H100:H103"/>
    <mergeCell ref="F104:F116"/>
    <mergeCell ref="G104:G116"/>
    <mergeCell ref="H104:H116"/>
    <mergeCell ref="F117:F121"/>
    <mergeCell ref="G117:G121"/>
    <mergeCell ref="H117:H121"/>
    <mergeCell ref="F122:F136"/>
    <mergeCell ref="G122:G136"/>
    <mergeCell ref="H122:H136"/>
    <mergeCell ref="F138:F144"/>
    <mergeCell ref="H138:H144"/>
    <mergeCell ref="G140:G141"/>
    <mergeCell ref="G142:G143"/>
    <mergeCell ref="F147:F163"/>
    <mergeCell ref="G147:G163"/>
    <mergeCell ref="H147:H163"/>
    <mergeCell ref="F164:F173"/>
    <mergeCell ref="G164:G169"/>
    <mergeCell ref="H164:H169"/>
    <mergeCell ref="G170:G173"/>
    <mergeCell ref="H170:H173"/>
    <mergeCell ref="F174:F175"/>
    <mergeCell ref="G174:G175"/>
    <mergeCell ref="H174:H175"/>
    <mergeCell ref="G176:G179"/>
    <mergeCell ref="H176:H179"/>
    <mergeCell ref="G180:G182"/>
    <mergeCell ref="H180:H182"/>
    <mergeCell ref="F183:F186"/>
    <mergeCell ref="G183:G186"/>
    <mergeCell ref="H183:H186"/>
    <mergeCell ref="F189:F192"/>
    <mergeCell ref="G189:G192"/>
    <mergeCell ref="H189:H192"/>
    <mergeCell ref="F193:F197"/>
    <mergeCell ref="G193:G197"/>
    <mergeCell ref="H193:H197"/>
    <mergeCell ref="F198:F202"/>
    <mergeCell ref="G198:G202"/>
    <mergeCell ref="H198:H202"/>
    <mergeCell ref="F203:F211"/>
    <mergeCell ref="G203:G211"/>
    <mergeCell ref="H203:H211"/>
    <mergeCell ref="F212:F218"/>
    <mergeCell ref="G212:G218"/>
    <mergeCell ref="H212:H218"/>
    <mergeCell ref="F219:F226"/>
    <mergeCell ref="G219:G226"/>
    <mergeCell ref="H219:H230"/>
    <mergeCell ref="F227:F232"/>
    <mergeCell ref="G227:G230"/>
    <mergeCell ref="G231:G232"/>
    <mergeCell ref="H231:H232"/>
    <mergeCell ref="F235:F236"/>
    <mergeCell ref="G235:G236"/>
    <mergeCell ref="H235:H236"/>
  </mergeCells>
  <conditionalFormatting sqref="B237:B65536 B1:B3">
    <cfRule type="expression" priority="2" aboveAverage="0" equalAverage="0" bottom="0" percent="0" rank="0" text="" dxfId="0">
      <formula>AND(COUNTIF($B$237:$B$65536,B237)+COUNTIF($B$1:$B$3,B237)&gt;1,NOT(ISBLANK(B237)))</formula>
    </cfRule>
    <cfRule type="expression" priority="3" aboveAverage="0" equalAverage="0" bottom="0" percent="0" rank="0" text="" dxfId="1">
      <formula>AND(COUNTIF($B$237:$B$65536,B237)+COUNTIF($B$1:$B$3,B237)&gt;1,NOT(ISBLANK(B237)))</formula>
    </cfRule>
  </conditionalFormatting>
  <conditionalFormatting sqref="B235:B236 B180:B233 B5:B49 B67:B173">
    <cfRule type="expression" priority="4" aboveAverage="0" equalAverage="0" bottom="0" percent="0" rank="0" text="" dxfId="2">
      <formula>AND(COUNTIF($B$235:$B$236,B235)+COUNTIF($B$180:$B$233,B235)+COUNTIF($B$5:$B$49,B235)+COUNTIF($B$67:$B$173,B235)&gt;1,NOT(ISBLANK(B235)))</formula>
    </cfRule>
  </conditionalFormatting>
  <conditionalFormatting sqref="B50:B66">
    <cfRule type="expression" priority="5" aboveAverage="0" equalAverage="0" bottom="0" percent="0" rank="0" text="" dxfId="3">
      <formula>AND(COUNTIF($B$50:$B$66,B50)&gt;1,NOT(ISBLANK(B50)))</formula>
    </cfRule>
  </conditionalFormatting>
  <conditionalFormatting sqref="B176">
    <cfRule type="expression" priority="6" aboveAverage="0" equalAverage="0" bottom="0" percent="0" rank="0" text="" dxfId="4">
      <formula>AND(COUNTIF($B$176:$B$176,B176)&gt;1,NOT(ISBLANK(B176)))</formula>
    </cfRule>
  </conditionalFormatting>
  <conditionalFormatting sqref="B177">
    <cfRule type="expression" priority="7" aboveAverage="0" equalAverage="0" bottom="0" percent="0" rank="0" text="" dxfId="5">
      <formula>AND(COUNTIF($B$177:$B$177,B177)&gt;1,NOT(ISBLANK(B177)))</formula>
    </cfRule>
  </conditionalFormatting>
  <conditionalFormatting sqref="B179">
    <cfRule type="expression" priority="8" aboveAverage="0" equalAverage="0" bottom="0" percent="0" rank="0" text="" dxfId="6">
      <formula>AND(COUNTIF($B$179:$B$179,B179)&gt;1,NOT(ISBLANK(B179)))</formula>
    </cfRule>
  </conditionalFormatting>
  <conditionalFormatting sqref="B174:B175">
    <cfRule type="expression" priority="9" aboveAverage="0" equalAverage="0" bottom="0" percent="0" rank="0" text="" dxfId="7">
      <formula>AND(COUNTIF($B$174:$B$175,B174)&gt;1,NOT(ISBLANK(B174)))</formula>
    </cfRule>
  </conditionalFormatting>
  <conditionalFormatting sqref="B178">
    <cfRule type="expression" priority="10" aboveAverage="0" equalAverage="0" bottom="0" percent="0" rank="0" text="" dxfId="8">
      <formula>AND(COUNTIF($B$178:$B$178,B178)&gt;1,NOT(ISBLANK(B178)))</formula>
    </cfRule>
  </conditionalFormatting>
  <conditionalFormatting sqref="B235:B65536 B1:B233">
    <cfRule type="expression" priority="11" aboveAverage="0" equalAverage="0" bottom="0" percent="0" rank="0" text="" dxfId="9">
      <formula>AND(COUNTIF($B$235:$B$65536,B235)+COUNTIF($B$1:$B$233,B235)&gt;1,NOT(ISBLANK(B235)))</formula>
    </cfRule>
  </conditionalFormatting>
  <conditionalFormatting sqref="B234">
    <cfRule type="expression" priority="12" aboveAverage="0" equalAverage="0" bottom="0" percent="0" rank="0" text="" dxfId="10">
      <formula>AND(COUNTIF($B$234:$B$234,B234)&gt;1,NOT(ISBLANK(B234)))</formula>
    </cfRule>
  </conditionalFormatting>
  <conditionalFormatting sqref="B234">
    <cfRule type="expression" priority="13" aboveAverage="0" equalAverage="0" bottom="0" percent="0" rank="0" text="" dxfId="11">
      <formula>AND(COUNTIF($B$234:$B$234,B234)&gt;1,NOT(ISBLANK(B234)))</formula>
    </cfRule>
  </conditionalFormatting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08:47:44Z</dcterms:created>
  <dc:creator>User</dc:creator>
  <dc:description/>
  <dc:language>en-US</dc:language>
  <cp:lastModifiedBy>user</cp:lastModifiedBy>
  <cp:lastPrinted>2022-10-26T02:23:13Z</cp:lastPrinted>
  <dcterms:modified xsi:type="dcterms:W3CDTF">2022-11-18T08:0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