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省直" sheetId="1" state="visible" r:id="rId2"/>
    <sheet name="长沙" sheetId="2" state="visible" r:id="rId3"/>
    <sheet name="株洲" sheetId="3" state="visible" r:id="rId4"/>
    <sheet name="湘潭" sheetId="4" state="visible" r:id="rId5"/>
    <sheet name="衡阳" sheetId="5" state="visible" r:id="rId6"/>
    <sheet name="邵阳" sheetId="6" state="visible" r:id="rId7"/>
    <sheet name="岳阳" sheetId="7" state="visible" r:id="rId8"/>
    <sheet name="益阳" sheetId="8" state="visible" r:id="rId9"/>
    <sheet name="常德" sheetId="9" state="visible" r:id="rId10"/>
    <sheet name="张家界" sheetId="10" state="visible" r:id="rId11"/>
    <sheet name="郴州" sheetId="11" state="visible" r:id="rId12"/>
    <sheet name="永州" sheetId="12" state="visible" r:id="rId13"/>
    <sheet name="娄底" sheetId="13" state="visible" r:id="rId14"/>
    <sheet name="怀化" sheetId="14" state="visible" r:id="rId15"/>
    <sheet name="湘西州" sheetId="15" state="visible" r:id="rId16"/>
  </sheets>
  <definedNames>
    <definedName function="false" hidden="false" localSheetId="0" name="Excel_BuiltIn__FilterDatabase" vbProcedure="false">省直!$A$3:$Z$219</definedName>
    <definedName function="false" hidden="false" localSheetId="1" name="Excel_BuiltIn__FilterDatabase" vbProcedure="false">长沙!$A$3:$Z$73</definedName>
    <definedName function="false" hidden="false" localSheetId="2" name="Excel_BuiltIn__FilterDatabase" vbProcedure="false">株洲!$A$3:$Z$56</definedName>
    <definedName function="false" hidden="false" localSheetId="3" name="Excel_BuiltIn__FilterDatabase" vbProcedure="false">湘潭!$A$3:$Z$51</definedName>
    <definedName function="false" hidden="false" localSheetId="4" name="Excel_BuiltIn__FilterDatabase" vbProcedure="false">衡阳!$A$3:$Z$79</definedName>
    <definedName function="false" hidden="false" localSheetId="5" name="Excel_BuiltIn__FilterDatabase" vbProcedure="false">邵阳!$A$3:$Z$154</definedName>
    <definedName function="false" hidden="false" localSheetId="6" name="Excel_BuiltIn__FilterDatabase" vbProcedure="false">岳阳!$A$3:$Z$120</definedName>
    <definedName function="false" hidden="false" localSheetId="7" name="Excel_BuiltIn__FilterDatabase" vbProcedure="false">益阳!$A$3:$Z$101</definedName>
    <definedName function="false" hidden="false" localSheetId="8" name="Excel_BuiltIn__FilterDatabase" vbProcedure="false">常德!$A$3:$Z$147</definedName>
    <definedName function="false" hidden="false" localSheetId="9" name="Excel_BuiltIn__FilterDatabase" vbProcedure="false">张家界!$A$3:$Z$20</definedName>
    <definedName function="false" hidden="false" localSheetId="10" name="Excel_BuiltIn__FilterDatabase" vbProcedure="false">郴州!$A$3:$Z$80</definedName>
    <definedName function="false" hidden="false" localSheetId="11" name="Excel_BuiltIn__FilterDatabase" vbProcedure="false">永州!$A$3:$Z$96</definedName>
    <definedName function="false" hidden="false" localSheetId="12" name="Excel_BuiltIn__FilterDatabase" vbProcedure="false">娄底!$A$3:$Z$66</definedName>
    <definedName function="false" hidden="false" localSheetId="13" name="Excel_BuiltIn__FilterDatabase" vbProcedure="false">怀化!$A$3:$Z$146</definedName>
    <definedName function="false" hidden="false" localSheetId="14" name="Excel_BuiltIn__FilterDatabase" vbProcedure="false">湘西州!$A$2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5" uniqueCount="2163">
  <si>
    <r>
      <rPr>
        <b val="true"/>
        <sz val="20"/>
        <color rgb="FFFF0000"/>
        <rFont val="Noto Sans"/>
        <family val="2"/>
      </rPr>
      <t xml:space="preserve">【职位选择神器】职位快速匹配，往年分数线，往年报名人数点此查询  </t>
    </r>
    <r>
      <rPr>
        <b val="true"/>
        <sz val="20"/>
        <color rgb="FFFF0000"/>
        <rFont val="宋体"/>
        <family val="0"/>
        <charset val="134"/>
      </rPr>
      <t xml:space="preserve">http://hn.huatu.com/zt/skzwpp/
</t>
    </r>
    <r>
      <rPr>
        <b val="true"/>
        <sz val="20"/>
        <color rgb="FFFF0000"/>
        <rFont val="Noto Sans"/>
        <family val="2"/>
      </rPr>
      <t xml:space="preserve">【职位选择技巧】加张老师微信号</t>
    </r>
    <r>
      <rPr>
        <b val="true"/>
        <sz val="20"/>
        <color rgb="FFFF0000"/>
        <rFont val="宋体"/>
        <family val="0"/>
        <charset val="134"/>
      </rPr>
      <t xml:space="preserve">18173153264</t>
    </r>
    <r>
      <rPr>
        <b val="true"/>
        <sz val="20"/>
        <color rgb="FFFF0000"/>
        <rFont val="Noto Sans"/>
        <family val="2"/>
      </rPr>
      <t xml:space="preserve">，备注一本通，获取华图湖南省考职位选择一本通
【考前最后一次提分机会】  红领培优决战高分班</t>
    </r>
    <r>
      <rPr>
        <b val="true"/>
        <sz val="20"/>
        <color rgb="FFFF0000"/>
        <rFont val="宋体"/>
        <family val="0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红领决胜</t>
    </r>
    <r>
      <rPr>
        <b val="true"/>
        <sz val="20"/>
        <color rgb="FFFF0000"/>
        <rFont val="宋体"/>
        <family val="0"/>
        <charset val="134"/>
      </rPr>
      <t xml:space="preserve">C</t>
    </r>
    <r>
      <rPr>
        <b val="true"/>
        <sz val="20"/>
        <color rgb="FFFF0000"/>
        <rFont val="Noto Sans"/>
        <family val="2"/>
      </rPr>
      <t xml:space="preserve">给你护航
</t>
    </r>
    <r>
      <rPr>
        <b val="true"/>
        <sz val="20"/>
        <color rgb="FFFF0000"/>
        <rFont val="宋体"/>
        <family val="0"/>
        <charset val="134"/>
      </rPr>
      <t xml:space="preserve">2019</t>
    </r>
    <r>
      <rPr>
        <b val="true"/>
        <sz val="20"/>
        <color rgb="FFFF0000"/>
        <rFont val="Noto Sans"/>
        <family val="2"/>
      </rPr>
      <t xml:space="preserve">湖南省考笔试课程：</t>
    </r>
    <r>
      <rPr>
        <b val="true"/>
        <sz val="20"/>
        <color rgb="FFFF0000"/>
        <rFont val="宋体"/>
        <family val="0"/>
        <charset val="134"/>
      </rPr>
      <t xml:space="preserve">http://bm.huatu.com/zhaosheng/cs/gwybs.html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省直）</t>
    </r>
  </si>
  <si>
    <t xml:space="preserve">序号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要求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2</t>
    </r>
  </si>
  <si>
    <t xml:space="preserve">农工党湖南省委</t>
  </si>
  <si>
    <t xml:space="preserve">民主党派和工商联机关</t>
  </si>
  <si>
    <t xml:space="preserve">省直机关</t>
  </si>
  <si>
    <t xml:space="preserve">参政议政处文字综合</t>
  </si>
  <si>
    <t xml:space="preserve">公务员</t>
  </si>
  <si>
    <t xml:space="preserve">课题调研、文字综合</t>
  </si>
  <si>
    <t xml:space="preserve">不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基础医学类</t>
    </r>
    <r>
      <rPr>
        <sz val="9"/>
        <rFont val="宋体"/>
        <family val="0"/>
        <charset val="134"/>
      </rPr>
      <t xml:space="preserve">;100802</t>
    </r>
    <r>
      <rPr>
        <sz val="9"/>
        <rFont val="Noto Sans"/>
        <family val="2"/>
      </rPr>
      <t xml:space="preserve">临床医学类</t>
    </r>
  </si>
  <si>
    <t xml:space="preserve">5∶1</t>
  </si>
  <si>
    <t xml:space="preserve">否</t>
  </si>
  <si>
    <t xml:space="preserve">公务员录用体检通用标准</t>
  </si>
  <si>
    <t xml:space="preserve">0731-88854301</t>
  </si>
  <si>
    <t xml:space="preserve">0731-88883569</t>
  </si>
  <si>
    <t xml:space="preserve">九三学社湖南省委员会</t>
  </si>
  <si>
    <t xml:space="preserve">文字综合</t>
  </si>
  <si>
    <t xml:space="preserve">课题调研，从事机关文字综合工作</t>
  </si>
  <si>
    <t xml:space="preserve">大学本科毕业</t>
  </si>
  <si>
    <t xml:space="preserve">学士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  <r>
      <rPr>
        <sz val="9"/>
        <rFont val="宋体"/>
        <family val="0"/>
        <charset val="134"/>
      </rPr>
      <t xml:space="preserve">;2006</t>
    </r>
    <r>
      <rPr>
        <sz val="9"/>
        <rFont val="Noto Sans"/>
        <family val="2"/>
      </rPr>
      <t xml:space="preserve">工学大类</t>
    </r>
    <r>
      <rPr>
        <sz val="9"/>
        <rFont val="宋体"/>
        <family val="0"/>
        <charset val="134"/>
      </rPr>
      <t xml:space="preserve">;20090121</t>
    </r>
    <r>
      <rPr>
        <sz val="9"/>
        <rFont val="Noto Sans"/>
        <family val="2"/>
      </rPr>
      <t xml:space="preserve">摄影</t>
    </r>
  </si>
  <si>
    <t xml:space="preserve">0731-88854324</t>
  </si>
  <si>
    <t xml:space="preserve">中国民主建国会湖南省委员会</t>
  </si>
  <si>
    <t xml:space="preserve">办公室科员</t>
  </si>
  <si>
    <t xml:space="preserve">办公室财务、综合事务</t>
  </si>
  <si>
    <t xml:space="preserve">非中共党员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0731-85551266</t>
  </si>
  <si>
    <t xml:space="preserve">0731-85539820</t>
  </si>
  <si>
    <t xml:space="preserve">省文联</t>
  </si>
  <si>
    <t xml:space="preserve">参照管理的人民团体和群众团体</t>
  </si>
  <si>
    <t xml:space="preserve">组织联络处文字综合</t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100104</t>
    </r>
    <r>
      <rPr>
        <sz val="9"/>
        <rFont val="Noto Sans"/>
        <family val="2"/>
      </rPr>
      <t xml:space="preserve">新闻传播学类</t>
    </r>
  </si>
  <si>
    <t xml:space="preserve">0731-84582620</t>
  </si>
  <si>
    <t xml:space="preserve">省总工会</t>
  </si>
  <si>
    <t xml:space="preserve">省有色冶金工会文字综合</t>
  </si>
  <si>
    <t xml:space="preserve">参照公务员法管理人员</t>
  </si>
  <si>
    <t xml:space="preserve">0731-84320215</t>
  </si>
  <si>
    <t xml:space="preserve">0731-84320120</t>
  </si>
  <si>
    <t xml:space="preserve">省国防工业工会文字综合</t>
  </si>
  <si>
    <t xml:space="preserve">省煤炭工会文字综合</t>
  </si>
  <si>
    <t xml:space="preserve">省交通运输工会文字综合</t>
  </si>
  <si>
    <t xml:space="preserve">省科学技术协会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1</t>
    </r>
  </si>
  <si>
    <t xml:space="preserve">办公室综合事务</t>
  </si>
  <si>
    <t xml:space="preserve">0731-84884353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2</t>
    </r>
  </si>
  <si>
    <t xml:space="preserve">省司法厅</t>
  </si>
  <si>
    <t xml:space="preserve">行政机关</t>
  </si>
  <si>
    <t xml:space="preserve">省直属机构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赤山监狱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学专科毕业</t>
  </si>
  <si>
    <r>
      <rPr>
        <sz val="9"/>
        <rFont val="宋体"/>
        <family val="0"/>
        <charset val="134"/>
      </rPr>
      <t xml:space="preserve">30080701</t>
    </r>
    <r>
      <rPr>
        <sz val="9"/>
        <rFont val="Noto Sans"/>
        <family val="2"/>
      </rPr>
      <t xml:space="preserve">护理</t>
    </r>
  </si>
  <si>
    <r>
      <rPr>
        <sz val="9"/>
        <rFont val="Noto Sans"/>
        <family val="2"/>
      </rPr>
      <t xml:space="preserve">在本单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∶1</t>
  </si>
  <si>
    <t xml:space="preserve">护士资格证</t>
  </si>
  <si>
    <t xml:space="preserve">是</t>
  </si>
  <si>
    <t xml:space="preserve">公务员录用体检特殊标准（测矫正视力）</t>
  </si>
  <si>
    <t xml:space="preserve">0731-84592766</t>
  </si>
  <si>
    <t xml:space="preserve">0731-84586377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州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山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子监狱</t>
    </r>
  </si>
  <si>
    <t xml:space="preserve">女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茶陵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湘南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管所</t>
    </r>
  </si>
  <si>
    <r>
      <rPr>
        <sz val="9"/>
        <rFont val="宋体"/>
        <family val="0"/>
        <charset val="134"/>
      </rPr>
      <t xml:space="preserve">200807</t>
    </r>
    <r>
      <rPr>
        <sz val="9"/>
        <rFont val="Noto Sans"/>
        <family val="2"/>
      </rPr>
      <t xml:space="preserve">护理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3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3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30080608</t>
    </r>
    <r>
      <rPr>
        <sz val="9"/>
        <rFont val="Noto Sans"/>
        <family val="2"/>
      </rPr>
      <t xml:space="preserve">放射治疗技术</t>
    </r>
  </si>
  <si>
    <t xml:space="preserve">大专学历须取得执业助理医师资格证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雁北监狱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雁南监狱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3</t>
    </r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;20080205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</si>
  <si>
    <t xml:space="preserve">无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津市监狱</t>
    </r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2</t>
    </r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;20080203</t>
    </r>
    <r>
      <rPr>
        <sz val="9"/>
        <rFont val="Noto Sans"/>
        <family val="2"/>
      </rPr>
      <t xml:space="preserve">医学影像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4</t>
    </r>
  </si>
  <si>
    <t xml:space="preserve">常德市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郴州监狱</t>
    </r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</si>
  <si>
    <r>
      <rPr>
        <sz val="9"/>
        <color rgb="FF000000"/>
        <rFont val="Noto Sans"/>
        <family val="2"/>
      </rPr>
      <t xml:space="preserve">监狱民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医学岗位。分配去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康监狱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在本单位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取得执业医师资格证</t>
  </si>
  <si>
    <r>
      <rPr>
        <sz val="9"/>
        <color rgb="FF000000"/>
        <rFont val="Noto Sans"/>
        <family val="2"/>
      </rPr>
      <t xml:space="preserve">监狱民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康监狱</t>
    </r>
  </si>
  <si>
    <r>
      <rPr>
        <sz val="9"/>
        <rFont val="宋体"/>
        <family val="0"/>
        <charset val="134"/>
      </rPr>
      <t xml:space="preserve">20080203</t>
    </r>
    <r>
      <rPr>
        <sz val="9"/>
        <rFont val="Noto Sans"/>
        <family val="2"/>
      </rPr>
      <t xml:space="preserve">医学影像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0080603</t>
    </r>
    <r>
      <rPr>
        <sz val="9"/>
        <rFont val="Noto Sans"/>
        <family val="2"/>
      </rPr>
      <t xml:space="preserve">医学影像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30080601</t>
    </r>
    <r>
      <rPr>
        <sz val="9"/>
        <rFont val="Noto Sans"/>
        <family val="2"/>
      </rPr>
      <t xml:space="preserve">医学检验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3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3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30080606</t>
    </r>
    <r>
      <rPr>
        <sz val="9"/>
        <rFont val="Noto Sans"/>
        <family val="2"/>
      </rPr>
      <t xml:space="preserve">卫生检验与检疫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邵阳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怀化监狱</t>
    </r>
  </si>
  <si>
    <r>
      <rPr>
        <sz val="9"/>
        <rFont val="宋体"/>
        <family val="0"/>
        <charset val="134"/>
      </rPr>
      <t xml:space="preserve">300804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;30080402</t>
    </r>
    <r>
      <rPr>
        <sz val="9"/>
        <rFont val="Noto Sans"/>
        <family val="2"/>
      </rPr>
      <t xml:space="preserve">药品生产技术</t>
    </r>
    <r>
      <rPr>
        <sz val="9"/>
        <rFont val="宋体"/>
        <family val="0"/>
        <charset val="134"/>
      </rPr>
      <t xml:space="preserve">;30080404</t>
    </r>
    <r>
      <rPr>
        <sz val="9"/>
        <rFont val="Noto Sans"/>
        <family val="2"/>
      </rPr>
      <t xml:space="preserve">药品质量与安全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20080401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;20080405</t>
    </r>
    <r>
      <rPr>
        <sz val="9"/>
        <rFont val="Noto Sans"/>
        <family val="2"/>
      </rPr>
      <t xml:space="preserve">临床药学</t>
    </r>
    <r>
      <rPr>
        <sz val="9"/>
        <rFont val="宋体"/>
        <family val="0"/>
        <charset val="134"/>
      </rPr>
      <t xml:space="preserve">;20080402</t>
    </r>
    <r>
      <rPr>
        <sz val="9"/>
        <rFont val="Noto Sans"/>
        <family val="2"/>
      </rPr>
      <t xml:space="preserve">药物制剂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300804</t>
    </r>
    <r>
      <rPr>
        <sz val="9"/>
        <rFont val="Noto Sans"/>
        <family val="2"/>
      </rPr>
      <t xml:space="preserve">药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安监狱</t>
    </r>
  </si>
  <si>
    <t xml:space="preserve">永州市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1</t>
    </r>
  </si>
  <si>
    <t xml:space="preserve">执勤岗位。分配去向：赤山监狱</t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</si>
  <si>
    <t xml:space="preserve">益阳市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2</t>
    </r>
  </si>
  <si>
    <t xml:space="preserve">执勤岗位。分配去向：未管所</t>
  </si>
  <si>
    <r>
      <rPr>
        <sz val="9"/>
        <rFont val="宋体"/>
        <family val="0"/>
        <charset val="134"/>
      </rPr>
      <t xml:space="preserve">300403</t>
    </r>
    <r>
      <rPr>
        <sz val="9"/>
        <rFont val="Noto Sans"/>
        <family val="2"/>
      </rPr>
      <t xml:space="preserve">心理学类</t>
    </r>
  </si>
  <si>
    <t xml:space="preserve">大专学历限湖南省户籍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3</t>
    </r>
  </si>
  <si>
    <t xml:space="preserve">执勤岗位。分配去向：雁北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4</t>
    </r>
  </si>
  <si>
    <t xml:space="preserve">执勤岗位。分配去向：永州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5</t>
    </r>
  </si>
  <si>
    <t xml:space="preserve">执勤岗位。分配去向：德山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6</t>
    </r>
  </si>
  <si>
    <t xml:space="preserve">执勤岗位。分配去向：女子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7</t>
    </r>
  </si>
  <si>
    <t xml:space="preserve">执勤岗位。分配去向：岳阳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8</t>
    </r>
  </si>
  <si>
    <t xml:space="preserve">执勤岗位。分配去向：邵阳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300305</t>
    </r>
    <r>
      <rPr>
        <sz val="9"/>
        <rFont val="Noto Sans"/>
        <family val="2"/>
      </rPr>
      <t xml:space="preserve">司法技术类</t>
    </r>
  </si>
  <si>
    <t xml:space="preserve">公务员录用体检特殊标准（测裸眼视力）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</t>
    </r>
  </si>
  <si>
    <t xml:space="preserve">益阳市、常德市、岳阳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5</t>
    </r>
  </si>
  <si>
    <t xml:space="preserve">执勤岗位。分配去向：雁南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8</t>
    </r>
  </si>
  <si>
    <t xml:space="preserve">执勤岗位。分配去向：怀化监狱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9</t>
    </r>
  </si>
  <si>
    <t xml:space="preserve">执勤岗位。分配去向：娄底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030108</t>
    </r>
    <r>
      <rPr>
        <sz val="9"/>
        <rFont val="Noto Sans"/>
        <family val="2"/>
      </rPr>
      <t xml:space="preserve">司法警务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501</t>
    </r>
    <r>
      <rPr>
        <sz val="9"/>
        <rFont val="Noto Sans"/>
        <family val="2"/>
      </rPr>
      <t xml:space="preserve">刑事侦查技术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2</t>
    </r>
  </si>
  <si>
    <t xml:space="preserve">执勤岗位。分配去向：津市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8</t>
    </r>
  </si>
  <si>
    <t xml:space="preserve">执勤岗位。分配去向：茶陵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9</t>
    </r>
  </si>
  <si>
    <t xml:space="preserve">株洲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0</t>
    </r>
  </si>
  <si>
    <t xml:space="preserve">执勤岗位。分配去向：网岭监狱</t>
  </si>
  <si>
    <t xml:space="preserve">株洲市、湘潭市、衡阳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1</t>
    </r>
  </si>
  <si>
    <t xml:space="preserve">株洲市、湘潭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4</t>
    </r>
  </si>
  <si>
    <t xml:space="preserve">执勤岗位。分配去向：湘南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6</t>
    </r>
  </si>
  <si>
    <t xml:space="preserve">执勤岗位。分配去向：长沙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8</t>
    </r>
  </si>
  <si>
    <t xml:space="preserve">执勤岗位。分配去向：郴州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6</t>
    </r>
  </si>
  <si>
    <t xml:space="preserve">执勤岗位。分配去向：东安监狱</t>
  </si>
  <si>
    <t xml:space="preserve">永州市、邵阳市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20030103</t>
    </r>
    <r>
      <rPr>
        <sz val="9"/>
        <rFont val="Noto Sans"/>
        <family val="2"/>
      </rPr>
      <t xml:space="preserve">监狱学</t>
    </r>
    <r>
      <rPr>
        <sz val="9"/>
        <rFont val="宋体"/>
        <family val="0"/>
        <charset val="134"/>
      </rPr>
      <t xml:space="preserve">;20030402</t>
    </r>
    <r>
      <rPr>
        <sz val="9"/>
        <rFont val="Noto Sans"/>
        <family val="2"/>
      </rPr>
      <t xml:space="preserve">侦查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20030103</t>
    </r>
    <r>
      <rPr>
        <sz val="9"/>
        <rFont val="Noto Sans"/>
        <family val="2"/>
      </rPr>
      <t xml:space="preserve">监狱学</t>
    </r>
    <r>
      <rPr>
        <sz val="9"/>
        <rFont val="宋体"/>
        <family val="0"/>
        <charset val="134"/>
      </rPr>
      <t xml:space="preserve">;20030301</t>
    </r>
    <r>
      <rPr>
        <sz val="9"/>
        <rFont val="Noto Sans"/>
        <family val="2"/>
      </rPr>
      <t xml:space="preserve">社会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5</t>
    </r>
  </si>
  <si>
    <t xml:space="preserve">永州市、邵阳市、衡阳市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0302</t>
    </r>
    <r>
      <rPr>
        <sz val="9"/>
        <rFont val="Noto Sans"/>
        <family val="2"/>
      </rPr>
      <t xml:space="preserve">政治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;20010402</t>
    </r>
    <r>
      <rPr>
        <sz val="9"/>
        <rFont val="Noto Sans"/>
        <family val="2"/>
      </rPr>
      <t xml:space="preserve">广播电视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;30010202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;30030102</t>
    </r>
    <r>
      <rPr>
        <sz val="9"/>
        <rFont val="Noto Sans"/>
        <family val="2"/>
      </rPr>
      <t xml:space="preserve">法律文秘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001030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20010302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;20010303</t>
    </r>
    <r>
      <rPr>
        <sz val="9"/>
        <rFont val="Noto Sans"/>
        <family val="2"/>
      </rPr>
      <t xml:space="preserve">翻译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0060601</t>
    </r>
    <r>
      <rPr>
        <sz val="9"/>
        <rFont val="Noto Sans"/>
        <family val="2"/>
      </rPr>
      <t xml:space="preserve">电子信息工程技术</t>
    </r>
    <r>
      <rPr>
        <sz val="9"/>
        <rFont val="宋体"/>
        <family val="0"/>
        <charset val="134"/>
      </rPr>
      <t xml:space="preserve">;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30060624</t>
    </r>
    <r>
      <rPr>
        <sz val="9"/>
        <rFont val="Noto Sans"/>
        <family val="2"/>
      </rPr>
      <t xml:space="preserve">软件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7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8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8</t>
    </r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30020207</t>
    </r>
    <r>
      <rPr>
        <sz val="9"/>
        <rFont val="Noto Sans"/>
        <family val="2"/>
      </rPr>
      <t xml:space="preserve">经济信息管理</t>
    </r>
    <r>
      <rPr>
        <sz val="9"/>
        <rFont val="宋体"/>
        <family val="0"/>
        <charset val="134"/>
      </rPr>
      <t xml:space="preserve">;30020249</t>
    </r>
    <r>
      <rPr>
        <sz val="9"/>
        <rFont val="Noto Sans"/>
        <family val="2"/>
      </rPr>
      <t xml:space="preserve">物业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2</t>
    </r>
    <r>
      <rPr>
        <sz val="9"/>
        <rFont val="Noto Sans"/>
        <family val="2"/>
      </rPr>
      <t xml:space="preserve">人力资源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27</t>
    </r>
    <r>
      <rPr>
        <sz val="9"/>
        <rFont val="Noto Sans"/>
        <family val="2"/>
      </rPr>
      <t xml:space="preserve">电子商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4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2</t>
    </r>
    <r>
      <rPr>
        <sz val="9"/>
        <rFont val="Noto Sans"/>
        <family val="2"/>
      </rPr>
      <t xml:space="preserve">人力资源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22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7</t>
    </r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4</t>
    </r>
    <r>
      <rPr>
        <sz val="9"/>
        <rFont val="Noto Sans"/>
        <family val="2"/>
      </rPr>
      <t xml:space="preserve">会计信息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2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20020221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;20020222</t>
    </r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;20020208</t>
    </r>
    <r>
      <rPr>
        <sz val="9"/>
        <rFont val="Noto Sans"/>
        <family val="2"/>
      </rPr>
      <t xml:space="preserve">市场营销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4</t>
    </r>
  </si>
  <si>
    <r>
      <rPr>
        <sz val="9"/>
        <rFont val="宋体"/>
        <family val="0"/>
        <charset val="134"/>
      </rPr>
      <t xml:space="preserve">20020221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;20020222</t>
    </r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;20020408</t>
    </r>
    <r>
      <rPr>
        <sz val="9"/>
        <rFont val="Noto Sans"/>
        <family val="2"/>
      </rPr>
      <t xml:space="preserve">交通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0060202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20060204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20060213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20061204</t>
    </r>
    <r>
      <rPr>
        <sz val="9"/>
        <rFont val="Noto Sans"/>
        <family val="2"/>
      </rPr>
      <t xml:space="preserve">纺织工程</t>
    </r>
    <r>
      <rPr>
        <sz val="9"/>
        <rFont val="宋体"/>
        <family val="0"/>
        <charset val="134"/>
      </rPr>
      <t xml:space="preserve">;20061205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;20061206</t>
    </r>
    <r>
      <rPr>
        <sz val="9"/>
        <rFont val="Noto Sans"/>
        <family val="2"/>
      </rPr>
      <t xml:space="preserve">服装设计与工艺教育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6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;20090107</t>
    </r>
    <r>
      <rPr>
        <sz val="9"/>
        <rFont val="Noto Sans"/>
        <family val="2"/>
      </rPr>
      <t xml:space="preserve">舞蹈编导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;20090130</t>
    </r>
    <r>
      <rPr>
        <sz val="9"/>
        <rFont val="Noto Sans"/>
        <family val="2"/>
      </rPr>
      <t xml:space="preserve">影视摄影与制作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1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13</t>
    </r>
    <r>
      <rPr>
        <sz val="9"/>
        <rFont val="Noto Sans"/>
        <family val="2"/>
      </rPr>
      <t xml:space="preserve">戏剧影视导演</t>
    </r>
    <r>
      <rPr>
        <sz val="9"/>
        <rFont val="宋体"/>
        <family val="0"/>
        <charset val="134"/>
      </rPr>
      <t xml:space="preserve">;20090122</t>
    </r>
    <r>
      <rPr>
        <sz val="9"/>
        <rFont val="Noto Sans"/>
        <family val="2"/>
      </rPr>
      <t xml:space="preserve">艺术设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2</t>
    </r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3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30</t>
    </r>
    <r>
      <rPr>
        <sz val="9"/>
        <rFont val="Noto Sans"/>
        <family val="2"/>
      </rPr>
      <t xml:space="preserve">影视摄影与制作</t>
    </r>
    <r>
      <rPr>
        <sz val="9"/>
        <rFont val="宋体"/>
        <family val="0"/>
        <charset val="134"/>
      </rPr>
      <t xml:space="preserve">;20090125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4</t>
    </r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11</t>
    </r>
    <r>
      <rPr>
        <sz val="9"/>
        <rFont val="Noto Sans"/>
        <family val="2"/>
      </rPr>
      <t xml:space="preserve">戏剧影视文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6</t>
    </r>
  </si>
  <si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18</t>
    </r>
    <r>
      <rPr>
        <sz val="9"/>
        <rFont val="Noto Sans"/>
        <family val="2"/>
      </rPr>
      <t xml:space="preserve">美术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7</t>
    </r>
  </si>
  <si>
    <r>
      <rPr>
        <sz val="9"/>
        <rFont val="宋体"/>
        <family val="0"/>
        <charset val="134"/>
      </rPr>
      <t xml:space="preserve">30090120</t>
    </r>
    <r>
      <rPr>
        <sz val="9"/>
        <rFont val="Noto Sans"/>
        <family val="2"/>
      </rPr>
      <t xml:space="preserve">动漫设计</t>
    </r>
    <r>
      <rPr>
        <sz val="9"/>
        <rFont val="宋体"/>
        <family val="0"/>
        <charset val="134"/>
      </rPr>
      <t xml:space="preserve">;3009012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;30090123</t>
    </r>
    <r>
      <rPr>
        <sz val="9"/>
        <rFont val="Noto Sans"/>
        <family val="2"/>
      </rPr>
      <t xml:space="preserve">摄影与摄像艺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8</t>
    </r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16</t>
    </r>
    <r>
      <rPr>
        <sz val="9"/>
        <rFont val="Noto Sans"/>
        <family val="2"/>
      </rPr>
      <t xml:space="preserve">播音与主持艺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9</t>
    </r>
  </si>
  <si>
    <r>
      <rPr>
        <sz val="9"/>
        <rFont val="宋体"/>
        <family val="0"/>
        <charset val="134"/>
      </rPr>
      <t xml:space="preserve">20090107</t>
    </r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;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30</t>
    </r>
    <r>
      <rPr>
        <sz val="9"/>
        <rFont val="Noto Sans"/>
        <family val="2"/>
      </rPr>
      <t xml:space="preserve">影视摄影与制作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1</t>
    </r>
  </si>
  <si>
    <r>
      <rPr>
        <sz val="9"/>
        <rFont val="宋体"/>
        <family val="0"/>
        <charset val="134"/>
      </rPr>
      <t xml:space="preserve">20090105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07</t>
    </r>
    <r>
      <rPr>
        <sz val="9"/>
        <rFont val="Noto Sans"/>
        <family val="2"/>
      </rPr>
      <t xml:space="preserve">舞蹈编导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2</t>
    </r>
  </si>
  <si>
    <r>
      <rPr>
        <sz val="9"/>
        <rFont val="宋体"/>
        <family val="0"/>
        <charset val="134"/>
      </rPr>
      <t xml:space="preserve">20090126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;20090125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;20090124</t>
    </r>
    <r>
      <rPr>
        <sz val="9"/>
        <rFont val="Noto Sans"/>
        <family val="2"/>
      </rPr>
      <t xml:space="preserve">环境设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3</t>
    </r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  <r>
      <rPr>
        <sz val="9"/>
        <rFont val="宋体"/>
        <family val="0"/>
        <charset val="134"/>
      </rPr>
      <t xml:space="preserve">;200402</t>
    </r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;20040107</t>
    </r>
    <r>
      <rPr>
        <sz val="9"/>
        <rFont val="Noto Sans"/>
        <family val="2"/>
      </rPr>
      <t xml:space="preserve">人文教育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4</t>
    </r>
  </si>
  <si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200401</t>
    </r>
    <r>
      <rPr>
        <sz val="9"/>
        <rFont val="Noto Sans"/>
        <family val="2"/>
      </rPr>
      <t xml:space="preserve">教育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6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8</t>
    </r>
  </si>
  <si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20040202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;20040203</t>
    </r>
    <r>
      <rPr>
        <sz val="9"/>
        <rFont val="Noto Sans"/>
        <family val="2"/>
      </rPr>
      <t xml:space="preserve">社会体育指导与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30040114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30040121</t>
    </r>
    <r>
      <rPr>
        <sz val="9"/>
        <rFont val="Noto Sans"/>
        <family val="2"/>
      </rPr>
      <t xml:space="preserve">心理健康教育</t>
    </r>
    <r>
      <rPr>
        <sz val="9"/>
        <rFont val="宋体"/>
        <family val="0"/>
        <charset val="134"/>
      </rPr>
      <t xml:space="preserve">;30040113</t>
    </r>
    <r>
      <rPr>
        <sz val="9"/>
        <rFont val="Noto Sans"/>
        <family val="2"/>
      </rPr>
      <t xml:space="preserve">美术教育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2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5</t>
    </r>
  </si>
  <si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501</t>
    </r>
    <r>
      <rPr>
        <sz val="9"/>
        <rFont val="Noto Sans"/>
        <family val="2"/>
      </rPr>
      <t xml:space="preserve">电气工程及其自动化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6</t>
    </r>
  </si>
  <si>
    <r>
      <rPr>
        <sz val="9"/>
        <rFont val="宋体"/>
        <family val="0"/>
        <charset val="134"/>
      </rPr>
      <t xml:space="preserve">20060808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;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70203</t>
    </r>
    <r>
      <rPr>
        <sz val="9"/>
        <rFont val="Noto Sans"/>
        <family val="2"/>
      </rPr>
      <t xml:space="preserve">园林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7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501</t>
    </r>
    <r>
      <rPr>
        <sz val="9"/>
        <rFont val="Noto Sans"/>
        <family val="2"/>
      </rPr>
      <t xml:space="preserve">电气工程及其自动化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8</t>
    </r>
  </si>
  <si>
    <r>
      <rPr>
        <sz val="9"/>
        <rFont val="宋体"/>
        <family val="0"/>
        <charset val="134"/>
      </rPr>
      <t xml:space="preserve">300204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;30020411</t>
    </r>
    <r>
      <rPr>
        <sz val="9"/>
        <rFont val="Noto Sans"/>
        <family val="2"/>
      </rPr>
      <t xml:space="preserve">公共事务管理</t>
    </r>
    <r>
      <rPr>
        <sz val="9"/>
        <rFont val="宋体"/>
        <family val="0"/>
        <charset val="134"/>
      </rPr>
      <t xml:space="preserve">;30020412</t>
    </r>
    <r>
      <rPr>
        <sz val="9"/>
        <rFont val="Noto Sans"/>
        <family val="2"/>
      </rPr>
      <t xml:space="preserve">行政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9</t>
    </r>
  </si>
  <si>
    <r>
      <rPr>
        <sz val="9"/>
        <rFont val="宋体"/>
        <family val="0"/>
        <charset val="134"/>
      </rPr>
      <t xml:space="preserve">300602</t>
    </r>
    <r>
      <rPr>
        <sz val="9"/>
        <rFont val="Noto Sans"/>
        <family val="2"/>
      </rPr>
      <t xml:space="preserve">机械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30060202</t>
    </r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;30060229</t>
    </r>
    <r>
      <rPr>
        <sz val="9"/>
        <rFont val="Noto Sans"/>
        <family val="2"/>
      </rPr>
      <t xml:space="preserve">汽车电子技术</t>
    </r>
    <r>
      <rPr>
        <sz val="9"/>
        <rFont val="宋体"/>
        <family val="0"/>
        <charset val="134"/>
      </rPr>
      <t xml:space="preserve">;30060228</t>
    </r>
    <r>
      <rPr>
        <sz val="9"/>
        <rFont val="Noto Sans"/>
        <family val="2"/>
      </rPr>
      <t xml:space="preserve">汽车检测与维修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1</t>
    </r>
  </si>
  <si>
    <r>
      <rPr>
        <sz val="9"/>
        <rFont val="宋体"/>
        <family val="0"/>
        <charset val="134"/>
      </rPr>
      <t xml:space="preserve">20060201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;20060501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20060204</t>
    </r>
    <r>
      <rPr>
        <sz val="9"/>
        <rFont val="Noto Sans"/>
        <family val="2"/>
      </rPr>
      <t xml:space="preserve">机械电子工程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2</t>
    </r>
  </si>
  <si>
    <r>
      <rPr>
        <sz val="9"/>
        <rFont val="宋体"/>
        <family val="0"/>
        <charset val="134"/>
      </rPr>
      <t xml:space="preserve">200605</t>
    </r>
    <r>
      <rPr>
        <sz val="9"/>
        <rFont val="Noto Sans"/>
        <family val="2"/>
      </rPr>
      <t xml:space="preserve">电气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3</t>
    </r>
  </si>
  <si>
    <r>
      <rPr>
        <sz val="9"/>
        <rFont val="宋体"/>
        <family val="0"/>
        <charset val="134"/>
      </rPr>
      <t xml:space="preserve">20061807</t>
    </r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;20061803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;20061801</t>
    </r>
    <r>
      <rPr>
        <sz val="9"/>
        <rFont val="Noto Sans"/>
        <family val="2"/>
      </rPr>
      <t xml:space="preserve">化学工程与工艺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6</t>
    </r>
  </si>
  <si>
    <t xml:space="preserve">“四项目”人员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7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1</t>
    </r>
  </si>
  <si>
    <t xml:space="preserve">从事医疗工作。分配去向：省坪塘强制隔离戒毒所</t>
  </si>
  <si>
    <r>
      <rPr>
        <sz val="9"/>
        <rFont val="宋体"/>
        <family val="0"/>
        <charset val="134"/>
      </rPr>
      <t xml:space="preserve">2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2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20080605</t>
    </r>
    <r>
      <rPr>
        <sz val="9"/>
        <rFont val="Noto Sans"/>
        <family val="2"/>
      </rPr>
      <t xml:space="preserve">康复治疗学</t>
    </r>
  </si>
  <si>
    <t xml:space="preserve">0731-82275111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2</t>
    </r>
  </si>
  <si>
    <t xml:space="preserve">从事医疗工作。分配去向：省白泥湖强制隔离戒毒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5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;20080203</t>
    </r>
    <r>
      <rPr>
        <sz val="9"/>
        <rFont val="Noto Sans"/>
        <family val="2"/>
      </rPr>
      <t xml:space="preserve">医学影像学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3</t>
    </r>
  </si>
  <si>
    <t xml:space="preserve">从事医疗工作。分配去向：省白泥戒毒康复所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4</t>
    </r>
  </si>
  <si>
    <t xml:space="preserve">从事医疗工作。分配去向：省麓山强制隔离戒毒所</t>
  </si>
  <si>
    <r>
      <rPr>
        <sz val="9"/>
        <rFont val="宋体"/>
        <family val="0"/>
        <charset val="134"/>
      </rPr>
      <t xml:space="preserve">3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3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30080610</t>
    </r>
    <r>
      <rPr>
        <sz val="9"/>
        <rFont val="Noto Sans"/>
        <family val="2"/>
      </rPr>
      <t xml:space="preserve">康复治疗技术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5</t>
    </r>
  </si>
  <si>
    <t xml:space="preserve">从事医疗工作。分配去向：省女子强制隔离戒毒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5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6</t>
    </r>
  </si>
  <si>
    <t xml:space="preserve">从事医疗工作。分配去向：省白泥湖戒毒康复所</t>
  </si>
  <si>
    <t xml:space="preserve">具有执业护士资格证</t>
  </si>
  <si>
    <t xml:space="preserve">戒毒民警心理矫治类</t>
  </si>
  <si>
    <t xml:space="preserve">从事执法工作。分配去向：省白泥湖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</t>
    </r>
  </si>
  <si>
    <t xml:space="preserve">从事执法工作。分配去向：省新开铺强制隔离戒毒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7</t>
    </r>
    <r>
      <rPr>
        <sz val="9"/>
        <rFont val="Noto Sans"/>
        <family val="2"/>
      </rPr>
      <t xml:space="preserve">应用语言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7</t>
    </r>
    <r>
      <rPr>
        <sz val="9"/>
        <rFont val="Noto Sans"/>
        <family val="2"/>
      </rPr>
      <t xml:space="preserve">戒毒矫治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4</t>
    </r>
  </si>
  <si>
    <t xml:space="preserve">从事执法工作。分配去向：省坪塘强制隔离戒毒所</t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24</t>
    </r>
    <r>
      <rPr>
        <sz val="9"/>
        <rFont val="Noto Sans"/>
        <family val="2"/>
      </rPr>
      <t xml:space="preserve">工业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20040203</t>
    </r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;20040206</t>
    </r>
    <r>
      <rPr>
        <sz val="9"/>
        <rFont val="Noto Sans"/>
        <family val="2"/>
      </rPr>
      <t xml:space="preserve">运动康复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809</t>
    </r>
    <r>
      <rPr>
        <sz val="9"/>
        <rFont val="Noto Sans"/>
        <family val="2"/>
      </rPr>
      <t xml:space="preserve">道路桥梁与渡河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5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;20010402</t>
    </r>
    <r>
      <rPr>
        <sz val="9"/>
        <rFont val="Noto Sans"/>
        <family val="2"/>
      </rPr>
      <t xml:space="preserve">广播电视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090118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;20090123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;20090125</t>
    </r>
    <r>
      <rPr>
        <sz val="9"/>
        <rFont val="Noto Sans"/>
        <family val="2"/>
      </rPr>
      <t xml:space="preserve">产品设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20060603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;30010202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;30010203</t>
    </r>
    <r>
      <rPr>
        <sz val="9"/>
        <rFont val="Noto Sans"/>
        <family val="2"/>
      </rPr>
      <t xml:space="preserve">文秘速录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5</t>
    </r>
  </si>
  <si>
    <t xml:space="preserve">从事执法工作。分配去向：省黎托强制隔离戒毒所</t>
  </si>
  <si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8</t>
    </r>
  </si>
  <si>
    <t xml:space="preserve">从事执法工作。分配去向：省白泥湖戒毒康复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;20090123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;20090124</t>
    </r>
    <r>
      <rPr>
        <sz val="9"/>
        <rFont val="Noto Sans"/>
        <family val="2"/>
      </rPr>
      <t xml:space="preserve">环境设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1</t>
    </r>
  </si>
  <si>
    <t xml:space="preserve">从事执法工作。分配去向：省麓山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2</t>
    </r>
  </si>
  <si>
    <t xml:space="preserve">从事执法工作。分配去向：省麓山湖强制隔离戒毒所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3</t>
    </r>
  </si>
  <si>
    <t xml:space="preserve">从事执法工作。分配去向：省女子强制隔离戒毒所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6</t>
    </r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长沙）</t>
    </r>
  </si>
  <si>
    <t xml:space="preserve">中国民主建国会长沙市委员会</t>
  </si>
  <si>
    <t xml:space="preserve">市州直机关</t>
  </si>
  <si>
    <t xml:space="preserve">从事新闻宣传、参政议政工作</t>
  </si>
  <si>
    <t xml:space="preserve">民建会员或群众</t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文史哲大类</t>
    </r>
    <r>
      <rPr>
        <sz val="9"/>
        <rFont val="宋体"/>
        <family val="0"/>
        <charset val="134"/>
      </rPr>
      <t xml:space="preserve">;1002</t>
    </r>
    <r>
      <rPr>
        <sz val="9"/>
        <rFont val="Noto Sans"/>
        <family val="2"/>
      </rPr>
      <t xml:space="preserve">经济和管理学大类</t>
    </r>
  </si>
  <si>
    <t xml:space="preserve">0731-85110532</t>
  </si>
  <si>
    <t xml:space="preserve">中国农工民主党长沙市委员会</t>
  </si>
  <si>
    <t xml:space="preserve">农工党员或群众</t>
  </si>
  <si>
    <r>
      <rPr>
        <sz val="9"/>
        <rFont val="宋体"/>
        <family val="0"/>
        <charset val="134"/>
      </rPr>
      <t xml:space="preserve">200101</t>
    </r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t xml:space="preserve">0731-85111369</t>
  </si>
  <si>
    <t xml:space="preserve">长沙市工商业联合会</t>
  </si>
  <si>
    <t xml:space="preserve">财务会计</t>
  </si>
  <si>
    <t xml:space="preserve">会计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t xml:space="preserve">0731-85112084</t>
  </si>
  <si>
    <t xml:space="preserve">长沙市妇联</t>
  </si>
  <si>
    <t xml:space="preserve">办公室财务</t>
  </si>
  <si>
    <t xml:space="preserve">0731-84880306</t>
  </si>
  <si>
    <t xml:space="preserve">湖南省坪塘监狱</t>
  </si>
  <si>
    <t xml:space="preserve">金融财会</t>
  </si>
  <si>
    <t xml:space="preserve">从事监狱财务工作</t>
  </si>
  <si>
    <t xml:space="preserve">0731-85409853</t>
  </si>
  <si>
    <t xml:space="preserve">医生</t>
  </si>
  <si>
    <t xml:space="preserve">从事监狱医疗卫生工作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  <r>
      <rPr>
        <sz val="9"/>
        <rFont val="宋体"/>
        <family val="0"/>
        <charset val="134"/>
      </rPr>
      <t xml:space="preserve">;20080301</t>
    </r>
    <r>
      <rPr>
        <sz val="9"/>
        <rFont val="Noto Sans"/>
        <family val="2"/>
      </rPr>
      <t xml:space="preserve">中医学</t>
    </r>
  </si>
  <si>
    <t xml:space="preserve">有执业医师资格证</t>
  </si>
  <si>
    <t xml:space="preserve">基层民警</t>
  </si>
  <si>
    <t xml:space="preserve">从事监狱执法工作</t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t xml:space="preserve">综合管理</t>
  </si>
  <si>
    <t xml:space="preserve">从事监狱宣传教育工作</t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</si>
  <si>
    <t xml:space="preserve">长沙市长桥强制隔离戒毒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从事戒毒人员管理教育工作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507</t>
    </r>
    <r>
      <rPr>
        <sz val="9"/>
        <rFont val="Noto Sans"/>
        <family val="2"/>
      </rPr>
      <t xml:space="preserve">戒毒矫治技术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t xml:space="preserve">长沙市星沙强制隔离戒毒所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t xml:space="preserve">长沙市芙蓉区所属街道办事处</t>
  </si>
  <si>
    <t xml:space="preserve">乡镇办机关</t>
  </si>
  <si>
    <t xml:space="preserve">村（社区）主干</t>
  </si>
  <si>
    <r>
      <rPr>
        <sz val="9"/>
        <rFont val="Noto Sans"/>
        <family val="2"/>
      </rPr>
      <t xml:space="preserve">连续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高中、中专毕业</t>
  </si>
  <si>
    <t xml:space="preserve">芙蓉区</t>
  </si>
  <si>
    <t xml:space="preserve">0731-84683147</t>
  </si>
  <si>
    <t xml:space="preserve">长沙市天心区所属街道办事处</t>
  </si>
  <si>
    <t xml:space="preserve">天心区</t>
  </si>
  <si>
    <t xml:space="preserve">0731-85898430</t>
  </si>
  <si>
    <t xml:space="preserve">长沙市开福区所属街道办事处</t>
  </si>
  <si>
    <t xml:space="preserve">开福区</t>
  </si>
  <si>
    <t xml:space="preserve">0731-84558306</t>
  </si>
  <si>
    <t xml:space="preserve">0731-84558350</t>
  </si>
  <si>
    <t xml:space="preserve">长沙市雨花区跳马镇人民政府</t>
  </si>
  <si>
    <t xml:space="preserve">雨花区</t>
  </si>
  <si>
    <t xml:space="preserve">0731-85880133</t>
  </si>
  <si>
    <t xml:space="preserve">长沙市望城区桥驿镇人民政府</t>
  </si>
  <si>
    <t xml:space="preserve">从事乡镇村（社区）基层综合工作</t>
  </si>
  <si>
    <t xml:space="preserve">望城区</t>
  </si>
  <si>
    <t xml:space="preserve">0731-88077761</t>
  </si>
  <si>
    <t xml:space="preserve">长沙市望城区月亮岛街道办事处</t>
  </si>
  <si>
    <t xml:space="preserve">四项目人员职位</t>
  </si>
  <si>
    <t xml:space="preserve">长沙市</t>
  </si>
  <si>
    <t xml:space="preserve">长沙市望城区铜官街道办事处</t>
  </si>
  <si>
    <t xml:space="preserve">财务</t>
  </si>
  <si>
    <t xml:space="preserve">从事机关财务工作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</si>
  <si>
    <t xml:space="preserve">长沙市望城区金山桥街道办事处</t>
  </si>
  <si>
    <t xml:space="preserve">农业农村管理</t>
  </si>
  <si>
    <t xml:space="preserve">从事街道农业项目综合工作</t>
  </si>
  <si>
    <r>
      <rPr>
        <sz val="9"/>
        <color rgb="FF000000"/>
        <rFont val="宋体"/>
        <family val="0"/>
        <charset val="134"/>
      </rPr>
      <t xml:space="preserve">200203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;200204</t>
    </r>
    <r>
      <rPr>
        <sz val="9"/>
        <color rgb="FF000000"/>
        <rFont val="Noto Sans"/>
        <family val="2"/>
      </rPr>
      <t xml:space="preserve">公共管理类</t>
    </r>
  </si>
  <si>
    <t xml:space="preserve">长沙市望城区黄金园街道办事处</t>
  </si>
  <si>
    <t xml:space="preserve">公共管理与服务</t>
  </si>
  <si>
    <t xml:space="preserve">从事街道公共管理和服务工作</t>
  </si>
  <si>
    <r>
      <rPr>
        <sz val="9"/>
        <color rgb="FF000000"/>
        <rFont val="宋体"/>
        <family val="0"/>
        <charset val="134"/>
      </rPr>
      <t xml:space="preserve">200204</t>
    </r>
    <r>
      <rPr>
        <sz val="9"/>
        <color rgb="FF000000"/>
        <rFont val="Noto Sans"/>
        <family val="2"/>
      </rPr>
      <t xml:space="preserve">公共管理类</t>
    </r>
  </si>
  <si>
    <t xml:space="preserve">长沙市望城区白沙洲街道办事处</t>
  </si>
  <si>
    <t xml:space="preserve">从事机关文字综合工作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</si>
  <si>
    <t xml:space="preserve">长沙县黄花镇人民政府</t>
  </si>
  <si>
    <t xml:space="preserve">从事机关综合管理工作</t>
  </si>
  <si>
    <t xml:space="preserve">长沙县</t>
  </si>
  <si>
    <t xml:space="preserve">0731-84014631</t>
  </si>
  <si>
    <t xml:space="preserve">长沙县路口镇人民政府</t>
  </si>
  <si>
    <t xml:space="preserve">规划建设</t>
  </si>
  <si>
    <t xml:space="preserve">镇政府从事规划建设工作</t>
  </si>
  <si>
    <t xml:space="preserve">0731-84024416</t>
  </si>
  <si>
    <t xml:space="preserve">长沙县金井镇人民政府</t>
  </si>
  <si>
    <t xml:space="preserve">土建工程</t>
  </si>
  <si>
    <t xml:space="preserve">镇政府从事土建工程工作</t>
  </si>
  <si>
    <t xml:space="preserve">长沙县福临镇人民政府</t>
  </si>
  <si>
    <t xml:space="preserve">园林规划</t>
  </si>
  <si>
    <t xml:space="preserve">镇政府从事园林规划工作</t>
  </si>
  <si>
    <t xml:space="preserve">长沙县黄兴镇财政所</t>
  </si>
  <si>
    <t xml:space="preserve">镇政府财政所从事机关财务工作</t>
  </si>
  <si>
    <t xml:space="preserve">长沙县金井镇财政所</t>
  </si>
  <si>
    <t xml:space="preserve">长沙县开慧镇财政所</t>
  </si>
  <si>
    <t xml:space="preserve">浏阳市淮川街道办事处</t>
  </si>
  <si>
    <t xml:space="preserve">办公室文秘</t>
  </si>
  <si>
    <t xml:space="preserve">0731-83655275</t>
  </si>
  <si>
    <t xml:space="preserve">财务工作人员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浏阳市荷花街道办事处</t>
  </si>
  <si>
    <t xml:space="preserve">工作人员</t>
  </si>
  <si>
    <t xml:space="preserve">从事文化创意工作</t>
  </si>
  <si>
    <r>
      <rPr>
        <sz val="9"/>
        <color rgb="FF000000"/>
        <rFont val="宋体"/>
        <family val="0"/>
        <charset val="134"/>
      </rPr>
      <t xml:space="preserve">200901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宋体"/>
        <family val="0"/>
        <charset val="134"/>
      </rPr>
      <t xml:space="preserve">;20020216</t>
    </r>
    <r>
      <rPr>
        <sz val="9"/>
        <color rgb="FF000000"/>
        <rFont val="Noto Sans"/>
        <family val="2"/>
      </rPr>
      <t xml:space="preserve">文化产业管理</t>
    </r>
  </si>
  <si>
    <t xml:space="preserve">浏阳市小河乡人民政府</t>
  </si>
  <si>
    <t xml:space="preserve">浏阳市古港镇人民政府</t>
  </si>
  <si>
    <r>
      <rPr>
        <sz val="9"/>
        <color rgb="FF000000"/>
        <rFont val="宋体"/>
        <family val="0"/>
        <charset val="134"/>
      </rPr>
      <t xml:space="preserve">300102</t>
    </r>
    <r>
      <rPr>
        <sz val="9"/>
        <color rgb="FF000000"/>
        <rFont val="Noto Sans"/>
        <family val="2"/>
      </rPr>
      <t xml:space="preserve">中国语言文化类</t>
    </r>
  </si>
  <si>
    <t xml:space="preserve">综合管理工作人员</t>
  </si>
  <si>
    <r>
      <rPr>
        <sz val="9"/>
        <color rgb="FF000000"/>
        <rFont val="宋体"/>
        <family val="0"/>
        <charset val="134"/>
      </rPr>
      <t xml:space="preserve">300204</t>
    </r>
    <r>
      <rPr>
        <sz val="9"/>
        <color rgb="FF000000"/>
        <rFont val="Noto Sans"/>
        <family val="2"/>
      </rPr>
      <t xml:space="preserve">公共管理类</t>
    </r>
  </si>
  <si>
    <t xml:space="preserve">浏阳市高坪镇财政所</t>
  </si>
  <si>
    <t xml:space="preserve">财政所会计</t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4</t>
    </r>
    <r>
      <rPr>
        <sz val="9"/>
        <color rgb="FF000000"/>
        <rFont val="Noto Sans"/>
        <family val="2"/>
      </rPr>
      <t xml:space="preserve">会计信息管理</t>
    </r>
  </si>
  <si>
    <t xml:space="preserve">浏阳市沿溪镇人民政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浏阳市官渡镇人民政府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</si>
  <si>
    <t xml:space="preserve">农业综合办干事</t>
  </si>
  <si>
    <r>
      <rPr>
        <sz val="9"/>
        <color rgb="FF000000"/>
        <rFont val="宋体"/>
        <family val="0"/>
        <charset val="134"/>
      </rPr>
      <t xml:space="preserve">200203</t>
    </r>
    <r>
      <rPr>
        <sz val="9"/>
        <color rgb="FF000000"/>
        <rFont val="Noto Sans"/>
        <family val="2"/>
      </rPr>
      <t xml:space="preserve">农业经济管理类</t>
    </r>
  </si>
  <si>
    <t xml:space="preserve">浏阳市永和镇人民政府</t>
  </si>
  <si>
    <t xml:space="preserve">农业管理工作人员</t>
  </si>
  <si>
    <t xml:space="preserve">从事农业生产管理工作，因需要长期在夏冬季节的野外、山林、水域等地点工作，地点较偏远、条件较艰苦。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农学大类</t>
    </r>
  </si>
  <si>
    <t xml:space="preserve">浏阳市达浒镇人民政府</t>
  </si>
  <si>
    <t xml:space="preserve">城建规划工作人员</t>
  </si>
  <si>
    <t xml:space="preserve">从事城建规划管理工作</t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</si>
  <si>
    <t xml:space="preserve">浏阳市大围山镇人民政府</t>
  </si>
  <si>
    <t xml:space="preserve">浏阳市澄潭江镇人民政府</t>
  </si>
  <si>
    <t xml:space="preserve">浏阳市中和镇人民政府</t>
  </si>
  <si>
    <t xml:space="preserve">机关工作人员</t>
  </si>
  <si>
    <t xml:space="preserve">浏阳市文家市镇人民政府</t>
  </si>
  <si>
    <t xml:space="preserve">浏阳市大瑶镇人民政府</t>
  </si>
  <si>
    <t xml:space="preserve">法务工作人员</t>
  </si>
  <si>
    <t xml:space="preserve">从事机关法律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</si>
  <si>
    <t xml:space="preserve">浏阳市枨冲镇人民政府</t>
  </si>
  <si>
    <t xml:space="preserve">从事城建规划管理工作，该岗位需长期从事户外作业，到村开展建筑工地检查，城建工作需经常性野外作业</t>
  </si>
  <si>
    <t xml:space="preserve">浏阳市官桥镇人民政府</t>
  </si>
  <si>
    <t xml:space="preserve">从事综合环保工作</t>
  </si>
  <si>
    <r>
      <rPr>
        <sz val="9"/>
        <rFont val="宋体"/>
        <family val="0"/>
        <charset val="134"/>
      </rPr>
      <t xml:space="preserve">200703</t>
    </r>
    <r>
      <rPr>
        <sz val="9"/>
        <rFont val="Noto Sans"/>
        <family val="2"/>
      </rPr>
      <t xml:space="preserve">自然保护与环境生态类</t>
    </r>
  </si>
  <si>
    <t xml:space="preserve">浏阳市永安镇人民政府</t>
  </si>
  <si>
    <r>
      <rPr>
        <sz val="9"/>
        <color rgb="FF000000"/>
        <rFont val="Noto Sans"/>
        <family val="2"/>
      </rPr>
      <t xml:space="preserve">连续任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的在职村（社区）党组织书记、村委会（社区）主任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浏阳市</t>
  </si>
  <si>
    <t xml:space="preserve">浏阳市沙市镇人民政府</t>
  </si>
  <si>
    <t xml:space="preserve">经发办工作人员</t>
  </si>
  <si>
    <t xml:space="preserve">从事机关经济统计工作</t>
  </si>
  <si>
    <r>
      <rPr>
        <sz val="9"/>
        <color rgb="FF000000"/>
        <rFont val="宋体"/>
        <family val="0"/>
        <charset val="134"/>
      </rPr>
      <t xml:space="preserve">20020101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</si>
  <si>
    <t xml:space="preserve">浏阳市龙伏镇人民政府</t>
  </si>
  <si>
    <t xml:space="preserve">浏阳市蕉溪镇人民政府</t>
  </si>
  <si>
    <t xml:space="preserve">浏阳市金刚镇人民政府</t>
  </si>
  <si>
    <t xml:space="preserve">林业管理工作人员</t>
  </si>
  <si>
    <t xml:space="preserve">从事林业管理工作</t>
  </si>
  <si>
    <r>
      <rPr>
        <sz val="9"/>
        <color rgb="FF000000"/>
        <rFont val="宋体"/>
        <family val="0"/>
        <charset val="134"/>
      </rPr>
      <t xml:space="preserve">200702</t>
    </r>
    <r>
      <rPr>
        <sz val="9"/>
        <color rgb="FF000000"/>
        <rFont val="Noto Sans"/>
        <family val="2"/>
      </rPr>
      <t xml:space="preserve">林学类</t>
    </r>
  </si>
  <si>
    <t xml:space="preserve">浏阳市镇头镇人民政府</t>
  </si>
  <si>
    <t xml:space="preserve">宁乡市乡镇机关</t>
  </si>
  <si>
    <t xml:space="preserve">乡镇财政所科员</t>
  </si>
  <si>
    <r>
      <rPr>
        <sz val="9"/>
        <rFont val="Noto Sans"/>
        <family val="2"/>
      </rPr>
      <t xml:space="preserve">主要从事财务管理、会计工作。（老粮仓镇、流沙河镇、青山桥镇、沙田乡、巷子口镇、龙田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t xml:space="preserve">宁乡市</t>
  </si>
  <si>
    <t xml:space="preserve">0731-88980725</t>
  </si>
  <si>
    <t xml:space="preserve">宁乡市老粮仓镇人民政府</t>
  </si>
  <si>
    <t xml:space="preserve">主要从事乡镇基层服务工作。</t>
  </si>
  <si>
    <t xml:space="preserve">宁乡市龙田镇人民政府</t>
  </si>
  <si>
    <r>
      <rPr>
        <sz val="9"/>
        <rFont val="Noto Sans"/>
        <family val="2"/>
      </rPr>
      <t xml:space="preserve">主要从事乡镇基层服务工作。（黄材镇、花明楼镇、沩山乡、道林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株洲）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
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
</t>
    </r>
  </si>
  <si>
    <t xml:space="preserve">芦淞区白关镇人民政府</t>
  </si>
  <si>
    <t xml:space="preserve">乡镇职位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30101</t>
    </r>
    <r>
      <rPr>
        <sz val="9"/>
        <rFont val="Noto Sans"/>
        <family val="2"/>
      </rPr>
      <t xml:space="preserve">法学</t>
    </r>
  </si>
  <si>
    <t xml:space="preserve">0731-28580617</t>
  </si>
  <si>
    <t xml:space="preserve">天元区泰山路街道办事处</t>
  </si>
  <si>
    <t xml:space="preserve">0731-28665957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</si>
  <si>
    <t xml:space="preserve">综合执法</t>
  </si>
  <si>
    <t xml:space="preserve">从事机关办公室综合协调类工作</t>
  </si>
  <si>
    <t xml:space="preserve">天元区嵩山路街道办事处</t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405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;20020403</t>
    </r>
    <r>
      <rPr>
        <sz val="9"/>
        <color rgb="FF000000"/>
        <rFont val="Noto Sans"/>
        <family val="2"/>
      </rPr>
      <t xml:space="preserve">劳动与社会保障</t>
    </r>
  </si>
  <si>
    <t xml:space="preserve">天元区栗雨街道办事处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</si>
  <si>
    <t xml:space="preserve">天元区马家河街道办事处</t>
  </si>
  <si>
    <t xml:space="preserve">天元区三门镇人民政府</t>
  </si>
  <si>
    <t xml:space="preserve">渌口区乡镇机关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1</t>
    </r>
  </si>
  <si>
    <t xml:space="preserve">株洲市渌口区</t>
  </si>
  <si>
    <t xml:space="preserve">0731-27625016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2</t>
    </r>
  </si>
  <si>
    <t xml:space="preserve">0731-27562501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4</t>
    </r>
  </si>
  <si>
    <t xml:space="preserve">渌口区乡镇财政所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t xml:space="preserve">醴陵市乡镇（街道）机关</t>
  </si>
  <si>
    <t xml:space="preserve">0731-23240878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7</t>
    </r>
  </si>
  <si>
    <t xml:space="preserve">醴陵市乡镇财政所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0731-23281484</t>
  </si>
  <si>
    <t xml:space="preserve">攸县乡镇（街道）机关</t>
  </si>
  <si>
    <t xml:space="preserve">0731-24327823</t>
  </si>
  <si>
    <t xml:space="preserve">株洲市攸县</t>
  </si>
  <si>
    <t xml:space="preserve">茶陵县乡镇机关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从事乡镇文字综合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</t>
    </r>
  </si>
  <si>
    <t xml:space="preserve">0731-25222395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从事乡镇工作</t>
  </si>
  <si>
    <t xml:space="preserve">株洲市茶陵县</t>
  </si>
  <si>
    <t xml:space="preserve">0731-25222501
</t>
  </si>
  <si>
    <t xml:space="preserve">茶陵县乡镇（街道）财政所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2</t>
    </r>
  </si>
  <si>
    <t xml:space="preserve">炎陵县乡镇机关</t>
  </si>
  <si>
    <t xml:space="preserve">人武专干</t>
  </si>
  <si>
    <t xml:space="preserve">退役士兵或人武专业毕业学员</t>
  </si>
  <si>
    <t xml:space="preserve">0731-22542803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株洲市炎陵县</t>
  </si>
  <si>
    <t xml:space="preserve">0731-26230203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5</t>
    </r>
  </si>
  <si>
    <t xml:space="preserve">炎陵县乡镇财政所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  <r>
      <rPr>
        <sz val="9"/>
        <rFont val="宋体"/>
        <family val="0"/>
        <charset val="134"/>
      </rPr>
      <t xml:space="preserve">;300202</t>
    </r>
    <r>
      <rPr>
        <sz val="9"/>
        <rFont val="Noto Sans"/>
        <family val="2"/>
      </rPr>
      <t xml:space="preserve">工商管理类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4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湘潭）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湘潭市强制隔离戒毒所</t>
  </si>
  <si>
    <t xml:space="preserve">戒毒单位医学职位</t>
  </si>
  <si>
    <t xml:space="preserve">从事戒毒人员医疗救治及日常管理工作</t>
  </si>
  <si>
    <t xml:space="preserve">具有医师资格证和医师执业证书，取得执业医师资格</t>
  </si>
  <si>
    <t xml:space="preserve">0731-55570767</t>
  </si>
  <si>
    <t xml:space="preserve">信息通信民警</t>
  </si>
  <si>
    <t xml:space="preserve">从事戒毒人员日常管理及网络通信等安防工作</t>
  </si>
  <si>
    <t xml:space="preserve">湘潭市湘潭县乡镇司法所</t>
  </si>
  <si>
    <r>
      <rPr>
        <sz val="9"/>
        <rFont val="Noto Sans"/>
        <family val="2"/>
      </rPr>
      <t xml:space="preserve">基层司法助理</t>
    </r>
    <r>
      <rPr>
        <sz val="9"/>
        <rFont val="宋体"/>
        <family val="0"/>
        <charset val="134"/>
      </rPr>
      <t xml:space="preserve">1</t>
    </r>
  </si>
  <si>
    <t xml:space="preserve">从事乡镇司法调解工作</t>
  </si>
  <si>
    <t xml:space="preserve">按综合成绩高低选择岗位</t>
  </si>
  <si>
    <t xml:space="preserve">0731-57882002</t>
  </si>
  <si>
    <r>
      <rPr>
        <sz val="9"/>
        <rFont val="Noto Sans"/>
        <family val="2"/>
      </rPr>
      <t xml:space="preserve">基层司法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司法助理</t>
    </r>
    <r>
      <rPr>
        <sz val="9"/>
        <rFont val="宋体"/>
        <family val="0"/>
        <charset val="134"/>
      </rPr>
      <t xml:space="preserve">3</t>
    </r>
  </si>
  <si>
    <t xml:space="preserve">湘潭市湘潭县乡镇财政所</t>
  </si>
  <si>
    <r>
      <rPr>
        <sz val="9"/>
        <rFont val="Noto Sans"/>
        <family val="2"/>
      </rPr>
      <t xml:space="preserve">乡镇财政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</t>
    </r>
  </si>
  <si>
    <t xml:space="preserve">0731-57883791</t>
  </si>
  <si>
    <r>
      <rPr>
        <sz val="9"/>
        <rFont val="Noto Sans"/>
        <family val="2"/>
      </rPr>
      <t xml:space="preserve">乡镇财政所</t>
    </r>
    <r>
      <rPr>
        <sz val="9"/>
        <rFont val="宋体"/>
        <family val="0"/>
        <charset val="134"/>
      </rPr>
      <t xml:space="preserve">2</t>
    </r>
  </si>
  <si>
    <t xml:space="preserve">湘潭市湘潭县乡镇</t>
  </si>
  <si>
    <t xml:space="preserve">人武专干职位</t>
  </si>
  <si>
    <t xml:space="preserve">从事乡镇人武工作</t>
  </si>
  <si>
    <t xml:space="preserve">湘潭市</t>
  </si>
  <si>
    <t xml:space="preserve">村（社区）主干职位</t>
  </si>
  <si>
    <t xml:space="preserve">湘潭县</t>
  </si>
  <si>
    <t xml:space="preserve">网上报名前需经书面推荐与资格审查</t>
  </si>
  <si>
    <r>
      <rPr>
        <sz val="9"/>
        <rFont val="Noto Sans"/>
        <family val="2"/>
      </rPr>
      <t xml:space="preserve">四项目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四项目人员</t>
    </r>
    <r>
      <rPr>
        <sz val="9"/>
        <rFont val="宋体"/>
        <family val="0"/>
        <charset val="134"/>
      </rPr>
      <t xml:space="preserve">2</t>
    </r>
  </si>
  <si>
    <t xml:space="preserve">湘潭市湘乡市乡镇司法所</t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1</t>
    </r>
  </si>
  <si>
    <t xml:space="preserve">从事乡镇司法工作</t>
  </si>
  <si>
    <t xml:space="preserve">0731-52265567</t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2</t>
    </r>
  </si>
  <si>
    <t xml:space="preserve">湘潭市湘乡市乡镇财政所</t>
  </si>
  <si>
    <t xml:space="preserve">从事乡镇财务工作</t>
  </si>
  <si>
    <t xml:space="preserve">湘潭市湘乡市乡镇</t>
  </si>
  <si>
    <t xml:space="preserve">从事乡镇综合工作</t>
  </si>
  <si>
    <t xml:space="preserve">湘乡市</t>
  </si>
  <si>
    <r>
      <rPr>
        <sz val="9"/>
        <rFont val="Noto Sans"/>
        <family val="2"/>
      </rPr>
      <t xml:space="preserve">乡镇综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综合</t>
    </r>
    <r>
      <rPr>
        <sz val="9"/>
        <rFont val="宋体"/>
        <family val="0"/>
        <charset val="134"/>
      </rPr>
      <t xml:space="preserve">2</t>
    </r>
  </si>
  <si>
    <t xml:space="preserve">湘潭市韶山市司法局</t>
  </si>
  <si>
    <t xml:space="preserve">从事乡镇司法管理工作</t>
  </si>
  <si>
    <t xml:space="preserve">0731-55682336</t>
  </si>
  <si>
    <t xml:space="preserve">湘潭市韶山市乡镇财政所</t>
  </si>
  <si>
    <t xml:space="preserve">乡镇财务职位</t>
  </si>
  <si>
    <t xml:space="preserve">从事乡镇账务工作</t>
  </si>
  <si>
    <t xml:space="preserve">0731-55681980</t>
  </si>
  <si>
    <t xml:space="preserve">湘潭市韶山市乡镇</t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1</t>
    </r>
  </si>
  <si>
    <t xml:space="preserve">从事乡镇金融工作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3</t>
    </r>
  </si>
  <si>
    <t xml:space="preserve">从事乡镇乡村振兴工作</t>
  </si>
  <si>
    <r>
      <rPr>
        <sz val="9"/>
        <rFont val="宋体"/>
        <family val="0"/>
        <charset val="134"/>
      </rPr>
      <t xml:space="preserve">200602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;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17</t>
    </r>
    <r>
      <rPr>
        <sz val="9"/>
        <rFont val="Noto Sans"/>
        <family val="2"/>
      </rPr>
      <t xml:space="preserve">环境与安全类</t>
    </r>
    <r>
      <rPr>
        <sz val="9"/>
        <rFont val="宋体"/>
        <family val="0"/>
        <charset val="134"/>
      </rPr>
      <t xml:space="preserve">;200701</t>
    </r>
    <r>
      <rPr>
        <sz val="9"/>
        <rFont val="Noto Sans"/>
        <family val="2"/>
      </rPr>
      <t xml:space="preserve">植物生产类</t>
    </r>
    <r>
      <rPr>
        <sz val="9"/>
        <rFont val="宋体"/>
        <family val="0"/>
        <charset val="134"/>
      </rPr>
      <t xml:space="preserve">;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6</t>
    </r>
  </si>
  <si>
    <t xml:space="preserve">湘潭市雨湖区司法局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</t>
    </r>
  </si>
  <si>
    <t xml:space="preserve">从事司法所司法助理工作</t>
  </si>
  <si>
    <t xml:space="preserve">0731-58205876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3</t>
    </r>
  </si>
  <si>
    <t xml:space="preserve">湘潭市雨湖区乡镇（街道）</t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1</t>
    </r>
  </si>
  <si>
    <t xml:space="preserve">从事财务等机关事务综合工作</t>
  </si>
  <si>
    <t xml:space="preserve">0731-58205872</t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</t>
    </r>
  </si>
  <si>
    <t xml:space="preserve">从事机关事务综合工作</t>
  </si>
  <si>
    <t xml:space="preserve">雨湖区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09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;200203</t>
    </r>
    <r>
      <rPr>
        <sz val="9"/>
        <rFont val="Noto Sans"/>
        <family val="2"/>
      </rPr>
      <t xml:space="preserve">农业经济管理类</t>
    </r>
  </si>
  <si>
    <t xml:space="preserve">湘潭市雨湖区响水乡人民政府</t>
  </si>
  <si>
    <t xml:space="preserve">0731-58275879</t>
  </si>
  <si>
    <t xml:space="preserve">湘潭市岳塘区司法局</t>
  </si>
  <si>
    <r>
      <rPr>
        <sz val="9"/>
        <rFont val="Noto Sans"/>
        <family val="2"/>
      </rPr>
      <t xml:space="preserve">街道司法所司法助理员职位</t>
    </r>
    <r>
      <rPr>
        <sz val="9"/>
        <rFont val="宋体"/>
        <family val="0"/>
        <charset val="134"/>
      </rPr>
      <t xml:space="preserve">1</t>
    </r>
  </si>
  <si>
    <t xml:space="preserve">从事社区矫正管理执法工作</t>
  </si>
  <si>
    <t xml:space="preserve">0731-55568296</t>
  </si>
  <si>
    <r>
      <rPr>
        <sz val="9"/>
        <rFont val="Noto Sans"/>
        <family val="2"/>
      </rPr>
      <t xml:space="preserve">街道司法所司法助理员职位</t>
    </r>
    <r>
      <rPr>
        <sz val="9"/>
        <rFont val="宋体"/>
        <family val="0"/>
        <charset val="134"/>
      </rPr>
      <t xml:space="preserve">2</t>
    </r>
  </si>
  <si>
    <t xml:space="preserve">从事基层法治宣传、人民调解、法律援助等工作</t>
  </si>
  <si>
    <t xml:space="preserve">湘潭市岳塘区街道机关</t>
  </si>
  <si>
    <r>
      <rPr>
        <sz val="9"/>
        <rFont val="Noto Sans"/>
        <family val="2"/>
      </rPr>
      <t xml:space="preserve">街道财政所</t>
    </r>
    <r>
      <rPr>
        <sz val="9"/>
        <rFont val="宋体"/>
        <family val="0"/>
        <charset val="134"/>
      </rPr>
      <t xml:space="preserve">1</t>
    </r>
  </si>
  <si>
    <t xml:space="preserve">从事财务工作</t>
  </si>
  <si>
    <t xml:space="preserve">0731-55568145</t>
  </si>
  <si>
    <r>
      <rPr>
        <sz val="9"/>
        <rFont val="Noto Sans"/>
        <family val="2"/>
      </rPr>
      <t xml:space="preserve">街道财政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街道财政所</t>
    </r>
    <r>
      <rPr>
        <sz val="9"/>
        <rFont val="宋体"/>
        <family val="0"/>
        <charset val="134"/>
      </rPr>
      <t xml:space="preserve">3</t>
    </r>
  </si>
  <si>
    <t xml:space="preserve">行政综合事务</t>
  </si>
  <si>
    <t xml:space="preserve">岳塘区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衡阳）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Times New Roman"/>
        <family val="1"/>
      </rPr>
      <t xml:space="preserve">2</t>
    </r>
  </si>
  <si>
    <t xml:space="preserve">衡阳市总工会</t>
  </si>
  <si>
    <t xml:space="preserve">办公室综合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1</t>
    </r>
    <r>
      <rPr>
        <sz val="9"/>
        <color rgb="FF000000"/>
        <rFont val="Noto Sans"/>
        <family val="2"/>
      </rPr>
      <t xml:space="preserve">哲学类</t>
    </r>
  </si>
  <si>
    <t xml:space="preserve">07348257074</t>
  </si>
  <si>
    <t xml:space="preserve">07342896682</t>
  </si>
  <si>
    <t xml:space="preserve">湖南省衡州监狱</t>
  </si>
  <si>
    <t xml:space="preserve">机关民警一</t>
  </si>
  <si>
    <t xml:space="preserve">从事物流相关工作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30020223</t>
    </r>
    <r>
      <rPr>
        <sz val="9"/>
        <color rgb="FF000000"/>
        <rFont val="Noto Sans"/>
        <family val="2"/>
      </rPr>
      <t xml:space="preserve">物流工程技术</t>
    </r>
    <r>
      <rPr>
        <sz val="9"/>
        <color rgb="FF000000"/>
        <rFont val="宋体"/>
        <family val="0"/>
        <charset val="134"/>
      </rPr>
      <t xml:space="preserve">;30020225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;30020227</t>
    </r>
    <r>
      <rPr>
        <sz val="9"/>
        <color rgb="FF000000"/>
        <rFont val="Noto Sans"/>
        <family val="2"/>
      </rPr>
      <t xml:space="preserve">工程物流管理</t>
    </r>
  </si>
  <si>
    <t xml:space="preserve">07342858266</t>
  </si>
  <si>
    <t xml:space="preserve">机关民警二</t>
  </si>
  <si>
    <t xml:space="preserve">机关办公室工作</t>
  </si>
  <si>
    <t xml:space="preserve">特警</t>
  </si>
  <si>
    <t xml:space="preserve">特警岗位执勤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衡阳市强制隔离戒毒所</t>
  </si>
  <si>
    <t xml:space="preserve">从事警戒及执法工作</t>
  </si>
  <si>
    <t xml:space="preserve">07342898327</t>
  </si>
  <si>
    <t xml:space="preserve">信息通信</t>
  </si>
  <si>
    <t xml:space="preserve">从事监控及网络维护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21</t>
    </r>
    <r>
      <rPr>
        <sz val="9"/>
        <color rgb="FF000000"/>
        <rFont val="Noto Sans"/>
        <family val="2"/>
      </rPr>
      <t xml:space="preserve">物联网工程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</si>
  <si>
    <t xml:space="preserve">衡南县</t>
  </si>
  <si>
    <t xml:space="preserve">中国共产党机关</t>
  </si>
  <si>
    <t xml:space="preserve">乡镇公务员一</t>
  </si>
  <si>
    <t xml:space="preserve">07348550579</t>
  </si>
  <si>
    <t xml:space="preserve">乡镇公务员二</t>
  </si>
  <si>
    <t xml:space="preserve">乡镇公务员三</t>
  </si>
  <si>
    <t xml:space="preserve">衡阳市</t>
  </si>
  <si>
    <t xml:space="preserve">衡南县司法局</t>
  </si>
  <si>
    <t xml:space="preserve">乡镇司法员一</t>
  </si>
  <si>
    <t xml:space="preserve">乡镇司法员二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2</t>
    </r>
    <r>
      <rPr>
        <sz val="9"/>
        <color rgb="FF000000"/>
        <rFont val="Noto Sans"/>
        <family val="2"/>
      </rPr>
      <t xml:space="preserve">中国语言文学类</t>
    </r>
  </si>
  <si>
    <t xml:space="preserve">衡阳县</t>
  </si>
  <si>
    <t xml:space="preserve">07346827068/07346807935</t>
  </si>
  <si>
    <t xml:space="preserve">乡镇公务员四</t>
  </si>
  <si>
    <t xml:space="preserve">乡镇公务员五</t>
  </si>
  <si>
    <t xml:space="preserve">从事乡镇工作（安排到边远乡镇）</t>
  </si>
  <si>
    <t xml:space="preserve">乡镇公务员六</t>
  </si>
  <si>
    <t xml:space="preserve">乡镇公务员七</t>
  </si>
  <si>
    <t xml:space="preserve">从事乡镇工作（安排到溪江乡、金溪镇）</t>
  </si>
  <si>
    <t xml:space="preserve">衡阳市衡阳县</t>
  </si>
  <si>
    <t xml:space="preserve">乡镇公务员八</t>
  </si>
  <si>
    <t xml:space="preserve">乡镇公务员九</t>
  </si>
  <si>
    <t xml:space="preserve">乡镇公务员十</t>
  </si>
  <si>
    <t xml:space="preserve">乡镇公务员十一</t>
  </si>
  <si>
    <t xml:space="preserve">乡镇公务员十二</t>
  </si>
  <si>
    <t xml:space="preserve">衡山县</t>
  </si>
  <si>
    <t xml:space="preserve">07345889195/13789359880</t>
  </si>
  <si>
    <t xml:space="preserve">衡山县财政局</t>
  </si>
  <si>
    <t xml:space="preserve">乡镇财政所工作人员一</t>
  </si>
  <si>
    <t xml:space="preserve">从事乡镇财政所工作</t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</si>
  <si>
    <t xml:space="preserve">乡镇财政所工作人员二</t>
  </si>
  <si>
    <t xml:space="preserve">衡山县司法局</t>
  </si>
  <si>
    <t xml:space="preserve">乡镇司法助理员一</t>
  </si>
  <si>
    <t xml:space="preserve">从事乡镇司法助理工作</t>
  </si>
  <si>
    <r>
      <rPr>
        <sz val="9"/>
        <color rgb="FF000000"/>
        <rFont val="宋体"/>
        <family val="0"/>
        <charset val="134"/>
      </rPr>
      <t xml:space="preserve">3003</t>
    </r>
    <r>
      <rPr>
        <sz val="9"/>
        <color rgb="FF000000"/>
        <rFont val="Noto Sans"/>
        <family val="2"/>
      </rPr>
      <t xml:space="preserve">法学大类</t>
    </r>
  </si>
  <si>
    <t xml:space="preserve">本科不限专业</t>
  </si>
  <si>
    <t xml:space="preserve">乡镇司法助理员二</t>
  </si>
  <si>
    <t xml:space="preserve">衡东县</t>
  </si>
  <si>
    <t xml:space="preserve">艰苦边远乡镇</t>
  </si>
  <si>
    <t xml:space="preserve">07345236281</t>
  </si>
  <si>
    <t xml:space="preserve">衡阳市衡东县</t>
  </si>
  <si>
    <t xml:space="preserve">衡东县司法局</t>
  </si>
  <si>
    <t xml:space="preserve">县市区机关</t>
  </si>
  <si>
    <t xml:space="preserve">宣传专干</t>
  </si>
  <si>
    <t xml:space="preserve">宣传信息撰写报送</t>
  </si>
  <si>
    <r>
      <rPr>
        <sz val="9"/>
        <color rgb="FF000000"/>
        <rFont val="宋体"/>
        <family val="0"/>
        <charset val="134"/>
      </rPr>
      <t xml:space="preserve">300104</t>
    </r>
    <r>
      <rPr>
        <sz val="9"/>
        <color rgb="FF000000"/>
        <rFont val="Noto Sans"/>
        <family val="2"/>
      </rPr>
      <t xml:space="preserve">新闻传播学类</t>
    </r>
  </si>
  <si>
    <t xml:space="preserve">财务管理</t>
  </si>
  <si>
    <t xml:space="preserve">预、决算等财务相关事务</t>
  </si>
  <si>
    <r>
      <rPr>
        <sz val="9"/>
        <color rgb="FF000000"/>
        <rFont val="宋体"/>
        <family val="0"/>
        <charset val="134"/>
      </rPr>
      <t xml:space="preserve">300202</t>
    </r>
    <r>
      <rPr>
        <sz val="9"/>
        <color rgb="FF000000"/>
        <rFont val="Noto Sans"/>
        <family val="2"/>
      </rPr>
      <t xml:space="preserve">工商管理类</t>
    </r>
  </si>
  <si>
    <t xml:space="preserve">衡东县乡镇财政所</t>
  </si>
  <si>
    <t xml:space="preserve">乡镇财务一</t>
  </si>
  <si>
    <r>
      <rPr>
        <sz val="9"/>
        <color rgb="FF000000"/>
        <rFont val="宋体"/>
        <family val="0"/>
        <charset val="134"/>
      </rPr>
      <t xml:space="preserve">30020101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"/>
        <family val="0"/>
        <charset val="134"/>
      </rPr>
      <t xml:space="preserve">;30020105</t>
    </r>
    <r>
      <rPr>
        <sz val="9"/>
        <color rgb="FF000000"/>
        <rFont val="Noto Sans"/>
        <family val="2"/>
      </rPr>
      <t xml:space="preserve">金融管理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</si>
  <si>
    <t xml:space="preserve">乡镇财务二</t>
  </si>
  <si>
    <t xml:space="preserve">祁东县</t>
  </si>
  <si>
    <t xml:space="preserve">乡镇公务员一（“四项目人员”）</t>
  </si>
  <si>
    <t xml:space="preserve">分配到偏远乡镇工作</t>
  </si>
  <si>
    <t xml:space="preserve">衡阳市祁东县</t>
  </si>
  <si>
    <t xml:space="preserve">07346264961</t>
  </si>
  <si>
    <t xml:space="preserve">乡镇公务员二（人武专干）</t>
  </si>
  <si>
    <t xml:space="preserve">乡镇（街道）公务员五</t>
  </si>
  <si>
    <r>
      <rPr>
        <sz val="9"/>
        <color rgb="FF000000"/>
        <rFont val="宋体"/>
        <family val="0"/>
        <charset val="134"/>
      </rPr>
      <t xml:space="preserve">3006</t>
    </r>
    <r>
      <rPr>
        <sz val="9"/>
        <color rgb="FF000000"/>
        <rFont val="Noto Sans"/>
        <family val="2"/>
      </rPr>
      <t xml:space="preserve">工学大类</t>
    </r>
  </si>
  <si>
    <t xml:space="preserve">乡镇（街道）公务员六</t>
  </si>
  <si>
    <r>
      <rPr>
        <sz val="9"/>
        <color rgb="FF000000"/>
        <rFont val="宋体"/>
        <family val="0"/>
        <charset val="134"/>
      </rPr>
      <t xml:space="preserve">200202</t>
    </r>
    <r>
      <rPr>
        <sz val="9"/>
        <color rgb="FF000000"/>
        <rFont val="Noto Sans"/>
        <family val="2"/>
      </rPr>
      <t xml:space="preserve">工商管理类</t>
    </r>
  </si>
  <si>
    <t xml:space="preserve">乡镇（街道）公务员七</t>
  </si>
  <si>
    <r>
      <rPr>
        <sz val="9"/>
        <color rgb="FF000000"/>
        <rFont val="宋体"/>
        <family val="0"/>
        <charset val="134"/>
      </rPr>
      <t xml:space="preserve">20090112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;20090115</t>
    </r>
    <r>
      <rPr>
        <sz val="9"/>
        <color rgb="FF000000"/>
        <rFont val="Noto Sans"/>
        <family val="2"/>
      </rPr>
      <t xml:space="preserve">录音艺术</t>
    </r>
    <r>
      <rPr>
        <sz val="9"/>
        <color rgb="FF000000"/>
        <rFont val="宋体"/>
        <family val="0"/>
        <charset val="134"/>
      </rPr>
      <t xml:space="preserve">;20090116</t>
    </r>
    <r>
      <rPr>
        <sz val="9"/>
        <color rgb="FF000000"/>
        <rFont val="Noto Sans"/>
        <family val="2"/>
      </rPr>
      <t xml:space="preserve">播音与主持艺术</t>
    </r>
  </si>
  <si>
    <t xml:space="preserve">乡镇（街道）公务员八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经济和管理学大类</t>
    </r>
  </si>
  <si>
    <t xml:space="preserve">乡镇（街道）公务员九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法学大类</t>
    </r>
  </si>
  <si>
    <t xml:space="preserve">乡镇（街道）公务员十</t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8</t>
    </r>
    <r>
      <rPr>
        <sz val="9"/>
        <color rgb="FF000000"/>
        <rFont val="Noto Sans"/>
        <family val="2"/>
      </rPr>
      <t xml:space="preserve">风景园林</t>
    </r>
  </si>
  <si>
    <t xml:space="preserve">乡镇（街道）公务员十一</t>
  </si>
  <si>
    <r>
      <rPr>
        <sz val="9"/>
        <color rgb="FF000000"/>
        <rFont val="宋体"/>
        <family val="0"/>
        <charset val="134"/>
      </rPr>
      <t xml:space="preserve">200609</t>
    </r>
    <r>
      <rPr>
        <sz val="9"/>
        <color rgb="FF000000"/>
        <rFont val="Noto Sans"/>
        <family val="2"/>
      </rPr>
      <t xml:space="preserve">水利类</t>
    </r>
  </si>
  <si>
    <t xml:space="preserve">乡镇（街道）公务员十二</t>
  </si>
  <si>
    <r>
      <rPr>
        <sz val="9"/>
        <color rgb="FF000000"/>
        <rFont val="宋体"/>
        <family val="0"/>
        <charset val="134"/>
      </rPr>
      <t xml:space="preserve">200703</t>
    </r>
    <r>
      <rPr>
        <sz val="9"/>
        <color rgb="FF000000"/>
        <rFont val="Noto Sans"/>
        <family val="2"/>
      </rPr>
      <t xml:space="preserve">自然保护与环境生态类</t>
    </r>
    <r>
      <rPr>
        <sz val="9"/>
        <color rgb="FF000000"/>
        <rFont val="宋体"/>
        <family val="0"/>
        <charset val="134"/>
      </rPr>
      <t xml:space="preserve">;200617</t>
    </r>
    <r>
      <rPr>
        <sz val="9"/>
        <color rgb="FF000000"/>
        <rFont val="Noto Sans"/>
        <family val="2"/>
      </rPr>
      <t xml:space="preserve">环境与安全类</t>
    </r>
  </si>
  <si>
    <t xml:space="preserve">乡镇（街道）公务员十三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农学大类</t>
    </r>
  </si>
  <si>
    <t xml:space="preserve">祁东县司法局</t>
  </si>
  <si>
    <t xml:space="preserve">司法助理员一</t>
  </si>
  <si>
    <t xml:space="preserve">从事基层司法行政工作</t>
  </si>
  <si>
    <t xml:space="preserve">07347868566</t>
  </si>
  <si>
    <t xml:space="preserve">司法助理员二</t>
  </si>
  <si>
    <t xml:space="preserve">常宁市</t>
  </si>
  <si>
    <t xml:space="preserve">乡镇公务员一（村（社区）主干职位）</t>
  </si>
  <si>
    <t xml:space="preserve">从事乡镇基层工作</t>
  </si>
  <si>
    <t xml:space="preserve">衡阳市常宁市</t>
  </si>
  <si>
    <t xml:space="preserve">07342676867</t>
  </si>
  <si>
    <t xml:space="preserve">乡镇公务员二（四项目人员职位）</t>
  </si>
  <si>
    <t xml:space="preserve">乡镇公务员三（人武专干职位）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1</t>
    </r>
    <r>
      <rPr>
        <sz val="9"/>
        <color rgb="FF000000"/>
        <rFont val="Noto Sans"/>
        <family val="2"/>
      </rPr>
      <t xml:space="preserve">哲学类</t>
    </r>
  </si>
  <si>
    <r>
      <rPr>
        <sz val="9"/>
        <color rgb="FF000000"/>
        <rFont val="宋体"/>
        <family val="0"/>
        <charset val="134"/>
      </rPr>
      <t xml:space="preserve">200606</t>
    </r>
    <r>
      <rPr>
        <sz val="9"/>
        <color rgb="FF000000"/>
        <rFont val="Noto Sans"/>
        <family val="2"/>
      </rPr>
      <t xml:space="preserve">电子、通信、计算机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</si>
  <si>
    <t xml:space="preserve">从事偏远艰苦地区乡镇基层工作（工作地为塔山瑶族乡、白沙镇、烟洲镇）</t>
  </si>
  <si>
    <t xml:space="preserve">耒阳市财政局</t>
  </si>
  <si>
    <t xml:space="preserve">乡镇财政所财务</t>
  </si>
  <si>
    <t xml:space="preserve">从事乡镇财政所财务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</si>
  <si>
    <t xml:space="preserve">07344354018</t>
  </si>
  <si>
    <t xml:space="preserve">乡镇财政所网络管理</t>
  </si>
  <si>
    <t xml:space="preserve">从事乡镇财政所网络技术工作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</si>
  <si>
    <t xml:space="preserve">乡镇财政所文秘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t xml:space="preserve">乡镇财政所工程造价</t>
  </si>
  <si>
    <t xml:space="preserve">从事机关专业技术工作</t>
  </si>
  <si>
    <r>
      <rPr>
        <sz val="9"/>
        <color rgb="FF000000"/>
        <rFont val="宋体"/>
        <family val="0"/>
        <charset val="134"/>
      </rPr>
      <t xml:space="preserve">20020203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25</t>
    </r>
    <r>
      <rPr>
        <sz val="9"/>
        <color rgb="FF000000"/>
        <rFont val="Noto Sans"/>
        <family val="2"/>
      </rPr>
      <t xml:space="preserve">标准化工程</t>
    </r>
  </si>
  <si>
    <t xml:space="preserve">耒阳市</t>
  </si>
  <si>
    <t xml:space="preserve">从事机关党建工作</t>
  </si>
  <si>
    <t xml:space="preserve">从事机关扶贫工作</t>
  </si>
  <si>
    <t xml:space="preserve">从事机关统计专业工作</t>
  </si>
  <si>
    <t xml:space="preserve">从事基层管理工作</t>
  </si>
  <si>
    <t xml:space="preserve">衡阳市耒阳市</t>
  </si>
  <si>
    <t xml:space="preserve">雁峰区司法局</t>
  </si>
  <si>
    <t xml:space="preserve">从事司法助理工作</t>
  </si>
  <si>
    <t xml:space="preserve">07348222805/07348218839</t>
  </si>
  <si>
    <t xml:space="preserve">珠晖区司法局</t>
  </si>
  <si>
    <t xml:space="preserve">基层司法助理员一</t>
  </si>
  <si>
    <t xml:space="preserve">基层司法行政工作</t>
  </si>
  <si>
    <t xml:space="preserve">07348387931</t>
  </si>
  <si>
    <t xml:space="preserve">基层司法助理员二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邵阳）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宋体"/>
        <family val="0"/>
        <charset val="134"/>
      </rPr>
      <t xml:space="preserve">2</t>
    </r>
  </si>
  <si>
    <t xml:space="preserve">邵阳市强制隔离戒毒所</t>
  </si>
  <si>
    <t xml:space="preserve">从事戒毒所警戒护卫夜间值班工作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</t>
    </r>
  </si>
  <si>
    <t xml:space="preserve">0739-5162495</t>
  </si>
  <si>
    <t xml:space="preserve">北塔区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0739-5080078</t>
  </si>
  <si>
    <t xml:space="preserve">0739-5622183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</si>
  <si>
    <t xml:space="preserve">双清区</t>
  </si>
  <si>
    <t xml:space="preserve">从事综合管理</t>
  </si>
  <si>
    <t xml:space="preserve">0739-5263002</t>
  </si>
  <si>
    <t xml:space="preserve">0739-526182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t xml:space="preserve">城步苗族自治县</t>
  </si>
  <si>
    <t xml:space="preserve">0739-7363386</t>
  </si>
  <si>
    <t xml:space="preserve">邵阳市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3</t>
    </r>
    <r>
      <rPr>
        <sz val="9"/>
        <color rgb="FF000000"/>
        <rFont val="Noto Sans"/>
        <family val="2"/>
      </rPr>
      <t xml:space="preserve">土木工程</t>
    </r>
  </si>
  <si>
    <r>
      <rPr>
        <sz val="9"/>
        <color rgb="FF000000"/>
        <rFont val="宋体"/>
        <family val="0"/>
        <charset val="134"/>
      </rPr>
      <t xml:space="preserve">2002022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20020230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;20020232</t>
    </r>
    <r>
      <rPr>
        <sz val="9"/>
        <color rgb="FF000000"/>
        <rFont val="Noto Sans"/>
        <family val="2"/>
      </rPr>
      <t xml:space="preserve">旅游管理与服务教育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0701</t>
    </r>
    <r>
      <rPr>
        <sz val="9"/>
        <color rgb="FF000000"/>
        <rFont val="Noto Sans"/>
        <family val="2"/>
      </rPr>
      <t xml:space="preserve">植物生产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0704</t>
    </r>
    <r>
      <rPr>
        <sz val="9"/>
        <color rgb="FF000000"/>
        <rFont val="Noto Sans"/>
        <family val="2"/>
      </rPr>
      <t xml:space="preserve">动物生产与动物医学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090116</t>
    </r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宋体"/>
        <family val="0"/>
        <charset val="134"/>
      </rPr>
      <t xml:space="preserve">;20090127</t>
    </r>
    <r>
      <rPr>
        <sz val="9"/>
        <color rgb="FF000000"/>
        <rFont val="Noto Sans"/>
        <family val="2"/>
      </rPr>
      <t xml:space="preserve">公共艺术</t>
    </r>
    <r>
      <rPr>
        <sz val="9"/>
        <color rgb="FF000000"/>
        <rFont val="宋体"/>
        <family val="0"/>
        <charset val="134"/>
      </rPr>
      <t xml:space="preserve">;20090129</t>
    </r>
    <r>
      <rPr>
        <sz val="9"/>
        <color rgb="FF000000"/>
        <rFont val="Noto Sans"/>
        <family val="2"/>
      </rPr>
      <t xml:space="preserve">数字媒体艺术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宋体"/>
        <family val="0"/>
        <charset val="134"/>
      </rPr>
      <t xml:space="preserve">20020109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;20020110</t>
    </r>
    <r>
      <rPr>
        <sz val="9"/>
        <color rgb="FF000000"/>
        <rFont val="Noto Sans"/>
        <family val="2"/>
      </rPr>
      <t xml:space="preserve">贸易经济</t>
    </r>
    <r>
      <rPr>
        <sz val="9"/>
        <color rgb="FF000000"/>
        <rFont val="宋体"/>
        <family val="0"/>
        <charset val="134"/>
      </rPr>
      <t xml:space="preserve">;20020113</t>
    </r>
    <r>
      <rPr>
        <sz val="9"/>
        <color rgb="FF000000"/>
        <rFont val="Noto Sans"/>
        <family val="2"/>
      </rPr>
      <t xml:space="preserve">商务经济学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宋体"/>
        <family val="0"/>
        <charset val="134"/>
      </rPr>
      <t xml:space="preserve">20060803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;20060809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</si>
  <si>
    <t xml:space="preserve">洞口县</t>
  </si>
  <si>
    <t xml:space="preserve">从事综合工作</t>
  </si>
  <si>
    <t xml:space="preserve">0739-7236383</t>
  </si>
  <si>
    <t xml:space="preserve">录用后安排在少数民族乡工作</t>
  </si>
  <si>
    <t xml:space="preserve">少数民族</t>
  </si>
  <si>
    <r>
      <rPr>
        <sz val="9"/>
        <color rgb="FF000000"/>
        <rFont val="Noto Sans"/>
        <family val="2"/>
      </rPr>
      <t xml:space="preserve">乡镇财政所职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101</t>
    </r>
    <r>
      <rPr>
        <sz val="9"/>
        <color rgb="FF000000"/>
        <rFont val="Noto Sans"/>
        <family val="2"/>
      </rPr>
      <t xml:space="preserve">财政</t>
    </r>
  </si>
  <si>
    <r>
      <rPr>
        <sz val="9"/>
        <color rgb="FF000000"/>
        <rFont val="Noto Sans"/>
        <family val="2"/>
      </rPr>
      <t xml:space="preserve">乡镇财政所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102</t>
    </r>
    <r>
      <rPr>
        <sz val="9"/>
        <color rgb="FF000000"/>
        <rFont val="Noto Sans"/>
        <family val="2"/>
      </rPr>
      <t xml:space="preserve">财政</t>
    </r>
  </si>
  <si>
    <t xml:space="preserve">隆回县</t>
  </si>
  <si>
    <t xml:space="preserve">回族</t>
  </si>
  <si>
    <t xml:space="preserve">0739-8156256</t>
  </si>
  <si>
    <t xml:space="preserve">瑶族</t>
  </si>
  <si>
    <t xml:space="preserve">从事乡镇机关文秘</t>
  </si>
  <si>
    <r>
      <rPr>
        <sz val="9"/>
        <color rgb="FF000000"/>
        <rFont val="宋体"/>
        <family val="0"/>
        <charset val="134"/>
      </rPr>
      <t xml:space="preserve">300609</t>
    </r>
    <r>
      <rPr>
        <sz val="9"/>
        <color rgb="FF000000"/>
        <rFont val="Noto Sans"/>
        <family val="2"/>
      </rPr>
      <t xml:space="preserve">水利类</t>
    </r>
  </si>
  <si>
    <r>
      <rPr>
        <sz val="9"/>
        <color rgb="FF000000"/>
        <rFont val="宋体"/>
        <family val="0"/>
        <charset val="134"/>
      </rPr>
      <t xml:space="preserve">300702</t>
    </r>
    <r>
      <rPr>
        <sz val="9"/>
        <color rgb="FF000000"/>
        <rFont val="Noto Sans"/>
        <family val="2"/>
      </rPr>
      <t xml:space="preserve">林业技术类</t>
    </r>
  </si>
  <si>
    <r>
      <rPr>
        <sz val="9"/>
        <color rgb="FF000000"/>
        <rFont val="宋体"/>
        <family val="0"/>
        <charset val="134"/>
      </rPr>
      <t xml:space="preserve">300701</t>
    </r>
    <r>
      <rPr>
        <sz val="9"/>
        <color rgb="FF000000"/>
        <rFont val="Noto Sans"/>
        <family val="2"/>
      </rPr>
      <t xml:space="preserve">农业技术类</t>
    </r>
  </si>
  <si>
    <r>
      <rPr>
        <sz val="9"/>
        <color rgb="FF000000"/>
        <rFont val="宋体"/>
        <family val="0"/>
        <charset val="134"/>
      </rPr>
      <t xml:space="preserve">300613</t>
    </r>
    <r>
      <rPr>
        <sz val="9"/>
        <color rgb="FF000000"/>
        <rFont val="Noto Sans"/>
        <family val="2"/>
      </rPr>
      <t xml:space="preserve">交通运输类</t>
    </r>
  </si>
  <si>
    <r>
      <rPr>
        <sz val="9"/>
        <color rgb="FF000000"/>
        <rFont val="宋体"/>
        <family val="0"/>
        <charset val="134"/>
      </rPr>
      <t xml:space="preserve">30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宋体"/>
        <family val="0"/>
        <charset val="134"/>
      </rPr>
      <t xml:space="preserve">30060811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;30060813</t>
    </r>
    <r>
      <rPr>
        <sz val="9"/>
        <color rgb="FF000000"/>
        <rFont val="Noto Sans"/>
        <family val="2"/>
      </rPr>
      <t xml:space="preserve">土木工程检测技术</t>
    </r>
    <r>
      <rPr>
        <sz val="9"/>
        <color rgb="FF000000"/>
        <rFont val="宋体"/>
        <family val="0"/>
        <charset val="134"/>
      </rPr>
      <t xml:space="preserve">;30060808</t>
    </r>
    <r>
      <rPr>
        <sz val="9"/>
        <color rgb="FF000000"/>
        <rFont val="Noto Sans"/>
        <family val="2"/>
      </rPr>
      <t xml:space="preserve">城乡规划</t>
    </r>
  </si>
  <si>
    <r>
      <rPr>
        <sz val="9"/>
        <color rgb="FF000000"/>
        <rFont val="宋体"/>
        <family val="0"/>
        <charset val="134"/>
      </rPr>
      <t xml:space="preserve">300805</t>
    </r>
    <r>
      <rPr>
        <sz val="9"/>
        <color rgb="FF000000"/>
        <rFont val="Noto Sans"/>
        <family val="2"/>
      </rPr>
      <t xml:space="preserve">公共卫生类</t>
    </r>
  </si>
  <si>
    <r>
      <rPr>
        <sz val="9"/>
        <color rgb="FF000000"/>
        <rFont val="宋体"/>
        <family val="0"/>
        <charset val="134"/>
      </rPr>
      <t xml:space="preserve">2002022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20020208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;20020227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t xml:space="preserve">乡镇机关行政编制，从事乡镇财政所财会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</si>
  <si>
    <r>
      <rPr>
        <sz val="9"/>
        <color rgb="FF000000"/>
        <rFont val="Noto Sans"/>
        <family val="2"/>
      </rPr>
      <t xml:space="preserve">乡镇财政所职位</t>
    </r>
    <r>
      <rPr>
        <sz val="9"/>
        <color rgb="FF000000"/>
        <rFont val="宋体"/>
        <family val="0"/>
        <charset val="134"/>
      </rPr>
      <t xml:space="preserve">3</t>
    </r>
  </si>
  <si>
    <t xml:space="preserve">乡镇财政所行政编制，从事乡镇财政所综合工作</t>
  </si>
  <si>
    <t xml:space="preserve">邵东县</t>
  </si>
  <si>
    <t xml:space="preserve">0739-2721189</t>
  </si>
  <si>
    <t xml:space="preserve">0739-268913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农学大类</t>
    </r>
  </si>
  <si>
    <r>
      <rPr>
        <sz val="9"/>
        <color rgb="FF000000"/>
        <rFont val="宋体"/>
        <family val="0"/>
        <charset val="134"/>
      </rPr>
      <t xml:space="preserve">200203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;200616</t>
    </r>
    <r>
      <rPr>
        <sz val="9"/>
        <color rgb="FF000000"/>
        <rFont val="Noto Sans"/>
        <family val="2"/>
      </rPr>
      <t xml:space="preserve">农林工程类</t>
    </r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3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;20060809</t>
    </r>
    <r>
      <rPr>
        <sz val="9"/>
        <color rgb="FF000000"/>
        <rFont val="Noto Sans"/>
        <family val="2"/>
      </rPr>
      <t xml:space="preserve">道路桥梁与渡河工程</t>
    </r>
  </si>
  <si>
    <r>
      <rPr>
        <sz val="9"/>
        <color rgb="FF000000"/>
        <rFont val="宋体"/>
        <family val="0"/>
        <charset val="134"/>
      </rPr>
      <t xml:space="preserve">20060602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03</t>
    </r>
    <r>
      <rPr>
        <sz val="9"/>
        <color rgb="FF000000"/>
        <rFont val="Noto Sans"/>
        <family val="2"/>
      </rPr>
      <t xml:space="preserve">通信工程</t>
    </r>
  </si>
  <si>
    <t xml:space="preserve">邵阳县</t>
  </si>
  <si>
    <t xml:space="preserve">0739-6802978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</si>
  <si>
    <r>
      <rPr>
        <sz val="9"/>
        <color rgb="FF000000"/>
        <rFont val="宋体"/>
        <family val="0"/>
        <charset val="134"/>
      </rPr>
      <t xml:space="preserve">20090112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;20090116</t>
    </r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宋体"/>
        <family val="0"/>
        <charset val="134"/>
      </rPr>
      <t xml:space="preserve">;20090130</t>
    </r>
    <r>
      <rPr>
        <sz val="9"/>
        <color rgb="FF000000"/>
        <rFont val="Noto Sans"/>
        <family val="2"/>
      </rPr>
      <t xml:space="preserve">影视摄影与制作</t>
    </r>
  </si>
  <si>
    <r>
      <rPr>
        <sz val="9"/>
        <color rgb="FF000000"/>
        <rFont val="宋体"/>
        <family val="0"/>
        <charset val="134"/>
      </rPr>
      <t xml:space="preserve">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;20020108</t>
    </r>
    <r>
      <rPr>
        <sz val="9"/>
        <color rgb="FF000000"/>
        <rFont val="Noto Sans"/>
        <family val="2"/>
      </rPr>
      <t xml:space="preserve">投资学</t>
    </r>
  </si>
  <si>
    <r>
      <rPr>
        <sz val="9"/>
        <color rgb="FF000000"/>
        <rFont val="宋体"/>
        <family val="0"/>
        <charset val="134"/>
      </rPr>
      <t xml:space="preserve">100302</t>
    </r>
    <r>
      <rPr>
        <sz val="9"/>
        <color rgb="FF000000"/>
        <rFont val="Noto Sans"/>
        <family val="2"/>
      </rPr>
      <t xml:space="preserve">政治学类</t>
    </r>
  </si>
  <si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宋体"/>
        <family val="0"/>
        <charset val="134"/>
      </rPr>
      <t xml:space="preserve">200618</t>
    </r>
    <r>
      <rPr>
        <sz val="9"/>
        <color rgb="FF000000"/>
        <rFont val="Noto Sans"/>
        <family val="2"/>
      </rPr>
      <t xml:space="preserve">化工与制药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0613</t>
    </r>
    <r>
      <rPr>
        <sz val="9"/>
        <color rgb="FF000000"/>
        <rFont val="Noto Sans"/>
        <family val="2"/>
      </rPr>
      <t xml:space="preserve">交通运输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宋体"/>
        <family val="0"/>
        <charset val="134"/>
      </rPr>
      <t xml:space="preserve">20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宋体"/>
        <family val="0"/>
        <charset val="134"/>
      </rPr>
      <t xml:space="preserve">200804</t>
    </r>
    <r>
      <rPr>
        <sz val="9"/>
        <color rgb="FF000000"/>
        <rFont val="Noto Sans"/>
        <family val="2"/>
      </rPr>
      <t xml:space="preserve">药学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宋体"/>
        <family val="0"/>
        <charset val="134"/>
      </rPr>
      <t xml:space="preserve">200619</t>
    </r>
    <r>
      <rPr>
        <sz val="9"/>
        <color rgb="FF000000"/>
        <rFont val="Noto Sans"/>
        <family val="2"/>
      </rPr>
      <t xml:space="preserve">食品检验与生物类</t>
    </r>
  </si>
  <si>
    <t xml:space="preserve">绥宁县财政局</t>
  </si>
  <si>
    <t xml:space="preserve">从事边远乡镇工作</t>
  </si>
  <si>
    <r>
      <rPr>
        <sz val="9"/>
        <color rgb="FF000000"/>
        <rFont val="宋体"/>
        <family val="0"/>
        <charset val="134"/>
      </rPr>
      <t xml:space="preserve">3002011</t>
    </r>
    <r>
      <rPr>
        <sz val="9"/>
        <color rgb="FF000000"/>
        <rFont val="Noto Sans"/>
        <family val="2"/>
      </rPr>
      <t xml:space="preserve">经济财务类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204</t>
    </r>
    <r>
      <rPr>
        <sz val="9"/>
        <color rgb="FF000000"/>
        <rFont val="Noto Sans"/>
        <family val="2"/>
      </rPr>
      <t xml:space="preserve">会计信息管理</t>
    </r>
  </si>
  <si>
    <t xml:space="preserve">电算会计专业可报考</t>
  </si>
  <si>
    <t xml:space="preserve">0739-7606679</t>
  </si>
  <si>
    <t xml:space="preserve">绥宁县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</si>
  <si>
    <r>
      <rPr>
        <sz val="9"/>
        <color rgb="FF000000"/>
        <rFont val="宋体"/>
        <family val="0"/>
        <charset val="134"/>
      </rPr>
      <t xml:space="preserve">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8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;20060801</t>
    </r>
    <r>
      <rPr>
        <sz val="9"/>
        <color rgb="FF000000"/>
        <rFont val="Noto Sans"/>
        <family val="2"/>
      </rPr>
      <t xml:space="preserve">建筑学</t>
    </r>
  </si>
  <si>
    <r>
      <rPr>
        <sz val="9"/>
        <color rgb="FF000000"/>
        <rFont val="宋体"/>
        <family val="0"/>
        <charset val="134"/>
      </rPr>
      <t xml:space="preserve">20061901</t>
    </r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;20061902</t>
    </r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;20080505</t>
    </r>
    <r>
      <rPr>
        <sz val="9"/>
        <color rgb="FF000000"/>
        <rFont val="Noto Sans"/>
        <family val="2"/>
      </rPr>
      <t xml:space="preserve">卫生监督</t>
    </r>
  </si>
  <si>
    <r>
      <rPr>
        <sz val="9"/>
        <color rgb="FF000000"/>
        <rFont val="宋体"/>
        <family val="0"/>
        <charset val="134"/>
      </rPr>
      <t xml:space="preserve">30060821</t>
    </r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;30060809</t>
    </r>
    <r>
      <rPr>
        <sz val="9"/>
        <color rgb="FF000000"/>
        <rFont val="Noto Sans"/>
        <family val="2"/>
      </rPr>
      <t xml:space="preserve">村镇建设与管理</t>
    </r>
    <r>
      <rPr>
        <sz val="9"/>
        <color rgb="FF000000"/>
        <rFont val="宋体"/>
        <family val="0"/>
        <charset val="134"/>
      </rPr>
      <t xml:space="preserve">;30080503</t>
    </r>
    <r>
      <rPr>
        <sz val="9"/>
        <color rgb="FF000000"/>
        <rFont val="Noto Sans"/>
        <family val="2"/>
      </rPr>
      <t xml:space="preserve">卫生监督</t>
    </r>
  </si>
  <si>
    <r>
      <rPr>
        <sz val="9"/>
        <color rgb="FF000000"/>
        <rFont val="宋体"/>
        <family val="0"/>
        <charset val="134"/>
      </rPr>
      <t xml:space="preserve">2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宋体"/>
        <family val="0"/>
        <charset val="134"/>
      </rPr>
      <t xml:space="preserve">30020230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30020231</t>
    </r>
    <r>
      <rPr>
        <sz val="9"/>
        <color rgb="FF000000"/>
        <rFont val="Noto Sans"/>
        <family val="2"/>
      </rPr>
      <t xml:space="preserve">导游</t>
    </r>
    <r>
      <rPr>
        <sz val="9"/>
        <color rgb="FF000000"/>
        <rFont val="宋体"/>
        <family val="0"/>
        <charset val="134"/>
      </rPr>
      <t xml:space="preserve">;30020233</t>
    </r>
    <r>
      <rPr>
        <sz val="9"/>
        <color rgb="FF000000"/>
        <rFont val="Noto Sans"/>
        <family val="2"/>
      </rPr>
      <t xml:space="preserve">景区开发与管理</t>
    </r>
  </si>
  <si>
    <r>
      <rPr>
        <sz val="9"/>
        <color rgb="FF000000"/>
        <rFont val="宋体"/>
        <family val="0"/>
        <charset val="134"/>
      </rPr>
      <t xml:space="preserve">300701</t>
    </r>
    <r>
      <rPr>
        <sz val="9"/>
        <color rgb="FF000000"/>
        <rFont val="Noto Sans"/>
        <family val="2"/>
      </rPr>
      <t xml:space="preserve">农业技术类</t>
    </r>
    <r>
      <rPr>
        <sz val="9"/>
        <color rgb="FF000000"/>
        <rFont val="宋体"/>
        <family val="0"/>
        <charset val="134"/>
      </rPr>
      <t xml:space="preserve">;300613</t>
    </r>
    <r>
      <rPr>
        <sz val="9"/>
        <color rgb="FF000000"/>
        <rFont val="Noto Sans"/>
        <family val="2"/>
      </rPr>
      <t xml:space="preserve">交通运输类</t>
    </r>
  </si>
  <si>
    <t xml:space="preserve">武冈市</t>
  </si>
  <si>
    <t xml:space="preserve">0739-4221801</t>
  </si>
  <si>
    <t xml:space="preserve">0739-8975620</t>
  </si>
  <si>
    <t xml:space="preserve">新宁县</t>
  </si>
  <si>
    <t xml:space="preserve">乡镇财政所职位</t>
  </si>
  <si>
    <t xml:space="preserve">从事乡镇财政工作</t>
  </si>
  <si>
    <t xml:space="preserve">0739-4837029</t>
  </si>
  <si>
    <t xml:space="preserve">0739-2970985</t>
  </si>
  <si>
    <r>
      <rPr>
        <sz val="9"/>
        <color rgb="FF000000"/>
        <rFont val="宋体"/>
        <family val="0"/>
        <charset val="134"/>
      </rPr>
      <t xml:space="preserve">20020220</t>
    </r>
    <r>
      <rPr>
        <sz val="9"/>
        <color rgb="FF000000"/>
        <rFont val="Noto Sans"/>
        <family val="2"/>
      </rPr>
      <t xml:space="preserve">市场营销教育</t>
    </r>
    <r>
      <rPr>
        <sz val="9"/>
        <color rgb="FF000000"/>
        <rFont val="宋体"/>
        <family val="0"/>
        <charset val="134"/>
      </rPr>
      <t xml:space="preserve">;2002022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20020232</t>
    </r>
    <r>
      <rPr>
        <sz val="9"/>
        <color rgb="FF000000"/>
        <rFont val="Noto Sans"/>
        <family val="2"/>
      </rPr>
      <t xml:space="preserve">旅游管理与服务教育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27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宋体"/>
        <family val="0"/>
        <charset val="134"/>
      </rPr>
      <t xml:space="preserve">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02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宋体"/>
        <family val="0"/>
        <charset val="134"/>
      </rPr>
      <t xml:space="preserve">200609</t>
    </r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;20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宋体"/>
        <family val="0"/>
        <charset val="134"/>
      </rPr>
      <t xml:space="preserve">20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宋体"/>
        <family val="0"/>
        <charset val="134"/>
      </rPr>
      <t xml:space="preserve">200101</t>
    </r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;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30101</t>
    </r>
    <r>
      <rPr>
        <sz val="9"/>
        <color rgb="FF000000"/>
        <rFont val="Noto Sans"/>
        <family val="2"/>
      </rPr>
      <t xml:space="preserve">法学</t>
    </r>
  </si>
  <si>
    <r>
      <rPr>
        <sz val="9"/>
        <color rgb="FF000000"/>
        <rFont val="宋体"/>
        <family val="0"/>
        <charset val="134"/>
      </rPr>
      <t xml:space="preserve">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405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;20010407</t>
    </r>
    <r>
      <rPr>
        <sz val="9"/>
        <color rgb="FF000000"/>
        <rFont val="Noto Sans"/>
        <family val="2"/>
      </rPr>
      <t xml:space="preserve">网络与新媒体</t>
    </r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403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;20020408</t>
    </r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;20020401</t>
    </r>
    <r>
      <rPr>
        <sz val="9"/>
        <color rgb="FF000000"/>
        <rFont val="Noto Sans"/>
        <family val="2"/>
      </rPr>
      <t xml:space="preserve">行政管理</t>
    </r>
  </si>
  <si>
    <r>
      <rPr>
        <sz val="9"/>
        <color rgb="FF000000"/>
        <rFont val="宋体"/>
        <family val="0"/>
        <charset val="134"/>
      </rPr>
      <t xml:space="preserve">200401</t>
    </r>
    <r>
      <rPr>
        <sz val="9"/>
        <color rgb="FF000000"/>
        <rFont val="Noto Sans"/>
        <family val="2"/>
      </rPr>
      <t xml:space="preserve">教育学类</t>
    </r>
  </si>
  <si>
    <t xml:space="preserve">新邵县</t>
  </si>
  <si>
    <t xml:space="preserve">0739-3189090</t>
  </si>
  <si>
    <t xml:space="preserve">0739-3608701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</si>
  <si>
    <t xml:space="preserve">湖南省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606</t>
    </r>
    <r>
      <rPr>
        <sz val="9"/>
        <color rgb="FF000000"/>
        <rFont val="Noto Sans"/>
        <family val="2"/>
      </rPr>
      <t xml:space="preserve">电子、通信、计算机类</t>
    </r>
  </si>
  <si>
    <r>
      <rPr>
        <sz val="9"/>
        <color rgb="FF000000"/>
        <rFont val="宋体"/>
        <family val="0"/>
        <charset val="134"/>
      </rPr>
      <t xml:space="preserve">200401</t>
    </r>
    <r>
      <rPr>
        <sz val="9"/>
        <color rgb="FF000000"/>
        <rFont val="Noto Sans"/>
        <family val="2"/>
      </rPr>
      <t xml:space="preserve">教育学类</t>
    </r>
    <r>
      <rPr>
        <sz val="9"/>
        <color rgb="FF000000"/>
        <rFont val="宋体"/>
        <family val="0"/>
        <charset val="134"/>
      </rPr>
      <t xml:space="preserve">;200403</t>
    </r>
    <r>
      <rPr>
        <sz val="9"/>
        <color rgb="FF000000"/>
        <rFont val="Noto Sans"/>
        <family val="2"/>
      </rPr>
      <t xml:space="preserve">心理学类</t>
    </r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  <r>
      <rPr>
        <sz val="9"/>
        <color rgb="FF000000"/>
        <rFont val="宋体"/>
        <family val="0"/>
        <charset val="134"/>
      </rPr>
      <t xml:space="preserve">;200613</t>
    </r>
    <r>
      <rPr>
        <sz val="9"/>
        <color rgb="FF000000"/>
        <rFont val="Noto Sans"/>
        <family val="2"/>
      </rPr>
      <t xml:space="preserve">交通运输类</t>
    </r>
    <r>
      <rPr>
        <sz val="9"/>
        <color rgb="FF000000"/>
        <rFont val="宋体"/>
        <family val="0"/>
        <charset val="134"/>
      </rPr>
      <t xml:space="preserve">;200603</t>
    </r>
    <r>
      <rPr>
        <sz val="9"/>
        <color rgb="FF000000"/>
        <rFont val="Noto Sans"/>
        <family val="2"/>
      </rPr>
      <t xml:space="preserve">材料类</t>
    </r>
  </si>
  <si>
    <r>
      <rPr>
        <sz val="9"/>
        <color rgb="FF000000"/>
        <rFont val="宋体"/>
        <family val="0"/>
        <charset val="134"/>
      </rPr>
      <t xml:space="preserve">200609</t>
    </r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;200702</t>
    </r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;200203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;200701</t>
    </r>
    <r>
      <rPr>
        <sz val="9"/>
        <color rgb="FF000000"/>
        <rFont val="Noto Sans"/>
        <family val="2"/>
      </rPr>
      <t xml:space="preserve">植物生产类</t>
    </r>
  </si>
  <si>
    <r>
      <rPr>
        <sz val="9"/>
        <color rgb="FF000000"/>
        <rFont val="宋体"/>
        <family val="0"/>
        <charset val="134"/>
      </rPr>
      <t xml:space="preserve">200805</t>
    </r>
    <r>
      <rPr>
        <sz val="9"/>
        <color rgb="FF000000"/>
        <rFont val="Noto Sans"/>
        <family val="2"/>
      </rPr>
      <t xml:space="preserve">公共卫生与预防医学类</t>
    </r>
    <r>
      <rPr>
        <sz val="9"/>
        <color rgb="FF000000"/>
        <rFont val="宋体"/>
        <family val="0"/>
        <charset val="134"/>
      </rPr>
      <t xml:space="preserve">;200802</t>
    </r>
    <r>
      <rPr>
        <sz val="9"/>
        <color rgb="FF000000"/>
        <rFont val="Noto Sans"/>
        <family val="2"/>
      </rPr>
      <t xml:space="preserve">临床医学类</t>
    </r>
  </si>
  <si>
    <r>
      <rPr>
        <sz val="9"/>
        <color rgb="FF000000"/>
        <rFont val="宋体"/>
        <family val="0"/>
        <charset val="134"/>
      </rPr>
      <t xml:space="preserve">300617</t>
    </r>
    <r>
      <rPr>
        <sz val="9"/>
        <color rgb="FF000000"/>
        <rFont val="Noto Sans"/>
        <family val="2"/>
      </rPr>
      <t xml:space="preserve">环境与安全类</t>
    </r>
    <r>
      <rPr>
        <sz val="9"/>
        <color rgb="FF000000"/>
        <rFont val="宋体"/>
        <family val="0"/>
        <charset val="134"/>
      </rPr>
      <t xml:space="preserve">;300203</t>
    </r>
    <r>
      <rPr>
        <sz val="9"/>
        <color rgb="FF000000"/>
        <rFont val="Noto Sans"/>
        <family val="2"/>
      </rPr>
      <t xml:space="preserve">农林管理类</t>
    </r>
  </si>
  <si>
    <r>
      <rPr>
        <sz val="9"/>
        <color rgb="FF000000"/>
        <rFont val="Noto Sans"/>
        <family val="2"/>
      </rPr>
      <t xml:space="preserve">四项目人员职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四项目人员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岳阳）</t>
    </r>
  </si>
  <si>
    <t xml:space="preserve">岳阳市强制隔离戒毒所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本所迁建和所政建设预算等工作</t>
  </si>
  <si>
    <r>
      <rPr>
        <sz val="9"/>
        <color rgb="FF000000"/>
        <rFont val="宋体"/>
        <family val="0"/>
        <charset val="134"/>
      </rPr>
      <t xml:space="preserve">200201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;20020401</t>
    </r>
    <r>
      <rPr>
        <sz val="9"/>
        <color rgb="FF000000"/>
        <rFont val="Noto Sans"/>
        <family val="2"/>
      </rPr>
      <t xml:space="preserve">行政管理</t>
    </r>
  </si>
  <si>
    <t xml:space="preserve">0730-8889716</t>
  </si>
  <si>
    <t xml:space="preserve">0730-8882326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本所迁建和所政建设工程造价预算等工作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本所文化建设，组织戒毒人员文体活动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单位内部计算机系统维护及监控系统维护与调试</t>
  </si>
  <si>
    <r>
      <rPr>
        <sz val="9"/>
        <color rgb="FF000000"/>
        <rFont val="宋体"/>
        <family val="0"/>
        <charset val="134"/>
      </rPr>
      <t xml:space="preserve">200606</t>
    </r>
    <r>
      <rPr>
        <sz val="9"/>
        <color rgb="FF000000"/>
        <rFont val="Noto Sans"/>
        <family val="2"/>
      </rPr>
      <t xml:space="preserve">电子、通信、计算机类</t>
    </r>
  </si>
  <si>
    <t xml:space="preserve">从事戒毒所警戒护卫工作及对戒毒人员戒毒康复指导</t>
  </si>
  <si>
    <r>
      <rPr>
        <sz val="9"/>
        <color rgb="FF000000"/>
        <rFont val="宋体"/>
        <family val="0"/>
        <charset val="134"/>
      </rPr>
      <t xml:space="preserve">300402</t>
    </r>
    <r>
      <rPr>
        <sz val="9"/>
        <color rgb="FF000000"/>
        <rFont val="Noto Sans"/>
        <family val="2"/>
      </rPr>
      <t xml:space="preserve">体育类</t>
    </r>
  </si>
  <si>
    <t xml:space="preserve">平江县司法局</t>
  </si>
  <si>
    <t xml:space="preserve">乡镇司法助理员</t>
  </si>
  <si>
    <t xml:space="preserve">负责基层司法所工作</t>
  </si>
  <si>
    <r>
      <rPr>
        <sz val="9"/>
        <color rgb="FF000000"/>
        <rFont val="宋体"/>
        <family val="0"/>
        <charset val="134"/>
      </rPr>
      <t xml:space="preserve">300301</t>
    </r>
    <r>
      <rPr>
        <sz val="9"/>
        <color rgb="FF000000"/>
        <rFont val="Noto Sans"/>
        <family val="2"/>
      </rPr>
      <t xml:space="preserve">法律实务类</t>
    </r>
  </si>
  <si>
    <t xml:space="preserve">平江县乡镇机关</t>
  </si>
  <si>
    <t xml:space="preserve">四项目人员</t>
  </si>
  <si>
    <t xml:space="preserve">平江县</t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1</t>
    </r>
  </si>
  <si>
    <t xml:space="preserve">分配到：龙门、石牛寨、虹桥、岑川、三墩、木金、浯口、上塔市、板江、瓮江、大洲、加义、南江、梅仙</t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090124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;20061704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;20061701</t>
    </r>
    <r>
      <rPr>
        <sz val="9"/>
        <color rgb="FF000000"/>
        <rFont val="Noto Sans"/>
        <family val="2"/>
      </rPr>
      <t xml:space="preserve">环境工程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0701</t>
    </r>
    <r>
      <rPr>
        <sz val="9"/>
        <color rgb="FF000000"/>
        <rFont val="Noto Sans"/>
        <family val="2"/>
      </rPr>
      <t xml:space="preserve">植物生产类</t>
    </r>
    <r>
      <rPr>
        <sz val="9"/>
        <color rgb="FF000000"/>
        <rFont val="宋体"/>
        <family val="0"/>
        <charset val="134"/>
      </rPr>
      <t xml:space="preserve">;200616</t>
    </r>
    <r>
      <rPr>
        <sz val="9"/>
        <color rgb="FF000000"/>
        <rFont val="Noto Sans"/>
        <family val="2"/>
      </rPr>
      <t xml:space="preserve">农林工程类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070404</t>
    </r>
    <r>
      <rPr>
        <sz val="9"/>
        <color rgb="FF000000"/>
        <rFont val="Noto Sans"/>
        <family val="2"/>
      </rPr>
      <t xml:space="preserve">动物医学</t>
    </r>
    <r>
      <rPr>
        <sz val="9"/>
        <color rgb="FF000000"/>
        <rFont val="宋体"/>
        <family val="0"/>
        <charset val="134"/>
      </rPr>
      <t xml:space="preserve">;20070405</t>
    </r>
    <r>
      <rPr>
        <sz val="9"/>
        <color rgb="FF000000"/>
        <rFont val="Noto Sans"/>
        <family val="2"/>
      </rPr>
      <t xml:space="preserve">动物药学</t>
    </r>
    <r>
      <rPr>
        <sz val="9"/>
        <color rgb="FF000000"/>
        <rFont val="宋体"/>
        <family val="0"/>
        <charset val="134"/>
      </rPr>
      <t xml:space="preserve">;20070406</t>
    </r>
    <r>
      <rPr>
        <sz val="9"/>
        <color rgb="FF000000"/>
        <rFont val="Noto Sans"/>
        <family val="2"/>
      </rPr>
      <t xml:space="preserve">动植物检疫</t>
    </r>
  </si>
  <si>
    <t xml:space="preserve">乡镇人武专干</t>
  </si>
  <si>
    <t xml:space="preserve">从事人民武装工作</t>
  </si>
  <si>
    <t xml:space="preserve">岳阳县司法局</t>
  </si>
  <si>
    <r>
      <rPr>
        <sz val="9"/>
        <color rgb="FF000000"/>
        <rFont val="Noto Sans"/>
        <family val="2"/>
      </rPr>
      <t xml:space="preserve">司法助理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司法助理员</t>
    </r>
    <r>
      <rPr>
        <sz val="9"/>
        <color rgb="FF000000"/>
        <rFont val="宋体"/>
        <family val="0"/>
        <charset val="134"/>
      </rPr>
      <t xml:space="preserve">2</t>
    </r>
  </si>
  <si>
    <t xml:space="preserve">岳阳县乡镇机关</t>
  </si>
  <si>
    <t xml:space="preserve">岳阳县</t>
  </si>
  <si>
    <r>
      <rPr>
        <sz val="9"/>
        <color rgb="FF000000"/>
        <rFont val="Noto Sans"/>
        <family val="2"/>
      </rPr>
      <t xml:space="preserve">四项目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岳阳市</t>
  </si>
  <si>
    <r>
      <rPr>
        <sz val="9"/>
        <color rgb="FF000000"/>
        <rFont val="Noto Sans"/>
        <family val="2"/>
      </rPr>
      <t xml:space="preserve">四项目人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华容县乡镇</t>
  </si>
  <si>
    <t xml:space="preserve">华容县</t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9</t>
    </r>
  </si>
  <si>
    <t xml:space="preserve">经常深入到项目前线
和基层一线</t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0705</t>
    </r>
    <r>
      <rPr>
        <sz val="9"/>
        <color rgb="FF000000"/>
        <rFont val="Noto Sans"/>
        <family val="2"/>
      </rPr>
      <t xml:space="preserve">水产类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200616</t>
    </r>
    <r>
      <rPr>
        <sz val="9"/>
        <color rgb="FF000000"/>
        <rFont val="Noto Sans"/>
        <family val="2"/>
      </rPr>
      <t xml:space="preserve">农林工程类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0104</t>
    </r>
    <r>
      <rPr>
        <sz val="9"/>
        <color rgb="FF000000"/>
        <rFont val="Noto Sans"/>
        <family val="2"/>
      </rPr>
      <t xml:space="preserve">新闻传播学类</t>
    </r>
  </si>
  <si>
    <t xml:space="preserve">华容县乡镇财政所</t>
  </si>
  <si>
    <t xml:space="preserve">湘阴县纪委监委</t>
  </si>
  <si>
    <t xml:space="preserve">办案类科员</t>
  </si>
  <si>
    <t xml:space="preserve">从事执纪审查调查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06</t>
    </r>
    <r>
      <rPr>
        <sz val="9"/>
        <color rgb="FF000000"/>
        <rFont val="Noto Sans"/>
        <family val="2"/>
      </rPr>
      <t xml:space="preserve">经济犯罪侦查</t>
    </r>
    <r>
      <rPr>
        <sz val="9"/>
        <color rgb="FF000000"/>
        <rFont val="宋体"/>
        <family val="0"/>
        <charset val="134"/>
      </rPr>
      <t xml:space="preserve">;20030411</t>
    </r>
    <r>
      <rPr>
        <sz val="9"/>
        <color rgb="FF000000"/>
        <rFont val="Noto Sans"/>
        <family val="2"/>
      </rPr>
      <t xml:space="preserve">犯罪学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</si>
  <si>
    <r>
      <rPr>
        <sz val="9"/>
        <color rgb="FF000000"/>
        <rFont val="Noto Sans"/>
        <family val="2"/>
      </rPr>
      <t xml:space="preserve">财会类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</si>
  <si>
    <r>
      <rPr>
        <sz val="9"/>
        <color rgb="FF000000"/>
        <rFont val="Noto Sans"/>
        <family val="2"/>
      </rPr>
      <t xml:space="preserve">财会类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2020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</si>
  <si>
    <t xml:space="preserve">文秘类科员</t>
  </si>
  <si>
    <t xml:space="preserve">计算机类科员</t>
  </si>
  <si>
    <t xml:space="preserve">从事信息技术工作</t>
  </si>
  <si>
    <t xml:space="preserve">湘阴县乡镇</t>
  </si>
  <si>
    <t xml:space="preserve">乡镇机关公务员</t>
  </si>
  <si>
    <t xml:space="preserve">临湘市司法局</t>
  </si>
  <si>
    <t xml:space="preserve">社区矫正</t>
  </si>
  <si>
    <t xml:space="preserve">临湘市乡镇</t>
  </si>
  <si>
    <t xml:space="preserve">临湘市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061801</t>
    </r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;20061804</t>
    </r>
    <r>
      <rPr>
        <sz val="9"/>
        <color rgb="FF000000"/>
        <rFont val="Noto Sans"/>
        <family val="2"/>
      </rPr>
      <t xml:space="preserve">化学工程与工业生物工程</t>
    </r>
    <r>
      <rPr>
        <sz val="9"/>
        <color rgb="FF000000"/>
        <rFont val="宋体"/>
        <family val="0"/>
        <charset val="134"/>
      </rPr>
      <t xml:space="preserve">;20061806</t>
    </r>
    <r>
      <rPr>
        <sz val="9"/>
        <color rgb="FF000000"/>
        <rFont val="Noto Sans"/>
        <family val="2"/>
      </rPr>
      <t xml:space="preserve">能源化学工程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6</t>
    </r>
  </si>
  <si>
    <t xml:space="preserve">临湘市纪监委</t>
  </si>
  <si>
    <t xml:space="preserve">汨罗市乡镇</t>
  </si>
  <si>
    <t xml:space="preserve">汨罗市</t>
  </si>
  <si>
    <t xml:space="preserve">汩罗市纪监委</t>
  </si>
  <si>
    <t xml:space="preserve">办案人员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</si>
  <si>
    <t xml:space="preserve">从事文字综合工作</t>
  </si>
  <si>
    <t xml:space="preserve">岳阳楼区纪委</t>
  </si>
  <si>
    <t xml:space="preserve">执法</t>
  </si>
  <si>
    <t xml:space="preserve">从事法律工作</t>
  </si>
  <si>
    <t xml:space="preserve">岳阳楼区司法所</t>
  </si>
  <si>
    <t xml:space="preserve">基层司法所</t>
  </si>
  <si>
    <t xml:space="preserve">从事基层司法所工作</t>
  </si>
  <si>
    <t xml:space="preserve">岳阳楼区郭镇乡人民政府</t>
  </si>
  <si>
    <t xml:space="preserve">从事机关综合工作</t>
  </si>
  <si>
    <t xml:space="preserve">岳阳楼区</t>
  </si>
  <si>
    <t xml:space="preserve">云溪区乡镇</t>
  </si>
  <si>
    <t xml:space="preserve">科员</t>
  </si>
  <si>
    <t xml:space="preserve">云溪区</t>
  </si>
  <si>
    <r>
      <rPr>
        <sz val="9"/>
        <color rgb="FF000000"/>
        <rFont val="Noto Sans"/>
        <family val="2"/>
      </rPr>
      <t xml:space="preserve">基层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乡镇财政所会计工作</t>
  </si>
  <si>
    <r>
      <rPr>
        <sz val="9"/>
        <color rgb="FF000000"/>
        <rFont val="Noto Sans"/>
        <family val="2"/>
      </rPr>
      <t xml:space="preserve">基层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君山区纪委区监委</t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计算机、信息安全工作</t>
  </si>
  <si>
    <r>
      <rPr>
        <sz val="9"/>
        <color rgb="FF000000"/>
        <rFont val="宋体"/>
        <family val="0"/>
        <charset val="134"/>
      </rPr>
      <t xml:space="preserve">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办案工作</t>
  </si>
  <si>
    <r>
      <rPr>
        <sz val="9"/>
        <color rgb="FF000000"/>
        <rFont val="宋体"/>
        <family val="0"/>
        <charset val="134"/>
      </rPr>
      <t xml:space="preserve">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30410</t>
    </r>
    <r>
      <rPr>
        <sz val="9"/>
        <color rgb="FF000000"/>
        <rFont val="Noto Sans"/>
        <family val="2"/>
      </rPr>
      <t xml:space="preserve">公安情报学</t>
    </r>
    <r>
      <rPr>
        <sz val="9"/>
        <color rgb="FF000000"/>
        <rFont val="宋体"/>
        <family val="0"/>
        <charset val="134"/>
      </rPr>
      <t xml:space="preserve">;20030411</t>
    </r>
    <r>
      <rPr>
        <sz val="9"/>
        <color rgb="FF000000"/>
        <rFont val="Noto Sans"/>
        <family val="2"/>
      </rPr>
      <t xml:space="preserve">犯罪学</t>
    </r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纪委相关工作</t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执纪审查工作</t>
  </si>
  <si>
    <r>
      <rPr>
        <sz val="9"/>
        <color rgb="FF000000"/>
        <rFont val="宋体"/>
        <family val="0"/>
        <charset val="134"/>
      </rPr>
      <t xml:space="preserve">20030101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</si>
  <si>
    <t xml:space="preserve">君山区许市镇
人民政府</t>
  </si>
  <si>
    <t xml:space="preserve">从事机关文字
综合工作</t>
  </si>
  <si>
    <t xml:space="preserve">君山区许市镇人民政府</t>
  </si>
  <si>
    <t xml:space="preserve">项目管理专干</t>
  </si>
  <si>
    <t xml:space="preserve">从事项目管理工作</t>
  </si>
  <si>
    <t xml:space="preserve">君山区良心堡人民政府</t>
  </si>
  <si>
    <r>
      <rPr>
        <sz val="9"/>
        <color rgb="FF000000"/>
        <rFont val="Noto Sans"/>
        <family val="2"/>
      </rPr>
      <t xml:space="preserve">办公室文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办公室文秘</t>
    </r>
    <r>
      <rPr>
        <sz val="9"/>
        <color rgb="FF000000"/>
        <rFont val="宋体"/>
        <family val="0"/>
        <charset val="134"/>
      </rPr>
      <t xml:space="preserve">2</t>
    </r>
  </si>
  <si>
    <t xml:space="preserve">君山区钱粮湖镇人民政府</t>
  </si>
  <si>
    <t xml:space="preserve">党建专干</t>
  </si>
  <si>
    <t xml:space="preserve">从事党建工作</t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20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;20020401</t>
    </r>
    <r>
      <rPr>
        <sz val="9"/>
        <color rgb="FF000000"/>
        <rFont val="Noto Sans"/>
        <family val="2"/>
      </rPr>
      <t xml:space="preserve">行政管理</t>
    </r>
  </si>
  <si>
    <t xml:space="preserve">农业专干</t>
  </si>
  <si>
    <t xml:space="preserve">从事农产品质量安全工作</t>
  </si>
  <si>
    <t xml:space="preserve">信息技术专干</t>
  </si>
  <si>
    <t xml:space="preserve">环保专干</t>
  </si>
  <si>
    <t xml:space="preserve">从事环境保护工作</t>
  </si>
  <si>
    <t xml:space="preserve">君山区柳林洲街道办事处</t>
  </si>
  <si>
    <t xml:space="preserve">从事机关政工人事相关工作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教育学大类</t>
    </r>
  </si>
  <si>
    <t xml:space="preserve">农技专干</t>
  </si>
  <si>
    <t xml:space="preserve">从事机关农业技术相关工作</t>
  </si>
  <si>
    <r>
      <rPr>
        <sz val="9"/>
        <color rgb="FF000000"/>
        <rFont val="宋体"/>
        <family val="0"/>
        <charset val="134"/>
      </rPr>
      <t xml:space="preserve">200703</t>
    </r>
    <r>
      <rPr>
        <sz val="9"/>
        <color rgb="FF000000"/>
        <rFont val="Noto Sans"/>
        <family val="2"/>
      </rPr>
      <t xml:space="preserve">自然保护与环境生态类</t>
    </r>
    <r>
      <rPr>
        <sz val="9"/>
        <color rgb="FF000000"/>
        <rFont val="宋体"/>
        <family val="0"/>
        <charset val="134"/>
      </rPr>
      <t xml:space="preserve">;200702</t>
    </r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;200510</t>
    </r>
    <r>
      <rPr>
        <sz val="9"/>
        <color rgb="FF000000"/>
        <rFont val="Noto Sans"/>
        <family val="2"/>
      </rPr>
      <t xml:space="preserve">生物科学类</t>
    </r>
  </si>
  <si>
    <t xml:space="preserve">财务专干</t>
  </si>
  <si>
    <t xml:space="preserve">从事机关财政相关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</si>
  <si>
    <t xml:space="preserve">君山区广兴洲镇人民政府</t>
  </si>
  <si>
    <t xml:space="preserve">从事财务管理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</si>
  <si>
    <t xml:space="preserve">城建项目专干</t>
  </si>
  <si>
    <t xml:space="preserve">从事项目建设工作</t>
  </si>
  <si>
    <t xml:space="preserve">岳阳市屈原管理区司法局</t>
  </si>
  <si>
    <t xml:space="preserve">乡镇基层司法助理员</t>
  </si>
  <si>
    <t xml:space="preserve">从事基层一线司法调解工作</t>
  </si>
  <si>
    <t xml:space="preserve">岳阳市屈原管理区营田镇</t>
  </si>
  <si>
    <t xml:space="preserve">岳阳经济技术开发区乡镇机关</t>
  </si>
  <si>
    <t xml:space="preserve">基层财政所公务员</t>
  </si>
  <si>
    <t xml:space="preserve">岳阳经济技术开发区乡镇司法所</t>
  </si>
  <si>
    <r>
      <rPr>
        <sz val="9"/>
        <color rgb="FF000000"/>
        <rFont val="Noto Sans"/>
        <family val="2"/>
      </rPr>
      <t xml:space="preserve">乡镇司法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乡镇司法所工作</t>
  </si>
  <si>
    <r>
      <rPr>
        <sz val="9"/>
        <color rgb="FF000000"/>
        <rFont val="Noto Sans"/>
        <family val="2"/>
      </rPr>
      <t xml:space="preserve">乡镇司法所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益阳）</t>
    </r>
  </si>
  <si>
    <t xml:space="preserve">益阳市强制隔离戒毒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7-4224844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25</t>
    </r>
    <r>
      <rPr>
        <sz val="9"/>
        <rFont val="Noto Sans"/>
        <family val="2"/>
      </rPr>
      <t xml:space="preserve">标准化工程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益阳高新技术产业开发区</t>
  </si>
  <si>
    <t xml:space="preserve">谢林港镇司法所司法助理员</t>
  </si>
  <si>
    <t xml:space="preserve">0737-6204755</t>
  </si>
  <si>
    <t xml:space="preserve">谢林港镇财政所财务</t>
  </si>
  <si>
    <t xml:space="preserve">赫山区</t>
  </si>
  <si>
    <r>
      <rPr>
        <sz val="9"/>
        <rFont val="Noto Sans"/>
        <family val="2"/>
      </rPr>
      <t xml:space="preserve">司法局乡镇司法助理员</t>
    </r>
    <r>
      <rPr>
        <sz val="9"/>
        <rFont val="宋体"/>
        <family val="0"/>
        <charset val="134"/>
      </rPr>
      <t xml:space="preserve">1</t>
    </r>
  </si>
  <si>
    <t xml:space="preserve">0737-4400562</t>
  </si>
  <si>
    <r>
      <rPr>
        <sz val="9"/>
        <rFont val="Noto Sans"/>
        <family val="2"/>
      </rPr>
      <t xml:space="preserve">司法局乡镇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街道机关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</si>
  <si>
    <r>
      <rPr>
        <sz val="9"/>
        <rFont val="Noto Sans"/>
        <family val="2"/>
      </rPr>
      <t xml:space="preserve">乡镇街道机关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街道机关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街道机关财会</t>
    </r>
    <r>
      <rPr>
        <sz val="9"/>
        <rFont val="宋体"/>
        <family val="0"/>
        <charset val="134"/>
      </rPr>
      <t xml:space="preserve">2</t>
    </r>
  </si>
  <si>
    <t xml:space="preserve">乡镇街道机关计算机</t>
  </si>
  <si>
    <t xml:space="preserve">乡镇街道机关法律</t>
  </si>
  <si>
    <r>
      <rPr>
        <sz val="9"/>
        <rFont val="Noto Sans"/>
        <family val="2"/>
      </rPr>
      <t xml:space="preserve">乡镇街道机关城乡规划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街道机关城乡规划</t>
    </r>
    <r>
      <rPr>
        <sz val="9"/>
        <rFont val="宋体"/>
        <family val="0"/>
        <charset val="134"/>
      </rPr>
      <t xml:space="preserve">2</t>
    </r>
  </si>
  <si>
    <t xml:space="preserve">乡镇街道机关农业管理</t>
  </si>
  <si>
    <t xml:space="preserve">乡镇街道机关水利工程</t>
  </si>
  <si>
    <r>
      <rPr>
        <sz val="9"/>
        <rFont val="宋体"/>
        <family val="0"/>
        <charset val="134"/>
      </rPr>
      <t xml:space="preserve">200609</t>
    </r>
    <r>
      <rPr>
        <sz val="9"/>
        <rFont val="Noto Sans"/>
        <family val="2"/>
      </rPr>
      <t xml:space="preserve">水利类</t>
    </r>
  </si>
  <si>
    <t xml:space="preserve">乡镇街道机关生产安全监管</t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4</t>
    </r>
  </si>
  <si>
    <t xml:space="preserve">桃江县</t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1</t>
    </r>
  </si>
  <si>
    <t xml:space="preserve">0737-8883699</t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3</t>
    </r>
  </si>
  <si>
    <t xml:space="preserve">在鲊埠回族乡工作</t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5</t>
    </r>
  </si>
  <si>
    <t xml:space="preserve">乡镇机关法律</t>
  </si>
  <si>
    <r>
      <rPr>
        <sz val="9"/>
        <rFont val="Noto Sans"/>
        <family val="2"/>
      </rPr>
      <t xml:space="preserve">乡镇机关城乡建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09</t>
    </r>
    <r>
      <rPr>
        <sz val="9"/>
        <rFont val="Noto Sans"/>
        <family val="2"/>
      </rPr>
      <t xml:space="preserve">水利类</t>
    </r>
  </si>
  <si>
    <r>
      <rPr>
        <sz val="9"/>
        <rFont val="Noto Sans"/>
        <family val="2"/>
      </rPr>
      <t xml:space="preserve">乡镇机关城乡建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在松木塘镇、马迹塘镇、武潭镇、鲊埠回族乡、三堂街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边远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</t>
    </r>
  </si>
  <si>
    <r>
      <rPr>
        <sz val="9"/>
        <rFont val="Noto Sans"/>
        <family val="2"/>
      </rPr>
      <t xml:space="preserve">乡镇机关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文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机关生产安全监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生产安全监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会计</t>
    </r>
    <r>
      <rPr>
        <sz val="9"/>
        <rFont val="宋体"/>
        <family val="0"/>
        <charset val="134"/>
      </rPr>
      <t xml:space="preserve">2</t>
    </r>
  </si>
  <si>
    <t xml:space="preserve">乡镇机关专职武装干事</t>
  </si>
  <si>
    <t xml:space="preserve">安化县</t>
  </si>
  <si>
    <r>
      <rPr>
        <sz val="9"/>
        <rFont val="Noto Sans"/>
        <family val="2"/>
      </rPr>
      <t xml:space="preserve">纪律检查委员会办案</t>
    </r>
    <r>
      <rPr>
        <sz val="9"/>
        <rFont val="宋体"/>
        <family val="0"/>
        <charset val="134"/>
      </rPr>
      <t xml:space="preserve">1</t>
    </r>
  </si>
  <si>
    <t xml:space="preserve">0737-7221285</t>
  </si>
  <si>
    <t xml:space="preserve">0737-7822911</t>
  </si>
  <si>
    <r>
      <rPr>
        <sz val="9"/>
        <rFont val="Noto Sans"/>
        <family val="2"/>
      </rPr>
      <t xml:space="preserve">纪律检查委员会办案</t>
    </r>
    <r>
      <rPr>
        <sz val="9"/>
        <rFont val="宋体"/>
        <family val="0"/>
        <charset val="134"/>
      </rPr>
      <t xml:space="preserve">2</t>
    </r>
  </si>
  <si>
    <t xml:space="preserve">经济开发区管理委员会环境工程</t>
  </si>
  <si>
    <r>
      <rPr>
        <sz val="9"/>
        <rFont val="宋体"/>
        <family val="0"/>
        <charset val="134"/>
      </rPr>
      <t xml:space="preserve">200617</t>
    </r>
    <r>
      <rPr>
        <sz val="9"/>
        <rFont val="Noto Sans"/>
        <family val="2"/>
      </rPr>
      <t xml:space="preserve">环境与安全类</t>
    </r>
  </si>
  <si>
    <t xml:space="preserve">0737-7222385</t>
  </si>
  <si>
    <t xml:space="preserve">经济开发区管理委员会金融管理</t>
  </si>
  <si>
    <t xml:space="preserve">0737-7224113</t>
  </si>
  <si>
    <r>
      <rPr>
        <sz val="9"/>
        <rFont val="Noto Sans"/>
        <family val="2"/>
      </rPr>
      <t xml:space="preserve">司法局乡镇司法助理员</t>
    </r>
    <r>
      <rPr>
        <sz val="9"/>
        <rFont val="宋体"/>
        <family val="0"/>
        <charset val="134"/>
      </rPr>
      <t xml:space="preserve">3</t>
    </r>
  </si>
  <si>
    <t xml:space="preserve">财政局乡镇财政所财务</t>
  </si>
  <si>
    <t xml:space="preserve">0737-7865076</t>
  </si>
  <si>
    <r>
      <rPr>
        <sz val="9"/>
        <rFont val="Noto Sans"/>
        <family val="2"/>
      </rPr>
      <t xml:space="preserve">乡镇机关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城建规划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城建规划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608</t>
    </r>
    <r>
      <rPr>
        <sz val="9"/>
        <rFont val="Noto Sans"/>
        <family val="2"/>
      </rPr>
      <t xml:space="preserve">土建类</t>
    </r>
  </si>
  <si>
    <r>
      <rPr>
        <sz val="9"/>
        <rFont val="Noto Sans"/>
        <family val="2"/>
      </rPr>
      <t xml:space="preserve">乡镇机关经济商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经济商务</t>
    </r>
    <r>
      <rPr>
        <sz val="9"/>
        <rFont val="宋体"/>
        <family val="0"/>
        <charset val="134"/>
      </rPr>
      <t xml:space="preserve">2</t>
    </r>
  </si>
  <si>
    <t xml:space="preserve">沅江市</t>
  </si>
  <si>
    <t xml:space="preserve">0737-2738682</t>
  </si>
  <si>
    <r>
      <rPr>
        <sz val="9"/>
        <rFont val="Noto Sans"/>
        <family val="2"/>
      </rPr>
      <t xml:space="preserve">按照从高分到低分的原则，由考生选择服务单位：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四季红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草尾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琼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四季红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草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琼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法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从高分到低分的原则，由考生选择服务单位：草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法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按照从高分到低分的原则，由考生选择服务单位：草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四季红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乡镇街道机关文化管理</t>
  </si>
  <si>
    <r>
      <rPr>
        <sz val="9"/>
        <rFont val="Noto Sans"/>
        <family val="2"/>
      </rPr>
      <t xml:space="preserve">按照从高分到低分的原则，由考生选择服务单位：琼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生产安全监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从高分到低分的原则，由考生选择服务单位：草尾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泗湖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罗洲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茶盘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生产安全监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按照从高分到低分的原则，由考生选择服务单位：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草尾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泗湖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阳罗洲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罗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泗湖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工学大类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南县</t>
  </si>
  <si>
    <t xml:space="preserve">纪律检查委员会财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101</t>
    </r>
    <r>
      <rPr>
        <sz val="9"/>
        <rFont val="Noto Sans"/>
        <family val="2"/>
      </rPr>
      <t xml:space="preserve">经济学</t>
    </r>
  </si>
  <si>
    <t xml:space="preserve">0737-5221177</t>
  </si>
  <si>
    <t xml:space="preserve">纪委监委派驻纪检监察组执纪业务</t>
  </si>
  <si>
    <t xml:space="preserve">县委巡察组财务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304</t>
    </r>
    <r>
      <rPr>
        <sz val="9"/>
        <rFont val="Noto Sans"/>
        <family val="2"/>
      </rPr>
      <t xml:space="preserve">公安学类</t>
    </r>
  </si>
  <si>
    <t xml:space="preserve">司法局乡镇司法文秘</t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4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农业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农业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工程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09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;200610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  <r>
      <rPr>
        <sz val="9"/>
        <rFont val="宋体"/>
        <family val="0"/>
        <charset val="134"/>
      </rPr>
      <t xml:space="preserve">;2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乡镇机关工程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旅游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r>
      <rPr>
        <sz val="9"/>
        <rFont val="Noto Sans"/>
        <family val="2"/>
      </rPr>
      <t xml:space="preserve">乡镇机关旅游管理</t>
    </r>
    <r>
      <rPr>
        <sz val="9"/>
        <rFont val="宋体"/>
        <family val="0"/>
        <charset val="134"/>
      </rPr>
      <t xml:space="preserve">2</t>
    </r>
  </si>
  <si>
    <t xml:space="preserve">大通湖区</t>
  </si>
  <si>
    <t xml:space="preserve">0737-5665089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常德）</t>
    </r>
  </si>
  <si>
    <t xml:space="preserve">中共常德市纪律检查委员会</t>
  </si>
  <si>
    <r>
      <rPr>
        <sz val="9"/>
        <color rgb="FF000000"/>
        <rFont val="Noto Sans"/>
        <family val="2"/>
      </rPr>
      <t xml:space="preserve">监督执纪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监督执纪工作</t>
  </si>
  <si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∶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国家司法考试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0736-7786191</t>
  </si>
  <si>
    <t xml:space="preserve">0736-7786126</t>
  </si>
  <si>
    <r>
      <rPr>
        <sz val="9"/>
        <color rgb="FF000000"/>
        <rFont val="Noto Sans"/>
        <family val="2"/>
      </rPr>
      <t xml:space="preserve">监督执纪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宋体"/>
        <family val="0"/>
        <charset val="134"/>
      </rPr>
      <t xml:space="preserve">∶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监督执纪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财务审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财务审计工作</t>
  </si>
  <si>
    <r>
      <rPr>
        <sz val="9"/>
        <color rgb="FF000000"/>
        <rFont val="Noto Sans"/>
        <family val="2"/>
      </rPr>
      <t xml:space="preserve">财务审计</t>
    </r>
    <r>
      <rPr>
        <sz val="9"/>
        <color rgb="FF000000"/>
        <rFont val="宋体"/>
        <family val="0"/>
        <charset val="134"/>
      </rPr>
      <t xml:space="preserve">2</t>
    </r>
  </si>
  <si>
    <t xml:space="preserve">常德市强制隔离戒毒所</t>
  </si>
  <si>
    <t xml:space="preserve">从事戒毒管教工作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宋体"/>
        <family val="0"/>
        <charset val="134"/>
      </rPr>
      <t xml:space="preserve">∶1</t>
    </r>
  </si>
  <si>
    <t xml:space="preserve">0736-7893117</t>
  </si>
  <si>
    <t xml:space="preserve">0736-7271106</t>
  </si>
  <si>
    <t xml:space="preserve">桃花源风景名胜区管理局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综合管理工作</t>
  </si>
  <si>
    <t xml:space="preserve">0736-7070599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3</t>
    </r>
  </si>
  <si>
    <t xml:space="preserve">乡镇财政所</t>
  </si>
  <si>
    <t xml:space="preserve">西湖管理区</t>
  </si>
  <si>
    <t xml:space="preserve">政法委</t>
  </si>
  <si>
    <t xml:space="preserve">从事行政执法工作</t>
  </si>
  <si>
    <t xml:space="preserve">0736-2822319</t>
  </si>
  <si>
    <r>
      <rPr>
        <sz val="9"/>
        <color rgb="FF000000"/>
        <rFont val="Noto Sans"/>
        <family val="2"/>
      </rPr>
      <t xml:space="preserve">乡镇财政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财政所</t>
    </r>
    <r>
      <rPr>
        <sz val="9"/>
        <color rgb="FF000000"/>
        <rFont val="宋体"/>
        <family val="0"/>
        <charset val="134"/>
      </rPr>
      <t xml:space="preserve">2</t>
    </r>
  </si>
  <si>
    <t xml:space="preserve">西洞庭管理区</t>
  </si>
  <si>
    <t xml:space="preserve">区办公室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</si>
  <si>
    <t xml:space="preserve">0736-7504987</t>
  </si>
  <si>
    <t xml:space="preserve">政法委（司法局）</t>
  </si>
  <si>
    <t xml:space="preserve">从事司法行政工作</t>
  </si>
  <si>
    <t xml:space="preserve">住建局</t>
  </si>
  <si>
    <t xml:space="preserve">从事城市建设工作</t>
  </si>
  <si>
    <t xml:space="preserve">乡镇（街道）财政所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司法调解工作</t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2</t>
    </r>
  </si>
  <si>
    <t xml:space="preserve">武陵区</t>
  </si>
  <si>
    <t xml:space="preserve">从事社区矫正、服刑人员管理、司法调解工作</t>
  </si>
  <si>
    <t xml:space="preserve">0736-7190047</t>
  </si>
  <si>
    <t xml:space="preserve">0736-2999117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3</t>
    </r>
  </si>
  <si>
    <t xml:space="preserve">鼎城区</t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3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t xml:space="preserve">0736-7399867</t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信访案件办理工作</t>
  </si>
  <si>
    <r>
      <rPr>
        <sz val="9"/>
        <color rgb="FF000000"/>
        <rFont val="宋体"/>
        <family val="0"/>
        <charset val="134"/>
      </rPr>
      <t xml:space="preserve">10020109</t>
    </r>
    <r>
      <rPr>
        <sz val="9"/>
        <color rgb="FF000000"/>
        <rFont val="Noto Sans"/>
        <family val="2"/>
      </rPr>
      <t xml:space="preserve">财政学（含税收学）</t>
    </r>
    <r>
      <rPr>
        <sz val="9"/>
        <color rgb="FF000000"/>
        <rFont val="宋体"/>
        <family val="0"/>
        <charset val="134"/>
      </rPr>
      <t xml:space="preserve">;10020110</t>
    </r>
    <r>
      <rPr>
        <sz val="9"/>
        <color rgb="FF000000"/>
        <rFont val="Noto Sans"/>
        <family val="2"/>
      </rPr>
      <t xml:space="preserve">金融学（含保险学）</t>
    </r>
    <r>
      <rPr>
        <sz val="9"/>
        <color rgb="FF000000"/>
        <rFont val="宋体"/>
        <family val="0"/>
        <charset val="134"/>
      </rPr>
      <t xml:space="preserve">;1002012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10020201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10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</si>
  <si>
    <t xml:space="preserve">巡查办</t>
  </si>
  <si>
    <t xml:space="preserve">从事社区矫正工作</t>
  </si>
  <si>
    <t xml:space="preserve">0736-7373797</t>
  </si>
  <si>
    <t xml:space="preserve">艰苦边远地区乡镇政府工作人员，工作地待定</t>
  </si>
  <si>
    <t xml:space="preserve">从事回维乡综合管理工作</t>
  </si>
  <si>
    <r>
      <rPr>
        <sz val="9"/>
        <color rgb="FF000000"/>
        <rFont val="Noto Sans"/>
        <family val="2"/>
      </rPr>
      <t xml:space="preserve">回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维吾尔族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7</t>
    </r>
  </si>
  <si>
    <t xml:space="preserve">乡镇专职武装干事</t>
  </si>
  <si>
    <r>
      <rPr>
        <sz val="9"/>
        <color rgb="FF000000"/>
        <rFont val="Noto Sans"/>
        <family val="2"/>
      </rPr>
      <t xml:space="preserve">斗姆湖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斗姆湖街道办事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红云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红云街道办事处</t>
    </r>
    <r>
      <rPr>
        <sz val="9"/>
        <color rgb="FF000000"/>
        <rFont val="宋体"/>
        <family val="0"/>
        <charset val="134"/>
      </rPr>
      <t xml:space="preserve">2</t>
    </r>
  </si>
  <si>
    <t xml:space="preserve">郭家铺街道办事处</t>
  </si>
  <si>
    <t xml:space="preserve">玉霞街道办事处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301</t>
    </r>
    <r>
      <rPr>
        <sz val="9"/>
        <color rgb="FF000000"/>
        <rFont val="Noto Sans"/>
        <family val="2"/>
      </rPr>
      <t xml:space="preserve">农林经济管理</t>
    </r>
  </si>
  <si>
    <t xml:space="preserve">津市市</t>
  </si>
  <si>
    <t xml:space="preserve">0736-4218111</t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执纪监督工作</t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4</t>
    </r>
  </si>
  <si>
    <t xml:space="preserve">0736-4248111</t>
  </si>
  <si>
    <t xml:space="preserve">0736-4241633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</si>
  <si>
    <t xml:space="preserve">桃源县</t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执法监督工作</t>
  </si>
  <si>
    <t xml:space="preserve">0736-6639331</t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县委巡查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县委巡查组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文字宣传工作</t>
  </si>
  <si>
    <r>
      <rPr>
        <sz val="9"/>
        <color rgb="FF000000"/>
        <rFont val="Noto Sans"/>
        <family val="2"/>
      </rPr>
      <t xml:space="preserve">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街道办事处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陬市、青林工业园乡镇管理工作</t>
  </si>
  <si>
    <t xml:space="preserve">澧县</t>
  </si>
  <si>
    <t xml:space="preserve">从事留置办案工作</t>
  </si>
  <si>
    <t xml:space="preserve">0736-3212380</t>
  </si>
  <si>
    <t xml:space="preserve">0736-3253597</t>
  </si>
  <si>
    <t xml:space="preserve">从事纪检监察工作</t>
  </si>
  <si>
    <r>
      <rPr>
        <sz val="9"/>
        <color rgb="FF000000"/>
        <rFont val="宋体"/>
        <family val="0"/>
        <charset val="134"/>
      </rPr>
      <t xml:space="preserve">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巡察组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巡察检查工作</t>
  </si>
  <si>
    <t xml:space="preserve">0736-2757908</t>
  </si>
  <si>
    <r>
      <rPr>
        <sz val="9"/>
        <color rgb="FF000000"/>
        <rFont val="Noto Sans"/>
        <family val="2"/>
      </rPr>
      <t xml:space="preserve">巡察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规划管理工作</t>
  </si>
  <si>
    <r>
      <rPr>
        <sz val="9"/>
        <color rgb="FF000000"/>
        <rFont val="宋体"/>
        <family val="0"/>
        <charset val="134"/>
      </rPr>
      <t xml:space="preserve">200505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</si>
  <si>
    <t xml:space="preserve">0736-3221604</t>
  </si>
  <si>
    <t xml:space="preserve">0736-3242905</t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园区建设工作</t>
  </si>
  <si>
    <r>
      <rPr>
        <sz val="9"/>
        <color rgb="FF000000"/>
        <rFont val="宋体"/>
        <family val="0"/>
        <charset val="134"/>
      </rPr>
      <t xml:space="preserve">30020243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30020244</t>
    </r>
    <r>
      <rPr>
        <sz val="9"/>
        <color rgb="FF000000"/>
        <rFont val="Noto Sans"/>
        <family val="2"/>
      </rPr>
      <t xml:space="preserve">建筑经济管理</t>
    </r>
    <r>
      <rPr>
        <sz val="9"/>
        <color rgb="FF000000"/>
        <rFont val="宋体"/>
        <family val="0"/>
        <charset val="134"/>
      </rPr>
      <t xml:space="preserve">;30020246</t>
    </r>
    <r>
      <rPr>
        <sz val="9"/>
        <color rgb="FF000000"/>
        <rFont val="Noto Sans"/>
        <family val="2"/>
      </rPr>
      <t xml:space="preserve">建设工程监理</t>
    </r>
  </si>
  <si>
    <t xml:space="preserve">0736-3125517</t>
  </si>
  <si>
    <t xml:space="preserve">0736-3248326</t>
  </si>
  <si>
    <t xml:space="preserve">石门县</t>
  </si>
  <si>
    <t xml:space="preserve">0736-5329856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</t>
    </r>
    <r>
      <rPr>
        <sz val="9"/>
        <color rgb="FF000000"/>
        <rFont val="Noto Sans"/>
        <family val="2"/>
      </rPr>
      <t xml:space="preserve">公安学类</t>
    </r>
  </si>
  <si>
    <r>
      <rPr>
        <sz val="9"/>
        <color rgb="FF000000"/>
        <rFont val="Noto Sans"/>
        <family val="2"/>
      </rPr>
      <t xml:space="preserve">街道办机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街道办机关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（街道）财政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</si>
  <si>
    <r>
      <rPr>
        <sz val="9"/>
        <color rgb="FF000000"/>
        <rFont val="Noto Sans"/>
        <family val="2"/>
      </rPr>
      <t xml:space="preserve">乡镇（街道）财政所</t>
    </r>
    <r>
      <rPr>
        <sz val="9"/>
        <color rgb="FF000000"/>
        <rFont val="宋体"/>
        <family val="0"/>
        <charset val="134"/>
      </rPr>
      <t xml:space="preserve">2</t>
    </r>
  </si>
  <si>
    <t xml:space="preserve">汉寿县</t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执纪工作</t>
  </si>
  <si>
    <t xml:space="preserve">0736-2828939</t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安全生产工作</t>
  </si>
  <si>
    <t xml:space="preserve">0736-2851617</t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统计业务工作</t>
  </si>
  <si>
    <r>
      <rPr>
        <sz val="9"/>
        <color rgb="FF000000"/>
        <rFont val="宋体"/>
        <family val="0"/>
        <charset val="134"/>
      </rPr>
      <t xml:space="preserve">200201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建设规划工作</t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3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;20061302</t>
    </r>
    <r>
      <rPr>
        <sz val="9"/>
        <color rgb="FF000000"/>
        <rFont val="Noto Sans"/>
        <family val="2"/>
      </rPr>
      <t xml:space="preserve">交通工程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0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5</t>
    </r>
  </si>
  <si>
    <t xml:space="preserve">从事招商工作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30020117</t>
    </r>
    <r>
      <rPr>
        <sz val="9"/>
        <color rgb="FF000000"/>
        <rFont val="Noto Sans"/>
        <family val="2"/>
      </rPr>
      <t xml:space="preserve">统计与会计核算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7</t>
    </r>
  </si>
  <si>
    <t xml:space="preserve">从事园区绿化工作</t>
  </si>
  <si>
    <t xml:space="preserve">乡镇司法所</t>
  </si>
  <si>
    <t xml:space="preserve">安乡县</t>
  </si>
  <si>
    <t xml:space="preserve">0736-4312380</t>
  </si>
  <si>
    <t xml:space="preserve">从事纪检监察办案工作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5</t>
    </r>
  </si>
  <si>
    <t xml:space="preserve">0736-4316035</t>
  </si>
  <si>
    <t xml:space="preserve">临澧县</t>
  </si>
  <si>
    <t xml:space="preserve">从事审查调查工作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200301</t>
    </r>
    <r>
      <rPr>
        <sz val="9"/>
        <color rgb="FF000000"/>
        <rFont val="Noto Sans"/>
        <family val="2"/>
      </rPr>
      <t xml:space="preserve">法学类</t>
    </r>
  </si>
  <si>
    <t xml:space="preserve">0736-5806633</t>
  </si>
  <si>
    <t xml:space="preserve">从事文字综合管理工作</t>
  </si>
  <si>
    <r>
      <rPr>
        <sz val="9"/>
        <color rgb="FF000000"/>
        <rFont val="宋体"/>
        <family val="0"/>
        <charset val="134"/>
      </rPr>
      <t xml:space="preserve">100102</t>
    </r>
    <r>
      <rPr>
        <sz val="9"/>
        <color rgb="FF000000"/>
        <rFont val="Noto Sans"/>
        <family val="2"/>
      </rPr>
      <t xml:space="preserve">中国汉语言文学类</t>
    </r>
    <r>
      <rPr>
        <sz val="9"/>
        <color rgb="FF000000"/>
        <rFont val="宋体"/>
        <family val="0"/>
        <charset val="134"/>
      </rPr>
      <t xml:space="preserve">;1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1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100301</t>
    </r>
    <r>
      <rPr>
        <sz val="9"/>
        <color rgb="FF000000"/>
        <rFont val="Noto Sans"/>
        <family val="2"/>
      </rPr>
      <t xml:space="preserve">法学类</t>
    </r>
  </si>
  <si>
    <t xml:space="preserve">0736-5555607</t>
  </si>
  <si>
    <t xml:space="preserve">0736-5897273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张家界）</t>
    </r>
  </si>
  <si>
    <t xml:space="preserve">张家界市永定区乡镇</t>
  </si>
  <si>
    <t xml:space="preserve">从事乡镇党政办文字综合等综合性管理工作</t>
  </si>
  <si>
    <t xml:space="preserve">张家界市永定区</t>
  </si>
  <si>
    <t xml:space="preserve">0744-8230179</t>
  </si>
  <si>
    <t xml:space="preserve">从事乡镇联村、调解等工作</t>
  </si>
  <si>
    <t xml:space="preserve">从事乡镇执法、武装、城管等工作</t>
  </si>
  <si>
    <t xml:space="preserve">张家界市慈利县乡镇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张家界市慈利县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乡镇机关文字综合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</si>
  <si>
    <t xml:space="preserve">张家界市</t>
  </si>
  <si>
    <t xml:space="preserve">乡镇从事联村工作</t>
  </si>
  <si>
    <t xml:space="preserve">乡镇从事人武工作</t>
  </si>
  <si>
    <t xml:space="preserve">财政助理科员</t>
  </si>
  <si>
    <t xml:space="preserve">从事财政所财务、部门财务、村级财务管理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张家界市桑植县乡镇</t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乡镇党政办公室文秘等综合性工作</t>
  </si>
  <si>
    <t xml:space="preserve">张家界市桑植县</t>
  </si>
  <si>
    <t xml:space="preserve">分配到艰苦边远乡镇</t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乡镇武装工作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郴州）</t>
    </r>
  </si>
  <si>
    <t xml:space="preserve">中共郴州市委网信办</t>
  </si>
  <si>
    <t xml:space="preserve">网络技术</t>
  </si>
  <si>
    <r>
      <rPr>
        <sz val="9"/>
        <rFont val="Noto Sans"/>
        <family val="2"/>
      </rPr>
      <t xml:space="preserve">从事网络安全和信息化相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需要值夜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适合男性</t>
    </r>
  </si>
  <si>
    <r>
      <rPr>
        <sz val="9"/>
        <rFont val="宋体"/>
        <family val="0"/>
        <charset val="134"/>
      </rPr>
      <t xml:space="preserve">100606</t>
    </r>
    <r>
      <rPr>
        <sz val="9"/>
        <rFont val="Noto Sans"/>
        <family val="2"/>
      </rPr>
      <t xml:space="preserve">电子、通信、计算机类</t>
    </r>
  </si>
  <si>
    <t xml:space="preserve">07352871625</t>
  </si>
  <si>
    <t xml:space="preserve">网络监管</t>
  </si>
  <si>
    <r>
      <rPr>
        <sz val="9"/>
        <rFont val="Noto Sans"/>
        <family val="2"/>
      </rPr>
      <t xml:space="preserve">从事网络监管和执法相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需要执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适合男性</t>
    </r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100606</t>
    </r>
    <r>
      <rPr>
        <sz val="9"/>
        <rFont val="Noto Sans"/>
        <family val="2"/>
      </rPr>
      <t xml:space="preserve">电子、通信、计算机类</t>
    </r>
  </si>
  <si>
    <t xml:space="preserve">郴州市强制隔离戒毒所</t>
  </si>
  <si>
    <t xml:space="preserve">戒毒民警（医学）</t>
  </si>
  <si>
    <t xml:space="preserve">从事医疗工作</t>
  </si>
  <si>
    <t xml:space="preserve">取得医师执业证书</t>
  </si>
  <si>
    <t xml:space="preserve">07356663913</t>
  </si>
  <si>
    <t xml:space="preserve">戒毒民警（护理）</t>
  </si>
  <si>
    <t xml:space="preserve">从事医护工作</t>
  </si>
  <si>
    <t xml:space="preserve">戒毒民警</t>
  </si>
  <si>
    <t xml:space="preserve">从事管理教育工作</t>
  </si>
  <si>
    <t xml:space="preserve">北湖区乡镇（街道）机关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从事乡镇街道基层工作</t>
  </si>
  <si>
    <t xml:space="preserve">07352167129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3</t>
    </r>
  </si>
  <si>
    <t xml:space="preserve">郴州市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4</t>
    </r>
  </si>
  <si>
    <t xml:space="preserve">北湖区</t>
  </si>
  <si>
    <t xml:space="preserve">资兴市乡镇机关</t>
  </si>
  <si>
    <t xml:space="preserve">07353266369</t>
  </si>
  <si>
    <t xml:space="preserve">资兴市</t>
  </si>
  <si>
    <t xml:space="preserve">从事乡镇基层人武工作</t>
  </si>
  <si>
    <t xml:space="preserve">资兴市财政局边远库区乡镇财政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此职位将派驻东江库区乡镇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地点距离资兴市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黄草、滁口、汤溪镇</t>
    </r>
  </si>
  <si>
    <r>
      <rPr>
        <sz val="9"/>
        <rFont val="宋体"/>
        <family val="0"/>
        <charset val="134"/>
      </rPr>
      <t xml:space="preserve">30020101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t xml:space="preserve">资兴市财政局乡镇财政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从事乡镇财政所相关工作</t>
  </si>
  <si>
    <t xml:space="preserve">桂阳县乡镇机关</t>
  </si>
  <si>
    <t xml:space="preserve">07354470295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5</t>
    </r>
  </si>
  <si>
    <t xml:space="preserve">桂阳县艰苦边远乡镇机关</t>
  </si>
  <si>
    <r>
      <rPr>
        <sz val="9"/>
        <rFont val="Noto Sans"/>
        <family val="2"/>
      </rPr>
      <t xml:space="preserve">工作地为白水瑶族乡人民政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距离城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</t>
    </r>
  </si>
  <si>
    <t xml:space="preserve">桂阳县</t>
  </si>
  <si>
    <t xml:space="preserve">桂阳县少数民族乡镇机关</t>
  </si>
  <si>
    <t xml:space="preserve">桂阳县司法局乡镇司法所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计算机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计算机类🌩</t>
    </r>
  </si>
  <si>
    <t xml:space="preserve">桂阳县财政局乡镇财政所</t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2</t>
    </r>
  </si>
  <si>
    <t xml:space="preserve">项目评审</t>
  </si>
  <si>
    <r>
      <rPr>
        <sz val="9"/>
        <rFont val="宋体"/>
        <family val="0"/>
        <charset val="134"/>
      </rPr>
      <t xml:space="preserve">30020243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;300608</t>
    </r>
    <r>
      <rPr>
        <sz val="9"/>
        <rFont val="Noto Sans"/>
        <family val="2"/>
      </rPr>
      <t xml:space="preserve">土建类</t>
    </r>
  </si>
  <si>
    <t xml:space="preserve">永兴县乡镇（街道）机关</t>
  </si>
  <si>
    <t xml:space="preserve">从事乡镇机关文字综合等工作</t>
  </si>
  <si>
    <t xml:space="preserve">07355535953</t>
  </si>
  <si>
    <t xml:space="preserve">永兴县艰苦边远乡镇机关</t>
  </si>
  <si>
    <r>
      <rPr>
        <sz val="9"/>
        <rFont val="Noto Sans"/>
        <family val="2"/>
      </rPr>
      <t xml:space="preserve">综合管理岗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地点为洋塘乡、七甲乡、油麻镇、悦来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距离县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</t>
    </r>
  </si>
  <si>
    <t xml:space="preserve">永兴县</t>
  </si>
  <si>
    <t xml:space="preserve">从事乡镇综合等工作</t>
  </si>
  <si>
    <t xml:space="preserve">从事基层武装工作</t>
  </si>
  <si>
    <t xml:space="preserve">宜章县乡镇机关</t>
  </si>
  <si>
    <t xml:space="preserve">宜章县</t>
  </si>
  <si>
    <t xml:space="preserve">07353767781</t>
  </si>
  <si>
    <t xml:space="preserve">临武县乡镇机关</t>
  </si>
  <si>
    <t xml:space="preserve">信息技术</t>
  </si>
  <si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06</t>
    </r>
    <r>
      <rPr>
        <sz val="9"/>
        <rFont val="Noto Sans"/>
        <family val="2"/>
      </rPr>
      <t xml:space="preserve">信息工程</t>
    </r>
  </si>
  <si>
    <t xml:space="preserve">07356332381</t>
  </si>
  <si>
    <t xml:space="preserve">金融管理</t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6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;20020117</t>
    </r>
    <r>
      <rPr>
        <sz val="9"/>
        <rFont val="Noto Sans"/>
        <family val="2"/>
      </rPr>
      <t xml:space="preserve">经济与金融</t>
    </r>
  </si>
  <si>
    <t xml:space="preserve">农林管理</t>
  </si>
  <si>
    <r>
      <rPr>
        <sz val="9"/>
        <rFont val="宋体"/>
        <family val="0"/>
        <charset val="134"/>
      </rPr>
      <t xml:space="preserve">200203</t>
    </r>
    <r>
      <rPr>
        <sz val="9"/>
        <rFont val="Noto Sans"/>
        <family val="2"/>
      </rPr>
      <t xml:space="preserve">农林经济管理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</si>
  <si>
    <t xml:space="preserve">临武县艰苦边远乡镇机关</t>
  </si>
  <si>
    <r>
      <rPr>
        <sz val="9"/>
        <rFont val="Noto Sans"/>
        <family val="2"/>
      </rPr>
      <t xml:space="preserve">从事乡镇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地点距离县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</t>
    </r>
  </si>
  <si>
    <t xml:space="preserve">临武县</t>
  </si>
  <si>
    <t xml:space="preserve">临武县乡镇财政所</t>
  </si>
  <si>
    <t xml:space="preserve">财政管理</t>
  </si>
  <si>
    <t xml:space="preserve">从事乡镇财政管理工作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02</t>
    </r>
    <r>
      <rPr>
        <sz val="9"/>
        <rFont val="Noto Sans"/>
        <family val="2"/>
      </rPr>
      <t xml:space="preserve">信息管理与信息系统</t>
    </r>
  </si>
  <si>
    <t xml:space="preserve">嘉禾县司法局乡镇司法所</t>
  </si>
  <si>
    <r>
      <rPr>
        <sz val="9"/>
        <rFont val="Noto Sans"/>
        <family val="2"/>
      </rPr>
      <t xml:space="preserve">司法助理</t>
    </r>
    <r>
      <rPr>
        <sz val="9"/>
        <rFont val="宋体"/>
        <family val="0"/>
        <charset val="134"/>
      </rPr>
      <t xml:space="preserve">1</t>
    </r>
  </si>
  <si>
    <t xml:space="preserve">07356622002</t>
  </si>
  <si>
    <r>
      <rPr>
        <sz val="9"/>
        <rFont val="Noto Sans"/>
        <family val="2"/>
      </rPr>
      <t xml:space="preserve">司法助理</t>
    </r>
    <r>
      <rPr>
        <sz val="9"/>
        <rFont val="宋体"/>
        <family val="0"/>
        <charset val="134"/>
      </rPr>
      <t xml:space="preserve">2</t>
    </r>
  </si>
  <si>
    <t xml:space="preserve">嘉禾县食品药品工商质量监督管理局基层监管所</t>
  </si>
  <si>
    <r>
      <rPr>
        <sz val="9"/>
        <rFont val="Noto Sans"/>
        <family val="2"/>
      </rPr>
      <t xml:space="preserve">市场监管</t>
    </r>
    <r>
      <rPr>
        <sz val="9"/>
        <rFont val="宋体"/>
        <family val="0"/>
        <charset val="134"/>
      </rPr>
      <t xml:space="preserve">1</t>
    </r>
  </si>
  <si>
    <t xml:space="preserve">对市场经济行为进行监督管理</t>
  </si>
  <si>
    <r>
      <rPr>
        <sz val="9"/>
        <rFont val="宋体"/>
        <family val="0"/>
        <charset val="134"/>
      </rPr>
      <t xml:space="preserve">300619</t>
    </r>
    <r>
      <rPr>
        <sz val="9"/>
        <rFont val="Noto Sans"/>
        <family val="2"/>
      </rPr>
      <t xml:space="preserve">食品检验与生物类</t>
    </r>
    <r>
      <rPr>
        <sz val="9"/>
        <rFont val="宋体"/>
        <family val="0"/>
        <charset val="134"/>
      </rPr>
      <t xml:space="preserve">;300804</t>
    </r>
    <r>
      <rPr>
        <sz val="9"/>
        <rFont val="Noto Sans"/>
        <family val="2"/>
      </rPr>
      <t xml:space="preserve">药学类</t>
    </r>
    <r>
      <rPr>
        <sz val="9"/>
        <rFont val="宋体"/>
        <family val="0"/>
        <charset val="134"/>
      </rPr>
      <t xml:space="preserve">;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Noto Sans"/>
        <family val="2"/>
      </rPr>
      <t xml:space="preserve">市场监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805</t>
    </r>
    <r>
      <rPr>
        <sz val="9"/>
        <rFont val="Noto Sans"/>
        <family val="2"/>
      </rPr>
      <t xml:space="preserve">公共卫生类</t>
    </r>
    <r>
      <rPr>
        <sz val="9"/>
        <rFont val="宋体"/>
        <family val="0"/>
        <charset val="134"/>
      </rPr>
      <t xml:space="preserve">;300202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;3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生产监管</t>
    </r>
    <r>
      <rPr>
        <sz val="9"/>
        <rFont val="宋体"/>
        <family val="0"/>
        <charset val="134"/>
      </rPr>
      <t xml:space="preserve">1</t>
    </r>
  </si>
  <si>
    <t xml:space="preserve">特种设备生产安全监管</t>
  </si>
  <si>
    <r>
      <rPr>
        <sz val="9"/>
        <rFont val="宋体"/>
        <family val="0"/>
        <charset val="134"/>
      </rPr>
      <t xml:space="preserve">300602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;300618</t>
    </r>
    <r>
      <rPr>
        <sz val="9"/>
        <rFont val="Noto Sans"/>
        <family val="2"/>
      </rPr>
      <t xml:space="preserve">化工与制药类</t>
    </r>
    <r>
      <rPr>
        <sz val="9"/>
        <rFont val="宋体"/>
        <family val="0"/>
        <charset val="134"/>
      </rPr>
      <t xml:space="preserve">;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生产监管</t>
    </r>
    <r>
      <rPr>
        <sz val="9"/>
        <rFont val="宋体"/>
        <family val="0"/>
        <charset val="134"/>
      </rPr>
      <t xml:space="preserve">2</t>
    </r>
  </si>
  <si>
    <t xml:space="preserve">嘉禾县乡镇机关</t>
  </si>
  <si>
    <t xml:space="preserve">嘉禾县</t>
  </si>
  <si>
    <t xml:space="preserve">汝城县乡镇机关</t>
  </si>
  <si>
    <t xml:space="preserve">从事基层乡镇工作</t>
  </si>
  <si>
    <t xml:space="preserve">汝城县</t>
  </si>
  <si>
    <t xml:space="preserve">07352135656</t>
  </si>
  <si>
    <t xml:space="preserve">汝城县财政局乡镇财政所</t>
  </si>
  <si>
    <t xml:space="preserve">从事财政补贴操作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4</t>
    </r>
  </si>
  <si>
    <t xml:space="preserve">桂东县乡镇机关</t>
  </si>
  <si>
    <t xml:space="preserve">从事乡镇机关文字综合工作</t>
  </si>
  <si>
    <t xml:space="preserve">07358628823</t>
  </si>
  <si>
    <t xml:space="preserve">土建管理</t>
  </si>
  <si>
    <r>
      <rPr>
        <sz val="9"/>
        <rFont val="宋体"/>
        <family val="0"/>
        <charset val="134"/>
      </rPr>
      <t xml:space="preserve">300202</t>
    </r>
    <r>
      <rPr>
        <sz val="9"/>
        <rFont val="Noto Sans"/>
        <family val="2"/>
      </rPr>
      <t xml:space="preserve">工商管理类</t>
    </r>
  </si>
  <si>
    <r>
      <rPr>
        <sz val="9"/>
        <rFont val="宋体"/>
        <family val="0"/>
        <charset val="134"/>
      </rPr>
      <t xml:space="preserve">300203</t>
    </r>
    <r>
      <rPr>
        <sz val="9"/>
        <rFont val="Noto Sans"/>
        <family val="2"/>
      </rPr>
      <t xml:space="preserve">农林管理类</t>
    </r>
  </si>
  <si>
    <t xml:space="preserve">桂东县</t>
  </si>
  <si>
    <t xml:space="preserve">安仁县乡镇机关</t>
  </si>
  <si>
    <t xml:space="preserve">从事乡镇机关综合工作</t>
  </si>
  <si>
    <t xml:space="preserve">安仁县</t>
  </si>
  <si>
    <t xml:space="preserve">07355226890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永州）</t>
    </r>
  </si>
  <si>
    <t xml:space="preserve">永州市强制隔离戒毒所</t>
  </si>
  <si>
    <t xml:space="preserve">警戒护卫大队干警</t>
  </si>
  <si>
    <t xml:space="preserve">从事警戒护卫工作</t>
  </si>
  <si>
    <t xml:space="preserve">0746-8358076（市委组织部）</t>
  </si>
  <si>
    <r>
      <rPr>
        <sz val="9"/>
        <rFont val="宋体"/>
        <family val="0"/>
        <charset val="134"/>
      </rPr>
      <t xml:space="preserve">0746-8327696</t>
    </r>
    <r>
      <rPr>
        <sz val="9"/>
        <rFont val="Noto Sans"/>
        <family val="2"/>
      </rPr>
      <t xml:space="preserve">（市人社局）</t>
    </r>
  </si>
  <si>
    <t xml:space="preserve">金洞管理区</t>
  </si>
  <si>
    <r>
      <rPr>
        <sz val="9"/>
        <rFont val="宋体"/>
        <family val="0"/>
        <charset val="134"/>
      </rPr>
      <t xml:space="preserve">200609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;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203</t>
    </r>
    <r>
      <rPr>
        <sz val="9"/>
        <rFont val="Noto Sans"/>
        <family val="2"/>
      </rPr>
      <t xml:space="preserve">农业经济管理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  <r>
      <rPr>
        <sz val="9"/>
        <rFont val="宋体"/>
        <family val="0"/>
        <charset val="134"/>
      </rPr>
      <t xml:space="preserve">;200702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;2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2</t>
    </r>
  </si>
  <si>
    <t xml:space="preserve">从事艰苦边远乡镇综合管理工作</t>
  </si>
  <si>
    <r>
      <rPr>
        <sz val="9"/>
        <rFont val="宋体"/>
        <family val="0"/>
        <charset val="134"/>
      </rPr>
      <t xml:space="preserve">0746-8358076</t>
    </r>
    <r>
      <rPr>
        <sz val="9"/>
        <rFont val="Noto Sans"/>
        <family val="2"/>
      </rPr>
      <t xml:space="preserve">（市委组织部）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4</t>
    </r>
  </si>
  <si>
    <t xml:space="preserve">冷水滩区</t>
  </si>
  <si>
    <t xml:space="preserve">从事乡镇司法所基础性工作</t>
  </si>
  <si>
    <r>
      <rPr>
        <sz val="9"/>
        <rFont val="宋体"/>
        <family val="0"/>
        <charset val="134"/>
      </rPr>
      <t xml:space="preserve">0746-8219983</t>
    </r>
    <r>
      <rPr>
        <sz val="9"/>
        <rFont val="Noto Sans"/>
        <family val="2"/>
      </rPr>
      <t xml:space="preserve">（冷水滩区委组织部）</t>
    </r>
  </si>
  <si>
    <r>
      <rPr>
        <sz val="9"/>
        <rFont val="宋体"/>
        <family val="0"/>
        <charset val="134"/>
      </rPr>
      <t xml:space="preserve">0746-8219818</t>
    </r>
    <r>
      <rPr>
        <sz val="9"/>
        <rFont val="Noto Sans"/>
        <family val="2"/>
      </rPr>
      <t xml:space="preserve">（冷水滩区人社局）</t>
    </r>
  </si>
  <si>
    <t xml:space="preserve">从事社区矫正人员管理系统的操作与维护工作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3</t>
    </r>
  </si>
  <si>
    <t xml:space="preserve">零陵区</t>
  </si>
  <si>
    <r>
      <rPr>
        <sz val="9"/>
        <rFont val="宋体"/>
        <family val="0"/>
        <charset val="134"/>
      </rPr>
      <t xml:space="preserve">0746-6332950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08</t>
    </r>
    <r>
      <rPr>
        <sz val="9"/>
        <rFont val="Noto Sans"/>
        <family val="2"/>
      </rPr>
      <t xml:space="preserve">（零陵区委组织部）</t>
    </r>
  </si>
  <si>
    <r>
      <rPr>
        <sz val="9"/>
        <rFont val="宋体"/>
        <family val="0"/>
        <charset val="134"/>
      </rPr>
      <t xml:space="preserve">0746-6332951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09</t>
    </r>
    <r>
      <rPr>
        <sz val="9"/>
        <rFont val="Noto Sans"/>
        <family val="2"/>
      </rPr>
      <t xml:space="preserve">（零陵区委组织部）</t>
    </r>
  </si>
  <si>
    <r>
      <rPr>
        <sz val="9"/>
        <rFont val="宋体"/>
        <family val="0"/>
        <charset val="134"/>
      </rPr>
      <t xml:space="preserve">0746-6332952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10</t>
    </r>
    <r>
      <rPr>
        <sz val="9"/>
        <rFont val="Noto Sans"/>
        <family val="2"/>
      </rPr>
      <t xml:space="preserve">（零陵区委组织部）</t>
    </r>
  </si>
  <si>
    <r>
      <rPr>
        <sz val="9"/>
        <rFont val="宋体"/>
        <family val="0"/>
        <charset val="134"/>
      </rPr>
      <t xml:space="preserve">0746-6332953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11</t>
    </r>
    <r>
      <rPr>
        <sz val="9"/>
        <rFont val="Noto Sans"/>
        <family val="2"/>
      </rPr>
      <t xml:space="preserve">（零陵区委组织部）</t>
    </r>
  </si>
  <si>
    <t xml:space="preserve">祁阳县</t>
  </si>
  <si>
    <t xml:space="preserve">从事乡镇综合管理工作</t>
  </si>
  <si>
    <r>
      <rPr>
        <sz val="9"/>
        <rFont val="Noto Sans"/>
        <family val="2"/>
      </rPr>
      <t xml:space="preserve">祁阳县人社局：</t>
    </r>
    <r>
      <rPr>
        <sz val="9"/>
        <rFont val="宋体"/>
        <family val="0"/>
        <charset val="134"/>
      </rPr>
      <t xml:space="preserve">0746-3216393</t>
    </r>
  </si>
  <si>
    <r>
      <rPr>
        <sz val="9"/>
        <rFont val="Noto Sans"/>
        <family val="2"/>
      </rPr>
      <t xml:space="preserve">祁阳县组织部：</t>
    </r>
    <r>
      <rPr>
        <sz val="9"/>
        <rFont val="宋体"/>
        <family val="0"/>
        <charset val="134"/>
      </rPr>
      <t xml:space="preserve">0746-3261003</t>
    </r>
  </si>
  <si>
    <r>
      <rPr>
        <sz val="9"/>
        <color rgb="FF000000"/>
        <rFont val="Noto Sans"/>
        <family val="2"/>
      </rPr>
      <t xml:space="preserve">乡镇机关工作人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祁阳县人社局：</t>
    </r>
    <r>
      <rPr>
        <sz val="9"/>
        <color rgb="FF000000"/>
        <rFont val="宋体"/>
        <family val="0"/>
        <charset val="134"/>
      </rPr>
      <t xml:space="preserve">0746-3216393</t>
    </r>
  </si>
  <si>
    <r>
      <rPr>
        <sz val="9"/>
        <color rgb="FF000000"/>
        <rFont val="Noto Sans"/>
        <family val="2"/>
      </rPr>
      <t xml:space="preserve">祁阳县组织部：</t>
    </r>
    <r>
      <rPr>
        <sz val="9"/>
        <color rgb="FF000000"/>
        <rFont val="宋体"/>
        <family val="0"/>
        <charset val="134"/>
      </rPr>
      <t xml:space="preserve">0746-3261003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7</t>
    </r>
  </si>
  <si>
    <t xml:space="preserve">东安县</t>
  </si>
  <si>
    <r>
      <rPr>
        <sz val="9"/>
        <rFont val="Noto Sans"/>
        <family val="2"/>
      </rPr>
      <t xml:space="preserve">东安县人社局：</t>
    </r>
    <r>
      <rPr>
        <sz val="9"/>
        <rFont val="宋体"/>
        <family val="0"/>
        <charset val="134"/>
      </rPr>
      <t xml:space="preserve">0746-4242196</t>
    </r>
  </si>
  <si>
    <r>
      <rPr>
        <sz val="9"/>
        <rFont val="Noto Sans"/>
        <family val="2"/>
      </rPr>
      <t xml:space="preserve">东安县委组织部：</t>
    </r>
    <r>
      <rPr>
        <sz val="9"/>
        <rFont val="宋体"/>
        <family val="0"/>
        <charset val="134"/>
      </rPr>
      <t xml:space="preserve">0746-4242237</t>
    </r>
  </si>
  <si>
    <t xml:space="preserve">司法局综合文秘</t>
  </si>
  <si>
    <t xml:space="preserve">从事综合文秘工作</t>
  </si>
  <si>
    <t xml:space="preserve">司法局财务</t>
  </si>
  <si>
    <t xml:space="preserve">司法局信息维护</t>
  </si>
  <si>
    <t xml:space="preserve">从事信息维护管理工作</t>
  </si>
  <si>
    <r>
      <rPr>
        <sz val="9"/>
        <rFont val="Noto Sans"/>
        <family val="2"/>
      </rPr>
      <t xml:space="preserve">乡镇财政所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财政所工作人员</t>
    </r>
    <r>
      <rPr>
        <sz val="9"/>
        <rFont val="宋体"/>
        <family val="0"/>
        <charset val="134"/>
      </rPr>
      <t xml:space="preserve">2</t>
    </r>
  </si>
  <si>
    <t xml:space="preserve">双牌县</t>
  </si>
  <si>
    <r>
      <rPr>
        <sz val="9"/>
        <rFont val="Noto Sans"/>
        <family val="2"/>
      </rPr>
      <t xml:space="preserve">双牌县人社局：</t>
    </r>
    <r>
      <rPr>
        <sz val="9"/>
        <rFont val="宋体"/>
        <family val="0"/>
        <charset val="134"/>
      </rPr>
      <t xml:space="preserve">0746-7722097</t>
    </r>
  </si>
  <si>
    <r>
      <rPr>
        <sz val="9"/>
        <rFont val="Noto Sans"/>
        <family val="2"/>
      </rPr>
      <t xml:space="preserve">双牌县委组织部：</t>
    </r>
    <r>
      <rPr>
        <sz val="9"/>
        <rFont val="宋体"/>
        <family val="0"/>
        <charset val="134"/>
      </rPr>
      <t xml:space="preserve">0746-7792825</t>
    </r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106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30020101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102</t>
    </r>
    <r>
      <rPr>
        <sz val="9"/>
        <rFont val="Noto Sans"/>
        <family val="2"/>
      </rPr>
      <t xml:space="preserve">税务</t>
    </r>
  </si>
  <si>
    <r>
      <rPr>
        <sz val="9"/>
        <rFont val="Noto Sans"/>
        <family val="2"/>
      </rPr>
      <t xml:space="preserve">乡镇财政所工作人员</t>
    </r>
    <r>
      <rPr>
        <sz val="9"/>
        <rFont val="宋体"/>
        <family val="0"/>
        <charset val="134"/>
      </rPr>
      <t xml:space="preserve">3</t>
    </r>
  </si>
  <si>
    <t xml:space="preserve">道县</t>
  </si>
  <si>
    <r>
      <rPr>
        <sz val="9"/>
        <rFont val="Noto Sans"/>
        <family val="2"/>
      </rPr>
      <t xml:space="preserve">道县人社局：</t>
    </r>
    <r>
      <rPr>
        <sz val="9"/>
        <rFont val="宋体"/>
        <family val="0"/>
        <charset val="134"/>
      </rPr>
      <t xml:space="preserve">0746-5227018</t>
    </r>
  </si>
  <si>
    <r>
      <rPr>
        <sz val="9"/>
        <rFont val="Noto Sans"/>
        <family val="2"/>
      </rPr>
      <t xml:space="preserve">道县县委组织部： </t>
    </r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237905</t>
    </r>
  </si>
  <si>
    <t xml:space="preserve">被分配至少数民蔟乡工作</t>
  </si>
  <si>
    <t xml:space="preserve">被分配至边远乡镇工作</t>
  </si>
  <si>
    <t xml:space="preserve">宁远县</t>
  </si>
  <si>
    <t xml:space="preserve">从事艰苦边远瑶族乡镇财政资金管理工作</t>
  </si>
  <si>
    <r>
      <rPr>
        <sz val="9"/>
        <rFont val="宋体"/>
        <family val="0"/>
        <charset val="134"/>
      </rPr>
      <t xml:space="preserve">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宁远县人社局：</t>
    </r>
    <r>
      <rPr>
        <sz val="9"/>
        <rFont val="宋体"/>
        <family val="0"/>
        <charset val="134"/>
      </rPr>
      <t xml:space="preserve">0746-7667298</t>
    </r>
  </si>
  <si>
    <r>
      <rPr>
        <sz val="9"/>
        <rFont val="Noto Sans"/>
        <family val="2"/>
      </rPr>
      <t xml:space="preserve">宁远县委组织部：</t>
    </r>
    <r>
      <rPr>
        <sz val="9"/>
        <rFont val="宋体"/>
        <family val="0"/>
        <charset val="134"/>
      </rPr>
      <t xml:space="preserve">0746-7237273</t>
    </r>
  </si>
  <si>
    <t xml:space="preserve">艰苦边远地区乡镇政府工作人员</t>
  </si>
  <si>
    <t xml:space="preserve">少数民族乡镇政府工作人员</t>
  </si>
  <si>
    <r>
      <rPr>
        <sz val="9"/>
        <rFont val="Noto Sans"/>
        <family val="2"/>
      </rPr>
      <t xml:space="preserve">街道办事处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街道办事处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街道办事处工作人员</t>
    </r>
    <r>
      <rPr>
        <sz val="9"/>
        <rFont val="宋体"/>
        <family val="0"/>
        <charset val="134"/>
      </rPr>
      <t xml:space="preserve">3</t>
    </r>
  </si>
  <si>
    <t xml:space="preserve">司法局文秘</t>
  </si>
  <si>
    <t xml:space="preserve">司法局宣教员</t>
  </si>
  <si>
    <t xml:space="preserve">从事机关法治宣教工作</t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3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;20090116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;20090122</t>
    </r>
    <r>
      <rPr>
        <sz val="9"/>
        <rFont val="Noto Sans"/>
        <family val="2"/>
      </rPr>
      <t xml:space="preserve">艺术设计学</t>
    </r>
  </si>
  <si>
    <t xml:space="preserve">新田县</t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1</t>
    </r>
  </si>
  <si>
    <t xml:space="preserve">从事基层司法综合工作</t>
  </si>
  <si>
    <r>
      <rPr>
        <sz val="9"/>
        <rFont val="Noto Sans"/>
        <family val="2"/>
      </rPr>
      <t xml:space="preserve">新田县人社局：</t>
    </r>
    <r>
      <rPr>
        <sz val="9"/>
        <rFont val="宋体"/>
        <family val="0"/>
        <charset val="134"/>
      </rPr>
      <t xml:space="preserve">0746-4723391</t>
    </r>
  </si>
  <si>
    <r>
      <rPr>
        <sz val="9"/>
        <rFont val="Noto Sans"/>
        <family val="2"/>
      </rPr>
      <t xml:space="preserve">新田县委组织部：</t>
    </r>
    <r>
      <rPr>
        <sz val="9"/>
        <rFont val="宋体"/>
        <family val="0"/>
        <charset val="134"/>
      </rPr>
      <t xml:space="preserve">0746-4712925</t>
    </r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2</t>
    </r>
  </si>
  <si>
    <t xml:space="preserve">从事基层司法工作</t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17</t>
    </r>
    <r>
      <rPr>
        <sz val="9"/>
        <rFont val="Noto Sans"/>
        <family val="2"/>
      </rPr>
      <t xml:space="preserve">经济与金融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4</t>
    </r>
  </si>
  <si>
    <t xml:space="preserve">从事基层综合工作</t>
  </si>
  <si>
    <t xml:space="preserve">从事乡镇财政所业务工作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30020204</t>
    </r>
    <r>
      <rPr>
        <sz val="9"/>
        <rFont val="Noto Sans"/>
        <family val="2"/>
      </rPr>
      <t xml:space="preserve">会计信息管理</t>
    </r>
  </si>
  <si>
    <t xml:space="preserve">江永县</t>
  </si>
  <si>
    <t xml:space="preserve">从事乡镇司法所司法行政工作</t>
  </si>
  <si>
    <r>
      <rPr>
        <sz val="9"/>
        <rFont val="Noto Sans"/>
        <family val="2"/>
      </rPr>
      <t xml:space="preserve">江永县人社局</t>
    </r>
    <r>
      <rPr>
        <sz val="9"/>
        <rFont val="宋体"/>
        <family val="0"/>
        <charset val="134"/>
      </rPr>
      <t xml:space="preserve">:0746-5723471</t>
    </r>
  </si>
  <si>
    <r>
      <rPr>
        <sz val="9"/>
        <rFont val="Noto Sans"/>
        <family val="2"/>
      </rPr>
      <t xml:space="preserve">江永县委组织部：</t>
    </r>
    <r>
      <rPr>
        <sz val="9"/>
        <rFont val="宋体"/>
        <family val="0"/>
        <charset val="134"/>
      </rPr>
      <t xml:space="preserve">0746-5730726</t>
    </r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6</t>
    </r>
  </si>
  <si>
    <t xml:space="preserve">蓝山县</t>
  </si>
  <si>
    <r>
      <rPr>
        <sz val="9"/>
        <rFont val="Noto Sans"/>
        <family val="2"/>
      </rPr>
      <t xml:space="preserve">乡镇司法所司法助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蓝山县人社局：</t>
    </r>
    <r>
      <rPr>
        <sz val="9"/>
        <rFont val="宋体"/>
        <family val="0"/>
        <charset val="134"/>
      </rPr>
      <t xml:space="preserve">0746-2225892</t>
    </r>
  </si>
  <si>
    <r>
      <rPr>
        <sz val="9"/>
        <rFont val="Noto Sans"/>
        <family val="2"/>
      </rPr>
      <t xml:space="preserve">蓝山县委组织部：</t>
    </r>
    <r>
      <rPr>
        <sz val="9"/>
        <rFont val="宋体"/>
        <family val="0"/>
        <charset val="134"/>
      </rPr>
      <t xml:space="preserve">0746-2221198</t>
    </r>
  </si>
  <si>
    <r>
      <rPr>
        <sz val="9"/>
        <rFont val="Noto Sans"/>
        <family val="2"/>
      </rPr>
      <t xml:space="preserve">乡镇司法所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司法所司法助理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1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color rgb="FF000000"/>
        <rFont val="Noto Sans"/>
        <family val="2"/>
      </rPr>
      <t xml:space="preserve">乡镇财政所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乡镇财政所文字综合工作</t>
  </si>
  <si>
    <r>
      <rPr>
        <sz val="9"/>
        <color rgb="FF000000"/>
        <rFont val="Noto Sans"/>
        <family val="2"/>
      </rPr>
      <t xml:space="preserve">蓝山县人社局：</t>
    </r>
    <r>
      <rPr>
        <sz val="9"/>
        <color rgb="FF000000"/>
        <rFont val="宋体"/>
        <family val="0"/>
        <charset val="134"/>
      </rPr>
      <t xml:space="preserve">0746-2225892</t>
    </r>
  </si>
  <si>
    <r>
      <rPr>
        <sz val="9"/>
        <color rgb="FF000000"/>
        <rFont val="Noto Sans"/>
        <family val="2"/>
      </rPr>
      <t xml:space="preserve">蓝山县委组织部：</t>
    </r>
    <r>
      <rPr>
        <sz val="9"/>
        <color rgb="FF000000"/>
        <rFont val="宋体"/>
        <family val="0"/>
        <charset val="134"/>
      </rPr>
      <t xml:space="preserve">0746-2221198</t>
    </r>
  </si>
  <si>
    <t xml:space="preserve">乡镇财政所信息管理员</t>
  </si>
  <si>
    <t xml:space="preserve">从事乡镇财政所信息管理工作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50102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江华瑶族自治县</t>
  </si>
  <si>
    <t xml:space="preserve">乡镇政府工作人员</t>
  </si>
  <si>
    <r>
      <rPr>
        <sz val="9"/>
        <rFont val="Noto Sans"/>
        <family val="2"/>
      </rPr>
      <t xml:space="preserve">江华瑶族自治县人社局：</t>
    </r>
    <r>
      <rPr>
        <sz val="9"/>
        <rFont val="宋体"/>
        <family val="0"/>
        <charset val="134"/>
      </rPr>
      <t xml:space="preserve">0746-2322780</t>
    </r>
  </si>
  <si>
    <r>
      <rPr>
        <sz val="9"/>
        <rFont val="Noto Sans"/>
        <family val="2"/>
      </rPr>
      <t xml:space="preserve">江华瑶族自治县委组织部：</t>
    </r>
    <r>
      <rPr>
        <sz val="9"/>
        <rFont val="宋体"/>
        <family val="0"/>
        <charset val="134"/>
      </rPr>
      <t xml:space="preserve">0746-2325640</t>
    </r>
  </si>
  <si>
    <t xml:space="preserve">壮族</t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10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娄底）</t>
    </r>
  </si>
  <si>
    <t xml:space="preserve">娄星区乡镇办事处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738-8312796</t>
  </si>
  <si>
    <t xml:space="preserve">0738-8313032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娄底市</t>
  </si>
  <si>
    <r>
      <rPr>
        <sz val="9"/>
        <color rgb="FF000000"/>
        <rFont val="Noto Sans"/>
        <family val="2"/>
      </rPr>
      <t xml:space="preserve">在外地服务户籍在娄底市的“四项目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或在娄底市服务的“四项目”人员</t>
    </r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娄星区</t>
  </si>
  <si>
    <t xml:space="preserve">网上报名前需经书面推荐与现场资格审查</t>
  </si>
  <si>
    <r>
      <rPr>
        <sz val="9"/>
        <color rgb="FF000000"/>
        <rFont val="Noto Sans"/>
        <family val="2"/>
      </rPr>
      <t xml:space="preserve">经济管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11</t>
    </r>
    <r>
      <rPr>
        <sz val="9"/>
        <color rgb="FF000000"/>
        <rFont val="Noto Sans"/>
        <family val="2"/>
      </rPr>
      <t xml:space="preserve">国民经济管理</t>
    </r>
    <r>
      <rPr>
        <sz val="9"/>
        <color rgb="FF000000"/>
        <rFont val="宋体"/>
        <family val="0"/>
        <charset val="134"/>
      </rPr>
      <t xml:space="preserve">;20020117</t>
    </r>
    <r>
      <rPr>
        <sz val="9"/>
        <color rgb="FF000000"/>
        <rFont val="Noto Sans"/>
        <family val="2"/>
      </rPr>
      <t xml:space="preserve">经济与金融</t>
    </r>
  </si>
  <si>
    <r>
      <rPr>
        <sz val="9"/>
        <color rgb="FF000000"/>
        <rFont val="Noto Sans"/>
        <family val="2"/>
      </rPr>
      <t xml:space="preserve">经济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土建工程管理工作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会计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执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执法</t>
    </r>
    <r>
      <rPr>
        <sz val="9"/>
        <color rgb="FF000000"/>
        <rFont val="宋体"/>
        <family val="0"/>
        <charset val="134"/>
      </rPr>
      <t xml:space="preserve">2</t>
    </r>
  </si>
  <si>
    <t xml:space="preserve">冷水江市乡镇（街道办）</t>
  </si>
  <si>
    <t xml:space="preserve">0738-5216601</t>
  </si>
  <si>
    <t xml:space="preserve">0378-6973301</t>
  </si>
  <si>
    <t xml:space="preserve">双峰县乡镇司法所</t>
  </si>
  <si>
    <t xml:space="preserve">司法助理员</t>
  </si>
  <si>
    <t xml:space="preserve">0738-6829957</t>
  </si>
  <si>
    <t xml:space="preserve">0738-6891997</t>
  </si>
  <si>
    <t xml:space="preserve">双峰县乡镇财政所</t>
  </si>
  <si>
    <t xml:space="preserve">乡镇业务员</t>
  </si>
  <si>
    <t xml:space="preserve">从事基层财政所工作</t>
  </si>
  <si>
    <t xml:space="preserve">双峰县乡镇</t>
  </si>
  <si>
    <t xml:space="preserve">双峰县</t>
  </si>
  <si>
    <t xml:space="preserve">涟源市石马山镇</t>
  </si>
  <si>
    <t xml:space="preserve">0738-4439800</t>
  </si>
  <si>
    <t xml:space="preserve">0738-4980473</t>
  </si>
  <si>
    <t xml:space="preserve">涟源市古塘乡</t>
  </si>
  <si>
    <t xml:space="preserve">涟源市龙塘镇</t>
  </si>
  <si>
    <t xml:space="preserve">涟源市茅塘镇</t>
  </si>
  <si>
    <t xml:space="preserve">涟源市白马镇</t>
  </si>
  <si>
    <t xml:space="preserve">涟源市枫坪镇</t>
  </si>
  <si>
    <t xml:space="preserve">涟源市金石镇</t>
  </si>
  <si>
    <t xml:space="preserve">涟源市杨市镇</t>
  </si>
  <si>
    <t xml:space="preserve">涟源市斗笠山镇</t>
  </si>
  <si>
    <t xml:space="preserve">涟源市湄江镇</t>
  </si>
  <si>
    <t xml:space="preserve">涟源市安平镇</t>
  </si>
  <si>
    <t xml:space="preserve">涟源市伏口镇</t>
  </si>
  <si>
    <t xml:space="preserve">涟源市荷塘镇</t>
  </si>
  <si>
    <t xml:space="preserve">涟源市</t>
  </si>
  <si>
    <r>
      <rPr>
        <sz val="9"/>
        <color rgb="FF000000"/>
        <rFont val="Noto Sans"/>
        <family val="2"/>
      </rPr>
      <t xml:space="preserve">在外地服务户籍在涟源市的“四项目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或在涟源市服务的“四项目”人员</t>
    </r>
  </si>
  <si>
    <t xml:space="preserve">涟源市七星街镇</t>
  </si>
  <si>
    <t xml:space="preserve">涟源市桥头河镇</t>
  </si>
  <si>
    <t xml:space="preserve">新化县槎溪镇</t>
  </si>
  <si>
    <t xml:space="preserve">0738-3221801</t>
  </si>
  <si>
    <t xml:space="preserve">0738-3238708</t>
  </si>
  <si>
    <t xml:space="preserve">新化县石冲口镇</t>
  </si>
  <si>
    <t xml:space="preserve">新化县游家镇</t>
  </si>
  <si>
    <t xml:space="preserve">新化县田坪镇</t>
  </si>
  <si>
    <t xml:space="preserve">新化县水车镇</t>
  </si>
  <si>
    <t xml:space="preserve">新化县圳上镇</t>
  </si>
  <si>
    <t xml:space="preserve">新化县琅塘镇</t>
  </si>
  <si>
    <t xml:space="preserve">新化县文田镇</t>
  </si>
  <si>
    <t xml:space="preserve">新化县孟公镇</t>
  </si>
  <si>
    <t xml:space="preserve">新化县吉庆镇</t>
  </si>
  <si>
    <t xml:space="preserve">新化县洋溪镇</t>
  </si>
  <si>
    <t xml:space="preserve">新化县温塘镇</t>
  </si>
  <si>
    <t xml:space="preserve">新化县天门乡</t>
  </si>
  <si>
    <t xml:space="preserve">新化县科头乡</t>
  </si>
  <si>
    <t xml:space="preserve">新化县上梅街道办</t>
  </si>
  <si>
    <t xml:space="preserve">新化县枫林街道办</t>
  </si>
  <si>
    <t xml:space="preserve">新化县桑梓镇</t>
  </si>
  <si>
    <t xml:space="preserve">新化县油溪乡</t>
  </si>
  <si>
    <t xml:space="preserve">新化县荣华乡</t>
  </si>
  <si>
    <t xml:space="preserve">新化县</t>
  </si>
  <si>
    <t xml:space="preserve">新化县金凤乡</t>
  </si>
  <si>
    <t xml:space="preserve">新化县坐石乡</t>
  </si>
  <si>
    <t xml:space="preserve">娄底市户籍的退役士兵或娄底市户籍的人武专业毕业学员</t>
  </si>
  <si>
    <t xml:space="preserve">新化县维山乡</t>
  </si>
  <si>
    <t xml:space="preserve">新化县白溪镇</t>
  </si>
  <si>
    <t xml:space="preserve">新化县西河镇</t>
  </si>
  <si>
    <t xml:space="preserve">新化县奉家镇</t>
  </si>
  <si>
    <t xml:space="preserve">新化县乡镇司法所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怀化）</t>
    </r>
  </si>
  <si>
    <t xml:space="preserve">汇总专业要求</t>
  </si>
  <si>
    <t xml:space="preserve">中共怀化市纪委、怀化市监察委员会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</t>
    </r>
  </si>
  <si>
    <t xml:space="preserve">派驻纪检岗位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0745-2719477</t>
  </si>
  <si>
    <t xml:space="preserve">0745-2715981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02012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10020201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10020209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7</t>
    </r>
  </si>
  <si>
    <t xml:space="preserve">沅陵县</t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1</t>
    </r>
  </si>
  <si>
    <t xml:space="preserve">0745-4232009</t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1</t>
    </r>
  </si>
  <si>
    <t xml:space="preserve">乡镇所岗位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司法局乡镇司法所司法助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局乡镇司法所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</si>
  <si>
    <t xml:space="preserve">乡镇机关岗位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606</t>
    </r>
    <r>
      <rPr>
        <sz val="9"/>
        <rFont val="Noto Sans"/>
        <family val="2"/>
      </rPr>
      <t xml:space="preserve">电子、通信、计算机类</t>
    </r>
    <r>
      <rPr>
        <sz val="9"/>
        <rFont val="宋体"/>
        <family val="0"/>
        <charset val="134"/>
      </rPr>
      <t xml:space="preserve">;200610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;20020229</t>
    </r>
    <r>
      <rPr>
        <sz val="9"/>
        <rFont val="Noto Sans"/>
        <family val="2"/>
      </rPr>
      <t xml:space="preserve">旅游管理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6</t>
    </r>
  </si>
  <si>
    <t xml:space="preserve">怀化市</t>
  </si>
  <si>
    <r>
      <rPr>
        <sz val="9"/>
        <rFont val="Noto Sans"/>
        <family val="2"/>
      </rPr>
      <t xml:space="preserve">大学生村官、特岗教师服务期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其他人员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乡镇机关人武专干</t>
  </si>
  <si>
    <t xml:space="preserve">辰溪县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t xml:space="preserve">0745-5252427</t>
  </si>
  <si>
    <t xml:space="preserve">乡镇机关办事员</t>
  </si>
  <si>
    <t xml:space="preserve">溆浦县</t>
  </si>
  <si>
    <t xml:space="preserve">0745-3332535</t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;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30060622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;30060623</t>
    </r>
    <r>
      <rPr>
        <sz val="9"/>
        <rFont val="Noto Sans"/>
        <family val="2"/>
      </rPr>
      <t xml:space="preserve">计算机系统与维护</t>
    </r>
    <r>
      <rPr>
        <sz val="9"/>
        <rFont val="宋体"/>
        <family val="0"/>
        <charset val="134"/>
      </rPr>
      <t xml:space="preserve">;30060624</t>
    </r>
    <r>
      <rPr>
        <sz val="9"/>
        <rFont val="Noto Sans"/>
        <family val="2"/>
      </rPr>
      <t xml:space="preserve">软件技术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宋体"/>
        <family val="0"/>
        <charset val="134"/>
      </rPr>
      <t xml:space="preserve">20020302</t>
    </r>
    <r>
      <rPr>
        <sz val="9"/>
        <rFont val="Noto Sans"/>
        <family val="2"/>
      </rPr>
      <t xml:space="preserve">农村区域发展</t>
    </r>
    <r>
      <rPr>
        <sz val="9"/>
        <rFont val="宋体"/>
        <family val="0"/>
        <charset val="134"/>
      </rPr>
      <t xml:space="preserve">;20020405</t>
    </r>
    <r>
      <rPr>
        <sz val="9"/>
        <rFont val="Noto Sans"/>
        <family val="2"/>
      </rPr>
      <t xml:space="preserve">城市管理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20090122</t>
    </r>
    <r>
      <rPr>
        <sz val="9"/>
        <rFont val="Noto Sans"/>
        <family val="2"/>
      </rPr>
      <t xml:space="preserve">艺术设计学</t>
    </r>
  </si>
  <si>
    <t xml:space="preserve">麻阳苗族自治县</t>
  </si>
  <si>
    <t xml:space="preserve">财政局乡镇财政所科员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t xml:space="preserve">0745-5822660</t>
  </si>
  <si>
    <t xml:space="preserve">麻阳县</t>
  </si>
  <si>
    <t xml:space="preserve">新晃侗族自治县</t>
  </si>
  <si>
    <t xml:space="preserve">司法局乡镇司法所司法助理员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新晃县</t>
  </si>
  <si>
    <t xml:space="preserve">0745-6222045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;20030101</t>
    </r>
    <r>
      <rPr>
        <sz val="9"/>
        <rFont val="Noto Sans"/>
        <family val="2"/>
      </rPr>
      <t xml:space="preserve">法学</t>
    </r>
  </si>
  <si>
    <t xml:space="preserve">芷江侗族自治县</t>
  </si>
  <si>
    <t xml:space="preserve">0745-6851353</t>
  </si>
  <si>
    <t xml:space="preserve">芷江县</t>
  </si>
  <si>
    <r>
      <rPr>
        <sz val="9"/>
        <rFont val="宋体"/>
        <family val="0"/>
        <charset val="134"/>
      </rPr>
      <t xml:space="preserve">20070106</t>
    </r>
    <r>
      <rPr>
        <sz val="9"/>
        <rFont val="Noto Sans"/>
        <family val="2"/>
      </rPr>
      <t xml:space="preserve">设施农业科学与工程</t>
    </r>
    <r>
      <rPr>
        <sz val="9"/>
        <rFont val="宋体"/>
        <family val="0"/>
        <charset val="134"/>
      </rPr>
      <t xml:space="preserve">;20070109</t>
    </r>
    <r>
      <rPr>
        <sz val="9"/>
        <rFont val="Noto Sans"/>
        <family val="2"/>
      </rPr>
      <t xml:space="preserve">应用生物科学</t>
    </r>
    <r>
      <rPr>
        <sz val="9"/>
        <rFont val="宋体"/>
        <family val="0"/>
        <charset val="134"/>
      </rPr>
      <t xml:space="preserve">;20070301</t>
    </r>
    <r>
      <rPr>
        <sz val="9"/>
        <rFont val="Noto Sans"/>
        <family val="2"/>
      </rPr>
      <t xml:space="preserve">农业资源与环境</t>
    </r>
  </si>
  <si>
    <t xml:space="preserve">怀化市鹤城区</t>
  </si>
  <si>
    <t xml:space="preserve">中共党员</t>
  </si>
  <si>
    <t xml:space="preserve">0745-2107810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黄金坳镇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凉亭坳乡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城中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红星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迎丰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坨院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坨院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城南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城南街道办）</t>
    </r>
  </si>
  <si>
    <t xml:space="preserve">乡镇机关人武专干（坨院街道办）</t>
  </si>
  <si>
    <t xml:space="preserve">乡镇机关办事员（黄金坳镇）</t>
  </si>
  <si>
    <t xml:space="preserve">鹤城区</t>
  </si>
  <si>
    <t xml:space="preserve">中方县</t>
  </si>
  <si>
    <t xml:space="preserve">0745-2811689</t>
  </si>
  <si>
    <t xml:space="preserve">洪江市</t>
  </si>
  <si>
    <t xml:space="preserve">纪检监察岗位</t>
  </si>
  <si>
    <t xml:space="preserve">0745-7733500</t>
  </si>
  <si>
    <t xml:space="preserve">综合文秘岗位</t>
  </si>
  <si>
    <t xml:space="preserve">洪江区</t>
  </si>
  <si>
    <r>
      <rPr>
        <sz val="9"/>
        <rFont val="Noto Sans"/>
        <family val="2"/>
      </rPr>
      <t xml:space="preserve">纪律检查工作委员会科员</t>
    </r>
    <r>
      <rPr>
        <sz val="9"/>
        <rFont val="宋体"/>
        <family val="0"/>
        <charset val="134"/>
      </rPr>
      <t xml:space="preserve">1</t>
    </r>
  </si>
  <si>
    <t xml:space="preserve">综合管理岗位</t>
  </si>
  <si>
    <t xml:space="preserve">0745-7623812</t>
  </si>
  <si>
    <r>
      <rPr>
        <sz val="9"/>
        <rFont val="Noto Sans"/>
        <family val="2"/>
      </rPr>
      <t xml:space="preserve">纪律检查工作委员会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纪律检查工作委员会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30101</t>
    </r>
    <r>
      <rPr>
        <sz val="9"/>
        <rFont val="Noto Sans"/>
        <family val="2"/>
      </rPr>
      <t xml:space="preserve">法学</t>
    </r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</si>
  <si>
    <t xml:space="preserve">会同县</t>
  </si>
  <si>
    <t xml:space="preserve">0745-8823453</t>
  </si>
  <si>
    <r>
      <rPr>
        <sz val="9"/>
        <rFont val="宋体"/>
        <family val="0"/>
        <charset val="134"/>
      </rPr>
      <t xml:space="preserve">30020101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3002023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;30020233</t>
    </r>
    <r>
      <rPr>
        <sz val="9"/>
        <rFont val="Noto Sans"/>
        <family val="2"/>
      </rPr>
      <t xml:space="preserve">景区开发与管理</t>
    </r>
    <r>
      <rPr>
        <sz val="9"/>
        <rFont val="宋体"/>
        <family val="0"/>
        <charset val="134"/>
      </rPr>
      <t xml:space="preserve">;30070207</t>
    </r>
    <r>
      <rPr>
        <sz val="9"/>
        <rFont val="Noto Sans"/>
        <family val="2"/>
      </rPr>
      <t xml:space="preserve">森林生态旅游</t>
    </r>
    <r>
      <rPr>
        <sz val="9"/>
        <rFont val="宋体"/>
        <family val="0"/>
        <charset val="134"/>
      </rPr>
      <t xml:space="preserve">;30070105</t>
    </r>
    <r>
      <rPr>
        <sz val="9"/>
        <rFont val="Noto Sans"/>
        <family val="2"/>
      </rPr>
      <t xml:space="preserve">休闲农业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22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;20020232</t>
    </r>
    <r>
      <rPr>
        <sz val="9"/>
        <rFont val="Noto Sans"/>
        <family val="2"/>
      </rPr>
      <t xml:space="preserve">旅游管理与服务教育</t>
    </r>
    <r>
      <rPr>
        <sz val="9"/>
        <rFont val="宋体"/>
        <family val="0"/>
        <charset val="134"/>
      </rPr>
      <t xml:space="preserve">;20070202</t>
    </r>
    <r>
      <rPr>
        <sz val="9"/>
        <rFont val="Noto Sans"/>
        <family val="2"/>
      </rPr>
      <t xml:space="preserve">森林保护</t>
    </r>
    <r>
      <rPr>
        <sz val="9"/>
        <rFont val="宋体"/>
        <family val="0"/>
        <charset val="134"/>
      </rPr>
      <t xml:space="preserve">;20070101</t>
    </r>
    <r>
      <rPr>
        <sz val="9"/>
        <rFont val="Noto Sans"/>
        <family val="2"/>
      </rPr>
      <t xml:space="preserve">农学</t>
    </r>
  </si>
  <si>
    <r>
      <rPr>
        <sz val="9"/>
        <rFont val="宋体"/>
        <family val="0"/>
        <charset val="134"/>
      </rPr>
      <t xml:space="preserve">300203</t>
    </r>
    <r>
      <rPr>
        <sz val="9"/>
        <rFont val="Noto Sans"/>
        <family val="2"/>
      </rPr>
      <t xml:space="preserve">农林管理类</t>
    </r>
    <r>
      <rPr>
        <sz val="9"/>
        <rFont val="宋体"/>
        <family val="0"/>
        <charset val="134"/>
      </rPr>
      <t xml:space="preserve">;300701</t>
    </r>
    <r>
      <rPr>
        <sz val="9"/>
        <rFont val="Noto Sans"/>
        <family val="2"/>
      </rPr>
      <t xml:space="preserve">农业技术类</t>
    </r>
    <r>
      <rPr>
        <sz val="9"/>
        <rFont val="宋体"/>
        <family val="0"/>
        <charset val="134"/>
      </rPr>
      <t xml:space="preserve">;300702</t>
    </r>
    <r>
      <rPr>
        <sz val="9"/>
        <rFont val="Noto Sans"/>
        <family val="2"/>
      </rPr>
      <t xml:space="preserve">林业技术类</t>
    </r>
    <r>
      <rPr>
        <sz val="9"/>
        <rFont val="宋体"/>
        <family val="0"/>
        <charset val="134"/>
      </rPr>
      <t xml:space="preserve">;300704</t>
    </r>
    <r>
      <rPr>
        <sz val="9"/>
        <rFont val="Noto Sans"/>
        <family val="2"/>
      </rPr>
      <t xml:space="preserve">畜牧畜医类</t>
    </r>
    <r>
      <rPr>
        <sz val="9"/>
        <rFont val="宋体"/>
        <family val="0"/>
        <charset val="134"/>
      </rPr>
      <t xml:space="preserve">;300705</t>
    </r>
    <r>
      <rPr>
        <sz val="9"/>
        <rFont val="Noto Sans"/>
        <family val="2"/>
      </rPr>
      <t xml:space="preserve">水产类</t>
    </r>
  </si>
  <si>
    <r>
      <rPr>
        <sz val="9"/>
        <rFont val="宋体"/>
        <family val="0"/>
        <charset val="134"/>
      </rPr>
      <t xml:space="preserve">30060801</t>
    </r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;30060805</t>
    </r>
    <r>
      <rPr>
        <sz val="9"/>
        <rFont val="Noto Sans"/>
        <family val="2"/>
      </rPr>
      <t xml:space="preserve">风景园林设计</t>
    </r>
    <r>
      <rPr>
        <sz val="9"/>
        <rFont val="宋体"/>
        <family val="0"/>
        <charset val="134"/>
      </rPr>
      <t xml:space="preserve">;30060808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30060809</t>
    </r>
    <r>
      <rPr>
        <sz val="9"/>
        <rFont val="Noto Sans"/>
        <family val="2"/>
      </rPr>
      <t xml:space="preserve">村镇建设与管理</t>
    </r>
    <r>
      <rPr>
        <sz val="9"/>
        <rFont val="宋体"/>
        <family val="0"/>
        <charset val="134"/>
      </rPr>
      <t xml:space="preserve">;30060811</t>
    </r>
    <r>
      <rPr>
        <sz val="9"/>
        <rFont val="Noto Sans"/>
        <family val="2"/>
      </rPr>
      <t xml:space="preserve">建筑工程技术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808</t>
    </r>
    <r>
      <rPr>
        <sz val="9"/>
        <rFont val="Noto Sans"/>
        <family val="2"/>
      </rPr>
      <t xml:space="preserve">风景园林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7</t>
    </r>
  </si>
  <si>
    <t xml:space="preserve">靖州苗族侗族自治县</t>
  </si>
  <si>
    <t xml:space="preserve">靖州县</t>
  </si>
  <si>
    <t xml:space="preserve">0745-8227165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通道侗族自治县</t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5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</si>
  <si>
    <t xml:space="preserve">通道县</t>
  </si>
  <si>
    <t xml:space="preserve">0745-8646596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湘西州）</t>
    </r>
  </si>
  <si>
    <t xml:space="preserve">吉首监狱</t>
  </si>
  <si>
    <t xml:space="preserve">从事狱警工作</t>
  </si>
  <si>
    <t xml:space="preserve">0743-8716952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305</t>
    </r>
    <r>
      <rPr>
        <sz val="9"/>
        <color rgb="FF000000"/>
        <rFont val="Noto Sans"/>
        <family val="2"/>
      </rPr>
      <t xml:space="preserve">司法技术类</t>
    </r>
    <r>
      <rPr>
        <sz val="9"/>
        <color rgb="FF000000"/>
        <rFont val="宋体"/>
        <family val="0"/>
        <charset val="134"/>
      </rPr>
      <t xml:space="preserve">;300304</t>
    </r>
    <r>
      <rPr>
        <sz val="9"/>
        <color rgb="FF000000"/>
        <rFont val="Noto Sans"/>
        <family val="2"/>
      </rPr>
      <t xml:space="preserve">公安学类</t>
    </r>
  </si>
  <si>
    <t xml:space="preserve">0743-8716953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401</t>
    </r>
    <r>
      <rPr>
        <sz val="9"/>
        <color rgb="FF000000"/>
        <rFont val="Noto Sans"/>
        <family val="2"/>
      </rPr>
      <t xml:space="preserve">教育学类</t>
    </r>
    <r>
      <rPr>
        <sz val="9"/>
        <color rgb="FF000000"/>
        <rFont val="宋体"/>
        <family val="0"/>
        <charset val="134"/>
      </rPr>
      <t xml:space="preserve">;200501</t>
    </r>
    <r>
      <rPr>
        <sz val="9"/>
        <color rgb="FF000000"/>
        <rFont val="Noto Sans"/>
        <family val="2"/>
      </rPr>
      <t xml:space="preserve">数学类</t>
    </r>
  </si>
  <si>
    <t xml:space="preserve">湘西州</t>
  </si>
  <si>
    <t xml:space="preserve">0743-8716954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t xml:space="preserve">0743-8716955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00605</t>
    </r>
    <r>
      <rPr>
        <sz val="9"/>
        <color rgb="FF000000"/>
        <rFont val="Noto Sans"/>
        <family val="2"/>
      </rPr>
      <t xml:space="preserve">电力技术类</t>
    </r>
  </si>
  <si>
    <t xml:space="preserve">0743-8716956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901</t>
    </r>
    <r>
      <rPr>
        <sz val="9"/>
        <color rgb="FF000000"/>
        <rFont val="Noto Sans"/>
        <family val="2"/>
      </rPr>
      <t xml:space="preserve">艺术类</t>
    </r>
  </si>
  <si>
    <t xml:space="preserve">0743-8716957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6</t>
    </r>
  </si>
  <si>
    <t xml:space="preserve">0743-8716958</t>
  </si>
  <si>
    <t xml:space="preserve">吉首市</t>
  </si>
  <si>
    <r>
      <rPr>
        <sz val="9"/>
        <color rgb="FF000000"/>
        <rFont val="Noto Sans"/>
        <family val="2"/>
      </rPr>
      <t xml:space="preserve">纪委监委派驻纪检监察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派驻纪检监察组纪检监察工作</t>
  </si>
  <si>
    <t xml:space="preserve">0743-2813512</t>
  </si>
  <si>
    <r>
      <rPr>
        <sz val="9"/>
        <color rgb="FF000000"/>
        <rFont val="Noto Sans"/>
        <family val="2"/>
      </rPr>
      <t xml:space="preserve">纪委监委派驻纪检监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r>
      <rPr>
        <sz val="9"/>
        <color rgb="FF000000"/>
        <rFont val="Noto Sans"/>
        <family val="2"/>
      </rPr>
      <t xml:space="preserve">纪委监委派驻纪检监察</t>
    </r>
    <r>
      <rPr>
        <sz val="9"/>
        <color rgb="FF000000"/>
        <rFont val="宋体"/>
        <family val="0"/>
        <charset val="134"/>
      </rPr>
      <t xml:space="preserve">3</t>
    </r>
  </si>
  <si>
    <t xml:space="preserve">乡镇街道司法所司法助理员</t>
  </si>
  <si>
    <t xml:space="preserve">司法行政相关业务工作</t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泸溪县</t>
  </si>
  <si>
    <t xml:space="preserve">0743-4263350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凤凰县</t>
  </si>
  <si>
    <t xml:space="preserve">在艰苦边远乡镇从事司法行政工作</t>
  </si>
  <si>
    <t xml:space="preserve">0743-3221887</t>
  </si>
  <si>
    <r>
      <rPr>
        <sz val="9"/>
        <color rgb="FF000000"/>
        <rFont val="Noto Sans"/>
        <family val="2"/>
      </rPr>
      <t xml:space="preserve">财政局乡镇财政所财会</t>
    </r>
    <r>
      <rPr>
        <sz val="9"/>
        <color rgb="FF000000"/>
        <rFont val="宋体"/>
        <family val="0"/>
        <charset val="134"/>
      </rPr>
      <t xml:space="preserve">1</t>
    </r>
  </si>
  <si>
    <t xml:space="preserve">在艰苦边远乡镇从事财务会计工作</t>
  </si>
  <si>
    <r>
      <rPr>
        <sz val="9"/>
        <color rgb="FF000000"/>
        <rFont val="宋体"/>
        <family val="0"/>
        <charset val="134"/>
      </rPr>
      <t xml:space="preserve">30020101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</si>
  <si>
    <t xml:space="preserve">0743-3701556</t>
  </si>
  <si>
    <r>
      <rPr>
        <sz val="9"/>
        <color rgb="FF000000"/>
        <rFont val="Noto Sans"/>
        <family val="2"/>
      </rPr>
      <t xml:space="preserve">财政局乡镇财政所财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财政局乡镇财政所财会</t>
    </r>
    <r>
      <rPr>
        <sz val="9"/>
        <color rgb="FF000000"/>
        <rFont val="宋体"/>
        <family val="0"/>
        <charset val="134"/>
      </rPr>
      <t xml:space="preserve">3</t>
    </r>
  </si>
  <si>
    <t xml:space="preserve">在艰苦边远乡镇从事机关综合工作</t>
  </si>
  <si>
    <t xml:space="preserve">0743-3221183</t>
  </si>
  <si>
    <t xml:space="preserve">古丈县</t>
  </si>
  <si>
    <t xml:space="preserve">纪律检查委员会纪律审查</t>
  </si>
  <si>
    <t xml:space="preserve">执纪监督、
审查调查</t>
  </si>
  <si>
    <t xml:space="preserve">0743-4723650</t>
  </si>
  <si>
    <t xml:space="preserve">县纪委监委派驻纪检组财务监察</t>
  </si>
  <si>
    <t xml:space="preserve">财务监察</t>
  </si>
  <si>
    <t xml:space="preserve">司法局乡镇司法所司法员</t>
  </si>
  <si>
    <t xml:space="preserve">艰苦边远乡镇职位</t>
  </si>
  <si>
    <t xml:space="preserve">花垣县</t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办公室综合工作</t>
  </si>
  <si>
    <t xml:space="preserve">0743-7227328</t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5</t>
    </r>
  </si>
  <si>
    <t xml:space="preserve">保靖县</t>
  </si>
  <si>
    <t xml:space="preserve">纪律检查委员会纪检监察室综合</t>
  </si>
  <si>
    <t xml:space="preserve">0743-7728127</t>
  </si>
  <si>
    <t xml:space="preserve">0743-7830896</t>
  </si>
  <si>
    <t xml:space="preserve">县纪委派驻纪检监察组综合</t>
  </si>
  <si>
    <t xml:space="preserve">从事基层司法所人民调解、法制宣传、社区矫正、法律服务等相关工作</t>
  </si>
  <si>
    <t xml:space="preserve">从事基层乡镇行政工作</t>
  </si>
  <si>
    <t xml:space="preserve">永顺县</t>
  </si>
  <si>
    <r>
      <rPr>
        <sz val="9"/>
        <color rgb="FF000000"/>
        <rFont val="Noto Sans"/>
        <family val="2"/>
      </rPr>
      <t xml:space="preserve">司法局乡镇司法所司法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艰苦边远乡镇司法行政工作</t>
  </si>
  <si>
    <t xml:space="preserve">0743-2136009</t>
  </si>
  <si>
    <r>
      <rPr>
        <sz val="9"/>
        <color rgb="FF000000"/>
        <rFont val="Noto Sans"/>
        <family val="2"/>
      </rPr>
      <t xml:space="preserve">司法局乡镇司法所司法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艰苦边远乡镇机关财务工作</t>
  </si>
  <si>
    <r>
      <rPr>
        <sz val="9"/>
        <color rgb="FF000000"/>
        <rFont val="宋体"/>
        <family val="0"/>
        <charset val="134"/>
      </rPr>
      <t xml:space="preserve">30020101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"/>
        <family val="0"/>
        <charset val="134"/>
      </rPr>
      <t xml:space="preserve">;30020117</t>
    </r>
    <r>
      <rPr>
        <sz val="9"/>
        <color rgb="FF000000"/>
        <rFont val="Noto Sans"/>
        <family val="2"/>
      </rPr>
      <t xml:space="preserve">统计与会计核算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</si>
  <si>
    <t xml:space="preserve">0743-5225633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组织专干</t>
    </r>
    <r>
      <rPr>
        <sz val="9"/>
        <color rgb="FF000000"/>
        <rFont val="宋体"/>
        <family val="0"/>
        <charset val="134"/>
      </rPr>
      <t xml:space="preserve">)</t>
    </r>
  </si>
  <si>
    <t xml:space="preserve">从事艰苦边远乡镇组织人事工作</t>
  </si>
  <si>
    <t xml:space="preserve">0743-5233635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扶贫专干）</t>
    </r>
  </si>
  <si>
    <t xml:space="preserve">从事艰苦边远乡镇精准扶贫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扶贫专干）</t>
    </r>
  </si>
  <si>
    <t xml:space="preserve">从事艰苦边远乡镇基层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9</t>
    </r>
  </si>
  <si>
    <t xml:space="preserve">从事艰苦边远乡镇人武工作</t>
  </si>
  <si>
    <t xml:space="preserve">湘西州 </t>
  </si>
  <si>
    <t xml:space="preserve">龙山县</t>
  </si>
  <si>
    <r>
      <rPr>
        <sz val="9"/>
        <color rgb="FF000000"/>
        <rFont val="Noto Sans"/>
        <family val="2"/>
      </rPr>
      <t xml:space="preserve">纪委、监委纪检监察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纪律审查监察和调查工作</t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  <r>
      <rPr>
        <sz val="9"/>
        <color rgb="FF000000"/>
        <rFont val="宋体"/>
        <family val="0"/>
        <charset val="134"/>
      </rPr>
      <t xml:space="preserve">;20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Noto Sans"/>
        <family val="2"/>
      </rPr>
      <t xml:space="preserve">纪委、监委纪检监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纪委、监委纪检监察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纪委、监委派驻纪检监察组纪检监察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纪委、监委派驻纪检监察组纪检监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纪委、监委派驻纪检监察组纪检监察</t>
    </r>
    <r>
      <rPr>
        <sz val="9"/>
        <color rgb="FF000000"/>
        <rFont val="宋体"/>
        <family val="0"/>
        <charset val="134"/>
      </rPr>
      <t xml:space="preserve">3</t>
    </r>
  </si>
  <si>
    <t xml:space="preserve">财务工作</t>
  </si>
  <si>
    <r>
      <rPr>
        <sz val="9"/>
        <color rgb="FF000000"/>
        <rFont val="宋体"/>
        <family val="0"/>
        <charset val="134"/>
      </rPr>
      <t xml:space="preserve">300201</t>
    </r>
    <r>
      <rPr>
        <sz val="9"/>
        <color rgb="FF000000"/>
        <rFont val="Noto Sans"/>
        <family val="2"/>
      </rPr>
      <t xml:space="preserve">经济财务类</t>
    </r>
    <r>
      <rPr>
        <sz val="9"/>
        <color rgb="FF000000"/>
        <rFont val="宋体"/>
        <family val="0"/>
        <charset val="134"/>
      </rPr>
      <t xml:space="preserve">;300202</t>
    </r>
    <r>
      <rPr>
        <sz val="9"/>
        <color rgb="FF000000"/>
        <rFont val="Noto Sans"/>
        <family val="2"/>
      </rPr>
      <t xml:space="preserve">工商管理类</t>
    </r>
  </si>
  <si>
    <t xml:space="preserve">财政局乡镇财政所信息管理</t>
  </si>
  <si>
    <t xml:space="preserve">信息管理</t>
  </si>
  <si>
    <r>
      <rPr>
        <sz val="9"/>
        <color rgb="FF000000"/>
        <rFont val="宋体"/>
        <family val="0"/>
        <charset val="134"/>
      </rPr>
      <t xml:space="preserve">300606</t>
    </r>
    <r>
      <rPr>
        <sz val="9"/>
        <color rgb="FF000000"/>
        <rFont val="Noto Sans"/>
        <family val="2"/>
      </rPr>
      <t xml:space="preserve">电子、信息、计算机类</t>
    </r>
  </si>
  <si>
    <t xml:space="preserve">基层司法综合</t>
  </si>
  <si>
    <t xml:space="preserve">社区矫正综合</t>
  </si>
  <si>
    <t xml:space="preserve">街道办事处综合</t>
  </si>
  <si>
    <t xml:space="preserve">从事街道办事处党政办工作</t>
  </si>
  <si>
    <t xml:space="preserve">从事艰苦边远乡镇工作</t>
  </si>
  <si>
    <t xml:space="preserve">从事靛房镇、里耶镇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组织干事）</t>
    </r>
  </si>
  <si>
    <t xml:space="preserve">从事水田坝镇、靛房镇、洗车河镇、桂塘镇、茅坪乡、洛塔乡、大安乡、内溪乡、咱果乡组织人事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纪检专干）</t>
    </r>
  </si>
  <si>
    <t xml:space="preserve">从事乡镇纪检监察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纪检专干）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（纪检专干）</t>
    </r>
  </si>
  <si>
    <t xml:space="preserve">中国共产党湘西土家族苗族自治州纪律检查委员会</t>
  </si>
  <si>
    <t xml:space="preserve">法规研究</t>
  </si>
  <si>
    <t xml:space="preserve">从事法律法规政策研究工作</t>
  </si>
  <si>
    <r>
      <rPr>
        <sz val="9"/>
        <color rgb="FF000000"/>
        <rFont val="Noto Sans"/>
        <family val="2"/>
      </rPr>
      <t xml:space="preserve">湘西自治州各级机关、事业单位和国有企业在职人员不得报考，少数民族骨干计划考生限湘西州籍，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报考湘西州高层次人才引进岗位未按照合同履职的不得报考。</t>
    </r>
  </si>
  <si>
    <t xml:space="preserve">0743-8561837</t>
  </si>
  <si>
    <t xml:space="preserve">从事信息技术、大数据分析研究工作</t>
  </si>
  <si>
    <r>
      <rPr>
        <sz val="9"/>
        <color rgb="FF000000"/>
        <rFont val="宋体"/>
        <family val="0"/>
        <charset val="134"/>
      </rPr>
      <t xml:space="preserve">10060605</t>
    </r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;10060606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;10060607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;10060608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;10060609</t>
    </r>
    <r>
      <rPr>
        <sz val="9"/>
        <color rgb="FF000000"/>
        <rFont val="Noto Sans"/>
        <family val="2"/>
      </rPr>
      <t xml:space="preserve">计算机应用技术</t>
    </r>
  </si>
  <si>
    <t xml:space="preserve">泸溪县兴隆场镇人民政府</t>
  </si>
  <si>
    <t xml:space="preserve">建设管理</t>
  </si>
  <si>
    <t xml:space="preserve">从事城乡建设等社会事务工作</t>
  </si>
  <si>
    <r>
      <rPr>
        <sz val="9"/>
        <color rgb="FF000000"/>
        <rFont val="宋体"/>
        <family val="0"/>
        <charset val="134"/>
      </rPr>
      <t xml:space="preserve">100613</t>
    </r>
    <r>
      <rPr>
        <sz val="9"/>
        <color rgb="FF000000"/>
        <rFont val="Noto Sans"/>
        <family val="2"/>
      </rPr>
      <t xml:space="preserve">交通运输类</t>
    </r>
  </si>
  <si>
    <t xml:space="preserve">泸溪县小章乡人民政府</t>
  </si>
  <si>
    <t xml:space="preserve">从事规划建设等社会事务工作</t>
  </si>
  <si>
    <r>
      <rPr>
        <sz val="9"/>
        <color rgb="FF000000"/>
        <rFont val="宋体"/>
        <family val="0"/>
        <charset val="134"/>
      </rPr>
      <t xml:space="preserve">100608</t>
    </r>
    <r>
      <rPr>
        <sz val="9"/>
        <color rgb="FF000000"/>
        <rFont val="Noto Sans"/>
        <family val="2"/>
      </rPr>
      <t xml:space="preserve">土建类</t>
    </r>
  </si>
  <si>
    <t xml:space="preserve">泸溪县白羊溪乡人民政府</t>
  </si>
  <si>
    <t xml:space="preserve">工程测绘</t>
  </si>
  <si>
    <t xml:space="preserve">从事工程测绘等工作</t>
  </si>
  <si>
    <r>
      <rPr>
        <sz val="9"/>
        <color rgb="FF000000"/>
        <rFont val="宋体"/>
        <family val="0"/>
        <charset val="134"/>
      </rPr>
      <t xml:space="preserve">100610</t>
    </r>
    <r>
      <rPr>
        <sz val="9"/>
        <color rgb="FF000000"/>
        <rFont val="Noto Sans"/>
        <family val="2"/>
      </rPr>
      <t xml:space="preserve">测绘类</t>
    </r>
  </si>
  <si>
    <t xml:space="preserve">泸溪县洗溪镇人民政府</t>
  </si>
  <si>
    <t xml:space="preserve">经济管理</t>
  </si>
  <si>
    <t xml:space="preserve">从事经济管理等社会事务工作</t>
  </si>
  <si>
    <r>
      <rPr>
        <sz val="9"/>
        <color rgb="FF000000"/>
        <rFont val="宋体"/>
        <family val="0"/>
        <charset val="134"/>
      </rPr>
      <t xml:space="preserve">100202</t>
    </r>
    <r>
      <rPr>
        <sz val="9"/>
        <color rgb="FF000000"/>
        <rFont val="Noto Sans"/>
        <family val="2"/>
      </rPr>
      <t xml:space="preserve">工商管理类</t>
    </r>
  </si>
  <si>
    <t xml:space="preserve">泸溪县达岚镇人民政府</t>
  </si>
  <si>
    <r>
      <rPr>
        <sz val="9"/>
        <color rgb="FF000000"/>
        <rFont val="宋体"/>
        <family val="0"/>
        <charset val="134"/>
      </rPr>
      <t xml:space="preserve">100203</t>
    </r>
    <r>
      <rPr>
        <sz val="9"/>
        <color rgb="FF000000"/>
        <rFont val="Noto Sans"/>
        <family val="2"/>
      </rPr>
      <t xml:space="preserve">农林经济管理类</t>
    </r>
    <r>
      <rPr>
        <sz val="9"/>
        <color rgb="FF000000"/>
        <rFont val="宋体"/>
        <family val="0"/>
        <charset val="134"/>
      </rPr>
      <t xml:space="preserve">;1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100201</t>
    </r>
    <r>
      <rPr>
        <sz val="9"/>
        <color rgb="FF000000"/>
        <rFont val="Noto Sans"/>
        <family val="2"/>
      </rPr>
      <t xml:space="preserve">经济学类</t>
    </r>
  </si>
  <si>
    <t xml:space="preserve">古丈县乡镇人民政府</t>
  </si>
  <si>
    <t xml:space="preserve">从事土建类相关工作</t>
  </si>
  <si>
    <t xml:space="preserve">从事财务管理、工程管理类相关工作</t>
  </si>
  <si>
    <r>
      <rPr>
        <sz val="9"/>
        <color rgb="FF000000"/>
        <rFont val="宋体"/>
        <family val="0"/>
        <charset val="134"/>
      </rPr>
      <t xml:space="preserve">10020202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10020210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;10020209</t>
    </r>
    <r>
      <rPr>
        <sz val="9"/>
        <color rgb="FF000000"/>
        <rFont val="Noto Sans"/>
        <family val="2"/>
      </rPr>
      <t xml:space="preserve">会计</t>
    </r>
  </si>
  <si>
    <t xml:space="preserve">永顺县乡镇人民政府</t>
  </si>
  <si>
    <t xml:space="preserve">从事经济管理工作</t>
  </si>
  <si>
    <t xml:space="preserve">从事建设管理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0000000000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99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" xfId="22"/>
    <cellStyle name="常规 10 2" xfId="23"/>
    <cellStyle name="常规 10 5 2" xfId="24"/>
    <cellStyle name="常规 11" xfId="25"/>
    <cellStyle name="常规 11 2 2 2" xfId="26"/>
    <cellStyle name="常规 12" xfId="27"/>
    <cellStyle name="常规 13" xfId="28"/>
    <cellStyle name="常规 13 3 2 2" xfId="29"/>
    <cellStyle name="常规 14" xfId="30"/>
    <cellStyle name="常规 15" xfId="31"/>
    <cellStyle name="常规 15 2 2" xfId="32"/>
    <cellStyle name="常规 15 2 8" xfId="33"/>
    <cellStyle name="常规 16" xfId="34"/>
    <cellStyle name="常规 18" xfId="35"/>
    <cellStyle name="常规 2" xfId="36"/>
    <cellStyle name="常规 2 11" xfId="37"/>
    <cellStyle name="常规 2 12" xfId="38"/>
    <cellStyle name="常规 2 2" xfId="39"/>
    <cellStyle name="常规 2 2 2" xfId="40"/>
    <cellStyle name="常规 2 2 2 3" xfId="41"/>
    <cellStyle name="常规 2 2 3" xfId="42"/>
    <cellStyle name="常规 24" xfId="43"/>
    <cellStyle name="常规 3" xfId="44"/>
    <cellStyle name="常规 3 2" xfId="45"/>
    <cellStyle name="常规 3 2 2" xfId="46"/>
    <cellStyle name="常规 3 3" xfId="47"/>
    <cellStyle name="常规 3 3 2 2" xfId="48"/>
    <cellStyle name="常规 3 8" xfId="49"/>
    <cellStyle name="常规 4" xfId="50"/>
    <cellStyle name="常规 4 10" xfId="51"/>
    <cellStyle name="常规 5" xfId="52"/>
    <cellStyle name="常规 7" xfId="53"/>
    <cellStyle name="常规 8" xfId="54"/>
    <cellStyle name="常规 9" xfId="55"/>
    <cellStyle name="常规_省直" xfId="56"/>
    <cellStyle name="常规_省直_10" xfId="57"/>
    <cellStyle name="常规_省直_7" xfId="58"/>
    <cellStyle name="常规_省直_8" xfId="59"/>
    <cellStyle name="常规_省直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z8358584@163.com" TargetMode="External"/><Relationship Id="rId2" Type="http://schemas.openxmlformats.org/officeDocument/2006/relationships/hyperlink" Target="mailto:yz8358584@163.com" TargetMode="External"/><Relationship Id="rId3" Type="http://schemas.openxmlformats.org/officeDocument/2006/relationships/hyperlink" Target="mailto:yz8358584@163.com" TargetMode="External"/><Relationship Id="rId4" Type="http://schemas.openxmlformats.org/officeDocument/2006/relationships/hyperlink" Target="mailto:yz8358584@163.com" TargetMode="External"/><Relationship Id="rId5" Type="http://schemas.openxmlformats.org/officeDocument/2006/relationships/hyperlink" Target="mailto:yz835858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Z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49"/>
    <col collapsed="false" customWidth="true" hidden="false" outlineLevel="0" max="3" min="3" style="1" width="23.87"/>
    <col collapsed="false" customWidth="false" hidden="false" outlineLevel="0" max="4" min="4" style="2" width="8.9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3" width="28.99"/>
    <col collapsed="false" customWidth="true" hidden="false" outlineLevel="0" max="8" min="8" style="1" width="4.86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6.12"/>
    <col collapsed="false" customWidth="true" hidden="false" outlineLevel="0" max="14" min="14" style="3" width="9.62"/>
    <col collapsed="false" customWidth="true" hidden="false" outlineLevel="0" max="15" min="15" style="1" width="5.99"/>
    <col collapsed="false" customWidth="true" hidden="false" outlineLevel="0" max="16" min="16" style="1" width="43.87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28.62"/>
    <col collapsed="false" customWidth="false" hidden="false" outlineLevel="0" max="22" min="22" style="1" width="8.99"/>
    <col collapsed="false" customWidth="true" hidden="false" outlineLevel="0" max="23" min="23" style="1" width="32.62"/>
    <col collapsed="false" customWidth="true" hidden="false" outlineLevel="0" max="24" min="24" style="1" width="14.49"/>
    <col collapsed="false" customWidth="true" hidden="false" outlineLevel="0" max="25" min="25" style="1" width="16.75"/>
    <col collapsed="false" customWidth="true" hidden="false" outlineLevel="0" max="26" min="26" style="1" width="16.12"/>
    <col collapsed="false" customWidth="true" hidden="false" outlineLevel="0" max="27" min="27" style="4" width="15.49"/>
    <col collapsed="false" customWidth="false" hidden="false" outlineLevel="0" max="257" min="28" style="4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2" customFormat="true" ht="33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10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24.95" hidden="false" customHeight="true" outlineLevel="0" collapsed="false">
      <c r="A4" s="13" t="n">
        <v>1</v>
      </c>
      <c r="B4" s="14" t="s">
        <v>28</v>
      </c>
      <c r="C4" s="14" t="s">
        <v>29</v>
      </c>
      <c r="D4" s="15" t="s">
        <v>30</v>
      </c>
      <c r="E4" s="14" t="s">
        <v>31</v>
      </c>
      <c r="F4" s="14" t="s">
        <v>32</v>
      </c>
      <c r="G4" s="14" t="s">
        <v>33</v>
      </c>
      <c r="H4" s="16" t="n">
        <v>1</v>
      </c>
      <c r="I4" s="14" t="s">
        <v>34</v>
      </c>
      <c r="J4" s="17" t="s">
        <v>35</v>
      </c>
      <c r="K4" s="14" t="s">
        <v>36</v>
      </c>
      <c r="L4" s="14" t="s">
        <v>34</v>
      </c>
      <c r="M4" s="17" t="s">
        <v>37</v>
      </c>
      <c r="N4" s="14" t="s">
        <v>38</v>
      </c>
      <c r="O4" s="14" t="s">
        <v>39</v>
      </c>
      <c r="P4" s="17" t="s">
        <v>40</v>
      </c>
      <c r="Q4" s="14" t="s">
        <v>34</v>
      </c>
      <c r="R4" s="14" t="s">
        <v>34</v>
      </c>
      <c r="S4" s="17" t="s">
        <v>41</v>
      </c>
      <c r="T4" s="18" t="s">
        <v>42</v>
      </c>
      <c r="U4" s="14" t="s">
        <v>34</v>
      </c>
      <c r="V4" s="14" t="s">
        <v>42</v>
      </c>
      <c r="W4" s="14" t="s">
        <v>43</v>
      </c>
      <c r="X4" s="13"/>
      <c r="Y4" s="13" t="s">
        <v>44</v>
      </c>
      <c r="Z4" s="13" t="s">
        <v>4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customFormat="false" ht="24.95" hidden="false" customHeight="true" outlineLevel="0" collapsed="false">
      <c r="A5" s="13" t="n">
        <v>2</v>
      </c>
      <c r="B5" s="14" t="s">
        <v>46</v>
      </c>
      <c r="C5" s="14" t="s">
        <v>29</v>
      </c>
      <c r="D5" s="15" t="s">
        <v>30</v>
      </c>
      <c r="E5" s="14" t="s">
        <v>47</v>
      </c>
      <c r="F5" s="14" t="s">
        <v>32</v>
      </c>
      <c r="G5" s="19" t="s">
        <v>48</v>
      </c>
      <c r="H5" s="17" t="n">
        <v>2</v>
      </c>
      <c r="I5" s="14" t="s">
        <v>34</v>
      </c>
      <c r="J5" s="17" t="s">
        <v>35</v>
      </c>
      <c r="K5" s="14" t="s">
        <v>36</v>
      </c>
      <c r="L5" s="14" t="s">
        <v>34</v>
      </c>
      <c r="M5" s="17" t="s">
        <v>37</v>
      </c>
      <c r="N5" s="14" t="s">
        <v>49</v>
      </c>
      <c r="O5" s="14" t="s">
        <v>50</v>
      </c>
      <c r="P5" s="20" t="s">
        <v>51</v>
      </c>
      <c r="Q5" s="14" t="s">
        <v>34</v>
      </c>
      <c r="R5" s="14" t="s">
        <v>34</v>
      </c>
      <c r="S5" s="17" t="s">
        <v>41</v>
      </c>
      <c r="T5" s="18" t="s">
        <v>42</v>
      </c>
      <c r="U5" s="14" t="s">
        <v>34</v>
      </c>
      <c r="V5" s="14" t="s">
        <v>42</v>
      </c>
      <c r="W5" s="14" t="s">
        <v>43</v>
      </c>
      <c r="X5" s="17"/>
      <c r="Y5" s="17" t="s">
        <v>52</v>
      </c>
      <c r="Z5" s="17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customFormat="false" ht="24.95" hidden="false" customHeight="true" outlineLevel="0" collapsed="false">
      <c r="A6" s="13" t="n">
        <v>3</v>
      </c>
      <c r="B6" s="21" t="s">
        <v>53</v>
      </c>
      <c r="C6" s="14" t="s">
        <v>29</v>
      </c>
      <c r="D6" s="15" t="s">
        <v>30</v>
      </c>
      <c r="E6" s="21" t="s">
        <v>54</v>
      </c>
      <c r="F6" s="14" t="s">
        <v>32</v>
      </c>
      <c r="G6" s="19" t="s">
        <v>55</v>
      </c>
      <c r="H6" s="19" t="n">
        <v>1</v>
      </c>
      <c r="I6" s="21" t="s">
        <v>56</v>
      </c>
      <c r="J6" s="17" t="s">
        <v>35</v>
      </c>
      <c r="K6" s="21" t="s">
        <v>34</v>
      </c>
      <c r="L6" s="21" t="s">
        <v>34</v>
      </c>
      <c r="M6" s="17" t="s">
        <v>37</v>
      </c>
      <c r="N6" s="14" t="s">
        <v>49</v>
      </c>
      <c r="O6" s="21" t="s">
        <v>50</v>
      </c>
      <c r="P6" s="17" t="s">
        <v>57</v>
      </c>
      <c r="Q6" s="14" t="s">
        <v>34</v>
      </c>
      <c r="R6" s="14" t="s">
        <v>34</v>
      </c>
      <c r="S6" s="17" t="s">
        <v>41</v>
      </c>
      <c r="T6" s="18" t="s">
        <v>42</v>
      </c>
      <c r="U6" s="14" t="s">
        <v>34</v>
      </c>
      <c r="V6" s="14" t="s">
        <v>42</v>
      </c>
      <c r="W6" s="14" t="s">
        <v>43</v>
      </c>
      <c r="X6" s="13"/>
      <c r="Y6" s="13" t="s">
        <v>58</v>
      </c>
      <c r="Z6" s="13" t="s">
        <v>59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customFormat="false" ht="24.95" hidden="false" customHeight="true" outlineLevel="0" collapsed="false">
      <c r="A7" s="13" t="n">
        <v>4</v>
      </c>
      <c r="B7" s="14" t="s">
        <v>60</v>
      </c>
      <c r="C7" s="14" t="s">
        <v>61</v>
      </c>
      <c r="D7" s="15" t="s">
        <v>30</v>
      </c>
      <c r="E7" s="14" t="s">
        <v>47</v>
      </c>
      <c r="F7" s="21" t="s">
        <v>32</v>
      </c>
      <c r="G7" s="18" t="s">
        <v>62</v>
      </c>
      <c r="H7" s="16" t="n">
        <v>1</v>
      </c>
      <c r="I7" s="14" t="s">
        <v>34</v>
      </c>
      <c r="J7" s="17" t="s">
        <v>35</v>
      </c>
      <c r="K7" s="21" t="s">
        <v>34</v>
      </c>
      <c r="L7" s="21" t="s">
        <v>34</v>
      </c>
      <c r="M7" s="17" t="s">
        <v>37</v>
      </c>
      <c r="N7" s="14" t="s">
        <v>38</v>
      </c>
      <c r="O7" s="14" t="s">
        <v>39</v>
      </c>
      <c r="P7" s="17" t="s">
        <v>63</v>
      </c>
      <c r="Q7" s="21" t="s">
        <v>34</v>
      </c>
      <c r="R7" s="21" t="s">
        <v>34</v>
      </c>
      <c r="S7" s="17" t="s">
        <v>41</v>
      </c>
      <c r="T7" s="18" t="s">
        <v>42</v>
      </c>
      <c r="U7" s="21" t="s">
        <v>34</v>
      </c>
      <c r="V7" s="14" t="s">
        <v>42</v>
      </c>
      <c r="W7" s="14" t="s">
        <v>43</v>
      </c>
      <c r="X7" s="13"/>
      <c r="Y7" s="13" t="s">
        <v>64</v>
      </c>
      <c r="Z7" s="1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customFormat="false" ht="24.95" hidden="false" customHeight="true" outlineLevel="0" collapsed="false">
      <c r="A8" s="13" t="n">
        <v>5</v>
      </c>
      <c r="B8" s="22" t="s">
        <v>65</v>
      </c>
      <c r="C8" s="14" t="s">
        <v>61</v>
      </c>
      <c r="D8" s="15" t="s">
        <v>30</v>
      </c>
      <c r="E8" s="14" t="s">
        <v>66</v>
      </c>
      <c r="F8" s="14" t="s">
        <v>67</v>
      </c>
      <c r="G8" s="17"/>
      <c r="H8" s="16" t="n">
        <v>1</v>
      </c>
      <c r="I8" s="14" t="s">
        <v>34</v>
      </c>
      <c r="J8" s="17" t="s">
        <v>35</v>
      </c>
      <c r="K8" s="14" t="s">
        <v>34</v>
      </c>
      <c r="L8" s="14" t="s">
        <v>34</v>
      </c>
      <c r="M8" s="17" t="s">
        <v>37</v>
      </c>
      <c r="N8" s="14" t="s">
        <v>38</v>
      </c>
      <c r="O8" s="14" t="s">
        <v>39</v>
      </c>
      <c r="P8" s="18" t="s">
        <v>34</v>
      </c>
      <c r="Q8" s="21" t="s">
        <v>34</v>
      </c>
      <c r="R8" s="21" t="s">
        <v>34</v>
      </c>
      <c r="S8" s="17" t="s">
        <v>41</v>
      </c>
      <c r="T8" s="18" t="s">
        <v>42</v>
      </c>
      <c r="U8" s="21" t="s">
        <v>34</v>
      </c>
      <c r="V8" s="14" t="s">
        <v>42</v>
      </c>
      <c r="W8" s="14" t="s">
        <v>43</v>
      </c>
      <c r="X8" s="13"/>
      <c r="Y8" s="13" t="s">
        <v>68</v>
      </c>
      <c r="Z8" s="13" t="s">
        <v>69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customFormat="false" ht="24.95" hidden="false" customHeight="true" outlineLevel="0" collapsed="false">
      <c r="A9" s="13" t="n">
        <v>6</v>
      </c>
      <c r="B9" s="22" t="s">
        <v>65</v>
      </c>
      <c r="C9" s="14" t="s">
        <v>61</v>
      </c>
      <c r="D9" s="15" t="s">
        <v>30</v>
      </c>
      <c r="E9" s="14" t="s">
        <v>70</v>
      </c>
      <c r="F9" s="14" t="s">
        <v>67</v>
      </c>
      <c r="G9" s="17"/>
      <c r="H9" s="16" t="n">
        <v>1</v>
      </c>
      <c r="I9" s="14" t="s">
        <v>34</v>
      </c>
      <c r="J9" s="17" t="s">
        <v>35</v>
      </c>
      <c r="K9" s="14" t="s">
        <v>34</v>
      </c>
      <c r="L9" s="14" t="s">
        <v>34</v>
      </c>
      <c r="M9" s="17" t="s">
        <v>37</v>
      </c>
      <c r="N9" s="14" t="s">
        <v>38</v>
      </c>
      <c r="O9" s="14" t="s">
        <v>39</v>
      </c>
      <c r="P9" s="18" t="s">
        <v>34</v>
      </c>
      <c r="Q9" s="21" t="s">
        <v>34</v>
      </c>
      <c r="R9" s="21" t="s">
        <v>34</v>
      </c>
      <c r="S9" s="17" t="s">
        <v>41</v>
      </c>
      <c r="T9" s="18" t="s">
        <v>42</v>
      </c>
      <c r="U9" s="21" t="s">
        <v>34</v>
      </c>
      <c r="V9" s="14" t="s">
        <v>42</v>
      </c>
      <c r="W9" s="14" t="s">
        <v>43</v>
      </c>
      <c r="X9" s="13"/>
      <c r="Y9" s="13" t="s">
        <v>68</v>
      </c>
      <c r="Z9" s="13" t="s">
        <v>69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customFormat="false" ht="24.95" hidden="false" customHeight="true" outlineLevel="0" collapsed="false">
      <c r="A10" s="13" t="n">
        <v>7</v>
      </c>
      <c r="B10" s="22" t="s">
        <v>65</v>
      </c>
      <c r="C10" s="14" t="s">
        <v>61</v>
      </c>
      <c r="D10" s="15" t="s">
        <v>30</v>
      </c>
      <c r="E10" s="14" t="s">
        <v>71</v>
      </c>
      <c r="F10" s="14" t="s">
        <v>67</v>
      </c>
      <c r="G10" s="17"/>
      <c r="H10" s="16" t="n">
        <v>1</v>
      </c>
      <c r="I10" s="14" t="s">
        <v>34</v>
      </c>
      <c r="J10" s="17" t="s">
        <v>35</v>
      </c>
      <c r="K10" s="14" t="s">
        <v>34</v>
      </c>
      <c r="L10" s="14" t="s">
        <v>34</v>
      </c>
      <c r="M10" s="17" t="s">
        <v>37</v>
      </c>
      <c r="N10" s="14" t="s">
        <v>38</v>
      </c>
      <c r="O10" s="14" t="s">
        <v>39</v>
      </c>
      <c r="P10" s="18" t="s">
        <v>34</v>
      </c>
      <c r="Q10" s="21" t="s">
        <v>34</v>
      </c>
      <c r="R10" s="21" t="s">
        <v>34</v>
      </c>
      <c r="S10" s="17" t="s">
        <v>41</v>
      </c>
      <c r="T10" s="18" t="s">
        <v>42</v>
      </c>
      <c r="U10" s="21" t="s">
        <v>34</v>
      </c>
      <c r="V10" s="14" t="s">
        <v>42</v>
      </c>
      <c r="W10" s="14" t="s">
        <v>43</v>
      </c>
      <c r="X10" s="13"/>
      <c r="Y10" s="13" t="s">
        <v>68</v>
      </c>
      <c r="Z10" s="13" t="s">
        <v>69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customFormat="false" ht="24.95" hidden="false" customHeight="true" outlineLevel="0" collapsed="false">
      <c r="A11" s="13" t="n">
        <v>8</v>
      </c>
      <c r="B11" s="22" t="s">
        <v>65</v>
      </c>
      <c r="C11" s="14" t="s">
        <v>61</v>
      </c>
      <c r="D11" s="15" t="s">
        <v>30</v>
      </c>
      <c r="E11" s="14" t="s">
        <v>72</v>
      </c>
      <c r="F11" s="14" t="s">
        <v>67</v>
      </c>
      <c r="G11" s="17"/>
      <c r="H11" s="13" t="n">
        <v>1</v>
      </c>
      <c r="I11" s="14" t="s">
        <v>34</v>
      </c>
      <c r="J11" s="17" t="s">
        <v>35</v>
      </c>
      <c r="K11" s="14" t="s">
        <v>34</v>
      </c>
      <c r="L11" s="14" t="s">
        <v>34</v>
      </c>
      <c r="M11" s="17" t="s">
        <v>37</v>
      </c>
      <c r="N11" s="14" t="s">
        <v>38</v>
      </c>
      <c r="O11" s="14" t="s">
        <v>39</v>
      </c>
      <c r="P11" s="21" t="s">
        <v>34</v>
      </c>
      <c r="Q11" s="21" t="s">
        <v>34</v>
      </c>
      <c r="R11" s="21" t="s">
        <v>34</v>
      </c>
      <c r="S11" s="17" t="s">
        <v>41</v>
      </c>
      <c r="T11" s="18" t="s">
        <v>42</v>
      </c>
      <c r="U11" s="21" t="s">
        <v>34</v>
      </c>
      <c r="V11" s="14" t="s">
        <v>42</v>
      </c>
      <c r="W11" s="14" t="s">
        <v>43</v>
      </c>
      <c r="X11" s="13"/>
      <c r="Y11" s="13" t="s">
        <v>68</v>
      </c>
      <c r="Z11" s="13" t="s">
        <v>69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customFormat="false" ht="24.95" hidden="false" customHeight="true" outlineLevel="0" collapsed="false">
      <c r="A12" s="13" t="n">
        <v>9</v>
      </c>
      <c r="B12" s="14" t="s">
        <v>73</v>
      </c>
      <c r="C12" s="14" t="s">
        <v>61</v>
      </c>
      <c r="D12" s="15" t="s">
        <v>30</v>
      </c>
      <c r="E12" s="14" t="s">
        <v>74</v>
      </c>
      <c r="F12" s="14" t="s">
        <v>67</v>
      </c>
      <c r="G12" s="14" t="s">
        <v>75</v>
      </c>
      <c r="H12" s="16" t="n">
        <v>1</v>
      </c>
      <c r="I12" s="14" t="s">
        <v>34</v>
      </c>
      <c r="J12" s="17" t="s">
        <v>35</v>
      </c>
      <c r="K12" s="14" t="s">
        <v>34</v>
      </c>
      <c r="L12" s="14" t="s">
        <v>34</v>
      </c>
      <c r="M12" s="17" t="s">
        <v>37</v>
      </c>
      <c r="N12" s="14" t="s">
        <v>49</v>
      </c>
      <c r="O12" s="14" t="s">
        <v>50</v>
      </c>
      <c r="P12" s="18" t="s">
        <v>34</v>
      </c>
      <c r="Q12" s="21" t="s">
        <v>34</v>
      </c>
      <c r="R12" s="21" t="s">
        <v>34</v>
      </c>
      <c r="S12" s="17" t="s">
        <v>41</v>
      </c>
      <c r="T12" s="18" t="s">
        <v>42</v>
      </c>
      <c r="U12" s="21" t="s">
        <v>34</v>
      </c>
      <c r="V12" s="14" t="s">
        <v>42</v>
      </c>
      <c r="W12" s="14" t="s">
        <v>43</v>
      </c>
      <c r="X12" s="13"/>
      <c r="Y12" s="17" t="s">
        <v>76</v>
      </c>
      <c r="Z12" s="17" t="n">
        <v>18163688511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customFormat="false" ht="24.95" hidden="false" customHeight="true" outlineLevel="0" collapsed="false">
      <c r="A13" s="13" t="n">
        <v>10</v>
      </c>
      <c r="B13" s="14" t="s">
        <v>73</v>
      </c>
      <c r="C13" s="14" t="s">
        <v>61</v>
      </c>
      <c r="D13" s="15" t="s">
        <v>30</v>
      </c>
      <c r="E13" s="14" t="s">
        <v>77</v>
      </c>
      <c r="F13" s="14" t="s">
        <v>67</v>
      </c>
      <c r="G13" s="14" t="s">
        <v>75</v>
      </c>
      <c r="H13" s="16" t="n">
        <v>1</v>
      </c>
      <c r="I13" s="14" t="s">
        <v>34</v>
      </c>
      <c r="J13" s="17" t="s">
        <v>35</v>
      </c>
      <c r="K13" s="14" t="s">
        <v>36</v>
      </c>
      <c r="L13" s="14" t="s">
        <v>34</v>
      </c>
      <c r="M13" s="17" t="s">
        <v>37</v>
      </c>
      <c r="N13" s="14" t="s">
        <v>49</v>
      </c>
      <c r="O13" s="14" t="s">
        <v>50</v>
      </c>
      <c r="P13" s="18" t="s">
        <v>34</v>
      </c>
      <c r="Q13" s="21" t="s">
        <v>34</v>
      </c>
      <c r="R13" s="21" t="s">
        <v>34</v>
      </c>
      <c r="S13" s="17" t="s">
        <v>41</v>
      </c>
      <c r="T13" s="18" t="s">
        <v>42</v>
      </c>
      <c r="U13" s="21" t="s">
        <v>34</v>
      </c>
      <c r="V13" s="14" t="s">
        <v>42</v>
      </c>
      <c r="W13" s="14" t="s">
        <v>43</v>
      </c>
      <c r="X13" s="13"/>
      <c r="Y13" s="17" t="s">
        <v>76</v>
      </c>
      <c r="Z13" s="17" t="n">
        <v>18163688511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s="31" customFormat="true" ht="24.95" hidden="false" customHeight="true" outlineLevel="0" collapsed="false">
      <c r="A14" s="13" t="n">
        <v>11</v>
      </c>
      <c r="B14" s="14" t="s">
        <v>78</v>
      </c>
      <c r="C14" s="14" t="s">
        <v>79</v>
      </c>
      <c r="D14" s="15" t="s">
        <v>80</v>
      </c>
      <c r="E14" s="23" t="s">
        <v>81</v>
      </c>
      <c r="F14" s="14" t="s">
        <v>32</v>
      </c>
      <c r="G14" s="24" t="s">
        <v>82</v>
      </c>
      <c r="H14" s="25" t="n">
        <v>1</v>
      </c>
      <c r="I14" s="14" t="s">
        <v>34</v>
      </c>
      <c r="J14" s="14" t="s">
        <v>34</v>
      </c>
      <c r="K14" s="26" t="s">
        <v>36</v>
      </c>
      <c r="L14" s="14" t="s">
        <v>34</v>
      </c>
      <c r="M14" s="27" t="s">
        <v>83</v>
      </c>
      <c r="N14" s="28" t="s">
        <v>84</v>
      </c>
      <c r="O14" s="14" t="s">
        <v>34</v>
      </c>
      <c r="P14" s="29" t="s">
        <v>85</v>
      </c>
      <c r="Q14" s="14" t="s">
        <v>34</v>
      </c>
      <c r="R14" s="14" t="s">
        <v>86</v>
      </c>
      <c r="S14" s="17" t="s">
        <v>87</v>
      </c>
      <c r="T14" s="14" t="s">
        <v>42</v>
      </c>
      <c r="U14" s="24" t="s">
        <v>88</v>
      </c>
      <c r="V14" s="14" t="s">
        <v>89</v>
      </c>
      <c r="W14" s="14" t="s">
        <v>90</v>
      </c>
      <c r="X14" s="30"/>
      <c r="Y14" s="17" t="s">
        <v>91</v>
      </c>
      <c r="Z14" s="17" t="s">
        <v>92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s="31" customFormat="true" ht="24.95" hidden="false" customHeight="true" outlineLevel="0" collapsed="false">
      <c r="A15" s="13" t="n">
        <v>12</v>
      </c>
      <c r="B15" s="14" t="s">
        <v>78</v>
      </c>
      <c r="C15" s="14" t="s">
        <v>79</v>
      </c>
      <c r="D15" s="15" t="s">
        <v>80</v>
      </c>
      <c r="E15" s="23" t="s">
        <v>93</v>
      </c>
      <c r="F15" s="14" t="s">
        <v>32</v>
      </c>
      <c r="G15" s="24" t="s">
        <v>94</v>
      </c>
      <c r="H15" s="32" t="n">
        <v>2</v>
      </c>
      <c r="I15" s="14" t="s">
        <v>34</v>
      </c>
      <c r="J15" s="14" t="s">
        <v>34</v>
      </c>
      <c r="K15" s="33" t="s">
        <v>36</v>
      </c>
      <c r="L15" s="14" t="s">
        <v>34</v>
      </c>
      <c r="M15" s="27" t="s">
        <v>83</v>
      </c>
      <c r="N15" s="28" t="s">
        <v>84</v>
      </c>
      <c r="O15" s="14" t="s">
        <v>34</v>
      </c>
      <c r="P15" s="29" t="s">
        <v>85</v>
      </c>
      <c r="Q15" s="14" t="s">
        <v>34</v>
      </c>
      <c r="R15" s="14" t="s">
        <v>86</v>
      </c>
      <c r="S15" s="17" t="s">
        <v>87</v>
      </c>
      <c r="T15" s="14" t="s">
        <v>42</v>
      </c>
      <c r="U15" s="24" t="s">
        <v>88</v>
      </c>
      <c r="V15" s="14" t="s">
        <v>89</v>
      </c>
      <c r="W15" s="14" t="s">
        <v>90</v>
      </c>
      <c r="X15" s="30"/>
      <c r="Y15" s="17" t="s">
        <v>91</v>
      </c>
      <c r="Z15" s="17" t="s">
        <v>92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</row>
    <row r="16" s="31" customFormat="true" ht="24.95" hidden="false" customHeight="true" outlineLevel="0" collapsed="false">
      <c r="A16" s="13" t="n">
        <v>13</v>
      </c>
      <c r="B16" s="14" t="s">
        <v>78</v>
      </c>
      <c r="C16" s="14" t="s">
        <v>79</v>
      </c>
      <c r="D16" s="15" t="s">
        <v>80</v>
      </c>
      <c r="E16" s="23" t="s">
        <v>95</v>
      </c>
      <c r="F16" s="14" t="s">
        <v>32</v>
      </c>
      <c r="G16" s="21" t="s">
        <v>96</v>
      </c>
      <c r="H16" s="17" t="n">
        <v>1</v>
      </c>
      <c r="I16" s="14" t="s">
        <v>34</v>
      </c>
      <c r="J16" s="14" t="s">
        <v>34</v>
      </c>
      <c r="K16" s="14" t="s">
        <v>36</v>
      </c>
      <c r="L16" s="14" t="s">
        <v>34</v>
      </c>
      <c r="M16" s="27" t="s">
        <v>83</v>
      </c>
      <c r="N16" s="28" t="s">
        <v>84</v>
      </c>
      <c r="O16" s="14" t="s">
        <v>34</v>
      </c>
      <c r="P16" s="29" t="s">
        <v>85</v>
      </c>
      <c r="Q16" s="14" t="s">
        <v>34</v>
      </c>
      <c r="R16" s="14" t="s">
        <v>86</v>
      </c>
      <c r="S16" s="17" t="s">
        <v>87</v>
      </c>
      <c r="T16" s="14" t="s">
        <v>42</v>
      </c>
      <c r="U16" s="24" t="s">
        <v>88</v>
      </c>
      <c r="V16" s="14" t="s">
        <v>89</v>
      </c>
      <c r="W16" s="14" t="s">
        <v>90</v>
      </c>
      <c r="X16" s="30"/>
      <c r="Y16" s="17" t="s">
        <v>91</v>
      </c>
      <c r="Z16" s="17" t="s">
        <v>92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s="31" customFormat="true" ht="24.95" hidden="false" customHeight="true" outlineLevel="0" collapsed="false">
      <c r="A17" s="13" t="n">
        <v>14</v>
      </c>
      <c r="B17" s="14" t="s">
        <v>78</v>
      </c>
      <c r="C17" s="14" t="s">
        <v>79</v>
      </c>
      <c r="D17" s="15" t="s">
        <v>80</v>
      </c>
      <c r="E17" s="23" t="s">
        <v>97</v>
      </c>
      <c r="F17" s="14" t="s">
        <v>32</v>
      </c>
      <c r="G17" s="24" t="s">
        <v>98</v>
      </c>
      <c r="H17" s="32" t="n">
        <v>2</v>
      </c>
      <c r="I17" s="14" t="s">
        <v>34</v>
      </c>
      <c r="J17" s="14" t="s">
        <v>34</v>
      </c>
      <c r="K17" s="33" t="s">
        <v>99</v>
      </c>
      <c r="L17" s="14" t="s">
        <v>34</v>
      </c>
      <c r="M17" s="27" t="s">
        <v>83</v>
      </c>
      <c r="N17" s="28" t="s">
        <v>84</v>
      </c>
      <c r="O17" s="14" t="s">
        <v>34</v>
      </c>
      <c r="P17" s="29" t="s">
        <v>85</v>
      </c>
      <c r="Q17" s="14" t="s">
        <v>34</v>
      </c>
      <c r="R17" s="14" t="s">
        <v>86</v>
      </c>
      <c r="S17" s="17" t="s">
        <v>87</v>
      </c>
      <c r="T17" s="14" t="s">
        <v>42</v>
      </c>
      <c r="U17" s="24" t="s">
        <v>88</v>
      </c>
      <c r="V17" s="14" t="s">
        <v>89</v>
      </c>
      <c r="W17" s="14" t="s">
        <v>90</v>
      </c>
      <c r="X17" s="30"/>
      <c r="Y17" s="17" t="s">
        <v>91</v>
      </c>
      <c r="Z17" s="17" t="s">
        <v>92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8" s="31" customFormat="true" ht="24.95" hidden="false" customHeight="true" outlineLevel="0" collapsed="false">
      <c r="A18" s="13" t="n">
        <v>15</v>
      </c>
      <c r="B18" s="14" t="s">
        <v>78</v>
      </c>
      <c r="C18" s="14" t="s">
        <v>79</v>
      </c>
      <c r="D18" s="15" t="s">
        <v>80</v>
      </c>
      <c r="E18" s="23" t="s">
        <v>100</v>
      </c>
      <c r="F18" s="14" t="s">
        <v>32</v>
      </c>
      <c r="G18" s="24" t="s">
        <v>101</v>
      </c>
      <c r="H18" s="17" t="n">
        <v>1</v>
      </c>
      <c r="I18" s="14" t="s">
        <v>34</v>
      </c>
      <c r="J18" s="14" t="s">
        <v>34</v>
      </c>
      <c r="K18" s="14" t="s">
        <v>36</v>
      </c>
      <c r="L18" s="14" t="s">
        <v>34</v>
      </c>
      <c r="M18" s="27" t="s">
        <v>83</v>
      </c>
      <c r="N18" s="28" t="s">
        <v>84</v>
      </c>
      <c r="O18" s="14" t="s">
        <v>34</v>
      </c>
      <c r="P18" s="29" t="s">
        <v>85</v>
      </c>
      <c r="Q18" s="14" t="s">
        <v>34</v>
      </c>
      <c r="R18" s="14" t="s">
        <v>86</v>
      </c>
      <c r="S18" s="17" t="s">
        <v>87</v>
      </c>
      <c r="T18" s="14" t="s">
        <v>42</v>
      </c>
      <c r="U18" s="24" t="s">
        <v>88</v>
      </c>
      <c r="V18" s="14" t="s">
        <v>89</v>
      </c>
      <c r="W18" s="14" t="s">
        <v>90</v>
      </c>
      <c r="X18" s="30"/>
      <c r="Y18" s="17" t="s">
        <v>91</v>
      </c>
      <c r="Z18" s="17" t="s">
        <v>92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</row>
    <row r="19" s="31" customFormat="true" ht="24.95" hidden="false" customHeight="true" outlineLevel="0" collapsed="false">
      <c r="A19" s="13" t="n">
        <v>16</v>
      </c>
      <c r="B19" s="14" t="s">
        <v>78</v>
      </c>
      <c r="C19" s="14" t="s">
        <v>79</v>
      </c>
      <c r="D19" s="15" t="s">
        <v>80</v>
      </c>
      <c r="E19" s="23" t="s">
        <v>102</v>
      </c>
      <c r="F19" s="14" t="s">
        <v>32</v>
      </c>
      <c r="G19" s="24" t="s">
        <v>103</v>
      </c>
      <c r="H19" s="17" t="n">
        <v>2</v>
      </c>
      <c r="I19" s="14" t="s">
        <v>34</v>
      </c>
      <c r="J19" s="14" t="s">
        <v>34</v>
      </c>
      <c r="K19" s="14" t="s">
        <v>36</v>
      </c>
      <c r="L19" s="14" t="s">
        <v>34</v>
      </c>
      <c r="M19" s="27" t="s">
        <v>83</v>
      </c>
      <c r="N19" s="28" t="s">
        <v>84</v>
      </c>
      <c r="O19" s="14" t="s">
        <v>34</v>
      </c>
      <c r="P19" s="29" t="s">
        <v>85</v>
      </c>
      <c r="Q19" s="14" t="s">
        <v>34</v>
      </c>
      <c r="R19" s="14" t="s">
        <v>86</v>
      </c>
      <c r="S19" s="17" t="s">
        <v>87</v>
      </c>
      <c r="T19" s="14" t="s">
        <v>42</v>
      </c>
      <c r="U19" s="24" t="s">
        <v>88</v>
      </c>
      <c r="V19" s="14" t="s">
        <v>89</v>
      </c>
      <c r="W19" s="14" t="s">
        <v>90</v>
      </c>
      <c r="X19" s="30"/>
      <c r="Y19" s="17" t="s">
        <v>91</v>
      </c>
      <c r="Z19" s="17" t="s">
        <v>92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</row>
    <row r="20" s="31" customFormat="true" ht="24.95" hidden="false" customHeight="true" outlineLevel="0" collapsed="false">
      <c r="A20" s="13" t="n">
        <v>17</v>
      </c>
      <c r="B20" s="14" t="s">
        <v>78</v>
      </c>
      <c r="C20" s="14" t="s">
        <v>79</v>
      </c>
      <c r="D20" s="15" t="s">
        <v>80</v>
      </c>
      <c r="E20" s="23" t="s">
        <v>104</v>
      </c>
      <c r="F20" s="14" t="s">
        <v>32</v>
      </c>
      <c r="G20" s="24" t="s">
        <v>105</v>
      </c>
      <c r="H20" s="32" t="n">
        <v>1</v>
      </c>
      <c r="I20" s="14" t="s">
        <v>34</v>
      </c>
      <c r="J20" s="14" t="s">
        <v>34</v>
      </c>
      <c r="K20" s="26" t="s">
        <v>36</v>
      </c>
      <c r="L20" s="14" t="s">
        <v>34</v>
      </c>
      <c r="M20" s="27" t="s">
        <v>83</v>
      </c>
      <c r="N20" s="28" t="s">
        <v>84</v>
      </c>
      <c r="O20" s="14" t="s">
        <v>34</v>
      </c>
      <c r="P20" s="29" t="s">
        <v>85</v>
      </c>
      <c r="Q20" s="14" t="s">
        <v>34</v>
      </c>
      <c r="R20" s="14" t="s">
        <v>86</v>
      </c>
      <c r="S20" s="17" t="s">
        <v>87</v>
      </c>
      <c r="T20" s="14" t="s">
        <v>42</v>
      </c>
      <c r="U20" s="24" t="s">
        <v>88</v>
      </c>
      <c r="V20" s="14" t="s">
        <v>89</v>
      </c>
      <c r="W20" s="14" t="s">
        <v>90</v>
      </c>
      <c r="X20" s="30"/>
      <c r="Y20" s="17" t="s">
        <v>91</v>
      </c>
      <c r="Z20" s="17" t="s">
        <v>92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s="31" customFormat="true" ht="24.95" hidden="false" customHeight="true" outlineLevel="0" collapsed="false">
      <c r="A21" s="13" t="n">
        <v>18</v>
      </c>
      <c r="B21" s="14" t="s">
        <v>78</v>
      </c>
      <c r="C21" s="14" t="s">
        <v>79</v>
      </c>
      <c r="D21" s="15" t="s">
        <v>80</v>
      </c>
      <c r="E21" s="23" t="s">
        <v>106</v>
      </c>
      <c r="F21" s="14" t="s">
        <v>32</v>
      </c>
      <c r="G21" s="24" t="s">
        <v>107</v>
      </c>
      <c r="H21" s="32" t="n">
        <v>1</v>
      </c>
      <c r="I21" s="14" t="s">
        <v>34</v>
      </c>
      <c r="J21" s="14" t="s">
        <v>34</v>
      </c>
      <c r="K21" s="26" t="s">
        <v>99</v>
      </c>
      <c r="L21" s="14" t="s">
        <v>34</v>
      </c>
      <c r="M21" s="27" t="s">
        <v>83</v>
      </c>
      <c r="N21" s="28" t="s">
        <v>49</v>
      </c>
      <c r="O21" s="14" t="s">
        <v>34</v>
      </c>
      <c r="P21" s="29" t="s">
        <v>108</v>
      </c>
      <c r="Q21" s="14" t="s">
        <v>34</v>
      </c>
      <c r="R21" s="14" t="s">
        <v>86</v>
      </c>
      <c r="S21" s="17" t="s">
        <v>87</v>
      </c>
      <c r="T21" s="14" t="s">
        <v>42</v>
      </c>
      <c r="U21" s="24" t="s">
        <v>88</v>
      </c>
      <c r="V21" s="14" t="s">
        <v>89</v>
      </c>
      <c r="W21" s="14" t="s">
        <v>90</v>
      </c>
      <c r="X21" s="30"/>
      <c r="Y21" s="17" t="s">
        <v>91</v>
      </c>
      <c r="Z21" s="17" t="s">
        <v>92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</row>
    <row r="22" s="31" customFormat="true" ht="24.95" hidden="false" customHeight="true" outlineLevel="0" collapsed="false">
      <c r="A22" s="13" t="n">
        <v>19</v>
      </c>
      <c r="B22" s="14" t="s">
        <v>78</v>
      </c>
      <c r="C22" s="14" t="s">
        <v>79</v>
      </c>
      <c r="D22" s="15" t="s">
        <v>80</v>
      </c>
      <c r="E22" s="23" t="s">
        <v>109</v>
      </c>
      <c r="F22" s="14" t="s">
        <v>32</v>
      </c>
      <c r="G22" s="24" t="s">
        <v>105</v>
      </c>
      <c r="H22" s="32" t="n">
        <v>1</v>
      </c>
      <c r="I22" s="14" t="s">
        <v>34</v>
      </c>
      <c r="J22" s="14" t="s">
        <v>34</v>
      </c>
      <c r="K22" s="26" t="s">
        <v>36</v>
      </c>
      <c r="L22" s="14" t="s">
        <v>34</v>
      </c>
      <c r="M22" s="27" t="s">
        <v>37</v>
      </c>
      <c r="N22" s="28" t="s">
        <v>84</v>
      </c>
      <c r="O22" s="14" t="s">
        <v>34</v>
      </c>
      <c r="P22" s="29" t="s">
        <v>110</v>
      </c>
      <c r="Q22" s="14" t="s">
        <v>34</v>
      </c>
      <c r="R22" s="14" t="s">
        <v>86</v>
      </c>
      <c r="S22" s="17" t="s">
        <v>87</v>
      </c>
      <c r="T22" s="14" t="s">
        <v>42</v>
      </c>
      <c r="U22" s="14" t="s">
        <v>111</v>
      </c>
      <c r="V22" s="14" t="s">
        <v>89</v>
      </c>
      <c r="W22" s="14" t="s">
        <v>90</v>
      </c>
      <c r="X22" s="30"/>
      <c r="Y22" s="17" t="s">
        <v>91</v>
      </c>
      <c r="Z22" s="17" t="s">
        <v>9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s="31" customFormat="true" ht="24.95" hidden="false" customHeight="true" outlineLevel="0" collapsed="false">
      <c r="A23" s="13" t="n">
        <v>20</v>
      </c>
      <c r="B23" s="14" t="s">
        <v>78</v>
      </c>
      <c r="C23" s="14" t="s">
        <v>79</v>
      </c>
      <c r="D23" s="15" t="s">
        <v>80</v>
      </c>
      <c r="E23" s="23" t="s">
        <v>112</v>
      </c>
      <c r="F23" s="14" t="s">
        <v>32</v>
      </c>
      <c r="G23" s="24" t="s">
        <v>113</v>
      </c>
      <c r="H23" s="32" t="n">
        <v>1</v>
      </c>
      <c r="I23" s="14" t="s">
        <v>34</v>
      </c>
      <c r="J23" s="14" t="s">
        <v>34</v>
      </c>
      <c r="K23" s="33" t="s">
        <v>36</v>
      </c>
      <c r="L23" s="14" t="s">
        <v>34</v>
      </c>
      <c r="M23" s="27" t="s">
        <v>37</v>
      </c>
      <c r="N23" s="28" t="s">
        <v>84</v>
      </c>
      <c r="O23" s="14" t="s">
        <v>34</v>
      </c>
      <c r="P23" s="29" t="s">
        <v>114</v>
      </c>
      <c r="Q23" s="14" t="s">
        <v>34</v>
      </c>
      <c r="R23" s="14" t="s">
        <v>86</v>
      </c>
      <c r="S23" s="17" t="s">
        <v>87</v>
      </c>
      <c r="T23" s="14" t="s">
        <v>42</v>
      </c>
      <c r="U23" s="14" t="s">
        <v>111</v>
      </c>
      <c r="V23" s="14" t="s">
        <v>89</v>
      </c>
      <c r="W23" s="14" t="s">
        <v>90</v>
      </c>
      <c r="X23" s="30"/>
      <c r="Y23" s="17" t="s">
        <v>91</v>
      </c>
      <c r="Z23" s="17" t="s">
        <v>92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s="31" customFormat="true" ht="24.95" hidden="false" customHeight="true" outlineLevel="0" collapsed="false">
      <c r="A24" s="13" t="n">
        <v>21</v>
      </c>
      <c r="B24" s="14" t="s">
        <v>78</v>
      </c>
      <c r="C24" s="14" t="s">
        <v>79</v>
      </c>
      <c r="D24" s="15" t="s">
        <v>80</v>
      </c>
      <c r="E24" s="23" t="s">
        <v>115</v>
      </c>
      <c r="F24" s="14" t="s">
        <v>32</v>
      </c>
      <c r="G24" s="21" t="s">
        <v>116</v>
      </c>
      <c r="H24" s="17" t="n">
        <v>1</v>
      </c>
      <c r="I24" s="14" t="s">
        <v>34</v>
      </c>
      <c r="J24" s="14" t="s">
        <v>34</v>
      </c>
      <c r="K24" s="14" t="s">
        <v>36</v>
      </c>
      <c r="L24" s="14" t="s">
        <v>34</v>
      </c>
      <c r="M24" s="27" t="s">
        <v>37</v>
      </c>
      <c r="N24" s="28" t="s">
        <v>84</v>
      </c>
      <c r="O24" s="14" t="s">
        <v>34</v>
      </c>
      <c r="P24" s="17" t="s">
        <v>117</v>
      </c>
      <c r="Q24" s="14" t="s">
        <v>34</v>
      </c>
      <c r="R24" s="14" t="s">
        <v>86</v>
      </c>
      <c r="S24" s="17" t="s">
        <v>87</v>
      </c>
      <c r="T24" s="14" t="s">
        <v>42</v>
      </c>
      <c r="U24" s="14" t="s">
        <v>111</v>
      </c>
      <c r="V24" s="14" t="s">
        <v>89</v>
      </c>
      <c r="W24" s="14" t="s">
        <v>90</v>
      </c>
      <c r="X24" s="30"/>
      <c r="Y24" s="17" t="s">
        <v>91</v>
      </c>
      <c r="Z24" s="17" t="s">
        <v>9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</row>
    <row r="25" customFormat="false" ht="24.95" hidden="false" customHeight="true" outlineLevel="0" collapsed="false">
      <c r="A25" s="13" t="n">
        <v>22</v>
      </c>
      <c r="B25" s="14" t="s">
        <v>78</v>
      </c>
      <c r="C25" s="14" t="s">
        <v>79</v>
      </c>
      <c r="D25" s="15" t="s">
        <v>80</v>
      </c>
      <c r="E25" s="23" t="s">
        <v>118</v>
      </c>
      <c r="F25" s="14" t="s">
        <v>32</v>
      </c>
      <c r="G25" s="24" t="s">
        <v>98</v>
      </c>
      <c r="H25" s="32" t="n">
        <v>2</v>
      </c>
      <c r="I25" s="14" t="s">
        <v>34</v>
      </c>
      <c r="J25" s="14" t="s">
        <v>34</v>
      </c>
      <c r="K25" s="33" t="s">
        <v>99</v>
      </c>
      <c r="L25" s="14" t="s">
        <v>34</v>
      </c>
      <c r="M25" s="27" t="s">
        <v>37</v>
      </c>
      <c r="N25" s="28" t="s">
        <v>49</v>
      </c>
      <c r="O25" s="14" t="s">
        <v>34</v>
      </c>
      <c r="P25" s="29" t="s">
        <v>119</v>
      </c>
      <c r="Q25" s="14" t="s">
        <v>34</v>
      </c>
      <c r="R25" s="14" t="s">
        <v>86</v>
      </c>
      <c r="S25" s="17" t="s">
        <v>87</v>
      </c>
      <c r="T25" s="14" t="s">
        <v>42</v>
      </c>
      <c r="U25" s="14" t="s">
        <v>120</v>
      </c>
      <c r="V25" s="14" t="s">
        <v>89</v>
      </c>
      <c r="W25" s="14" t="s">
        <v>90</v>
      </c>
      <c r="X25" s="29"/>
      <c r="Y25" s="17" t="s">
        <v>91</v>
      </c>
      <c r="Z25" s="17" t="s">
        <v>92</v>
      </c>
    </row>
    <row r="26" customFormat="false" ht="24.95" hidden="false" customHeight="true" outlineLevel="0" collapsed="false">
      <c r="A26" s="13" t="n">
        <v>23</v>
      </c>
      <c r="B26" s="14" t="s">
        <v>78</v>
      </c>
      <c r="C26" s="14" t="s">
        <v>79</v>
      </c>
      <c r="D26" s="15" t="s">
        <v>80</v>
      </c>
      <c r="E26" s="23" t="s">
        <v>121</v>
      </c>
      <c r="F26" s="14" t="s">
        <v>32</v>
      </c>
      <c r="G26" s="24" t="s">
        <v>122</v>
      </c>
      <c r="H26" s="32" t="n">
        <v>2</v>
      </c>
      <c r="I26" s="14" t="s">
        <v>34</v>
      </c>
      <c r="J26" s="14" t="s">
        <v>34</v>
      </c>
      <c r="K26" s="33" t="s">
        <v>36</v>
      </c>
      <c r="L26" s="14" t="s">
        <v>34</v>
      </c>
      <c r="M26" s="27" t="s">
        <v>37</v>
      </c>
      <c r="N26" s="28" t="s">
        <v>49</v>
      </c>
      <c r="O26" s="14" t="s">
        <v>34</v>
      </c>
      <c r="P26" s="29" t="s">
        <v>123</v>
      </c>
      <c r="Q26" s="14" t="s">
        <v>34</v>
      </c>
      <c r="R26" s="14" t="s">
        <v>86</v>
      </c>
      <c r="S26" s="17" t="s">
        <v>87</v>
      </c>
      <c r="T26" s="14" t="s">
        <v>42</v>
      </c>
      <c r="U26" s="14" t="s">
        <v>120</v>
      </c>
      <c r="V26" s="14" t="s">
        <v>89</v>
      </c>
      <c r="W26" s="14" t="s">
        <v>90</v>
      </c>
      <c r="X26" s="29"/>
      <c r="Y26" s="17" t="s">
        <v>91</v>
      </c>
      <c r="Z26" s="17" t="s">
        <v>92</v>
      </c>
    </row>
    <row r="27" customFormat="false" ht="24.95" hidden="false" customHeight="true" outlineLevel="0" collapsed="false">
      <c r="A27" s="13" t="n">
        <v>24</v>
      </c>
      <c r="B27" s="14" t="s">
        <v>78</v>
      </c>
      <c r="C27" s="14" t="s">
        <v>79</v>
      </c>
      <c r="D27" s="15" t="s">
        <v>80</v>
      </c>
      <c r="E27" s="23" t="s">
        <v>124</v>
      </c>
      <c r="F27" s="14" t="s">
        <v>32</v>
      </c>
      <c r="G27" s="24" t="s">
        <v>122</v>
      </c>
      <c r="H27" s="32" t="n">
        <v>1</v>
      </c>
      <c r="I27" s="14" t="s">
        <v>34</v>
      </c>
      <c r="J27" s="14" t="s">
        <v>34</v>
      </c>
      <c r="K27" s="33" t="s">
        <v>36</v>
      </c>
      <c r="L27" s="14" t="s">
        <v>34</v>
      </c>
      <c r="M27" s="27" t="s">
        <v>37</v>
      </c>
      <c r="N27" s="28" t="s">
        <v>84</v>
      </c>
      <c r="O27" s="14" t="s">
        <v>34</v>
      </c>
      <c r="P27" s="29" t="s">
        <v>117</v>
      </c>
      <c r="Q27" s="14" t="s">
        <v>125</v>
      </c>
      <c r="R27" s="14" t="s">
        <v>86</v>
      </c>
      <c r="S27" s="17" t="s">
        <v>87</v>
      </c>
      <c r="T27" s="14" t="s">
        <v>42</v>
      </c>
      <c r="U27" s="14" t="s">
        <v>111</v>
      </c>
      <c r="V27" s="14" t="s">
        <v>89</v>
      </c>
      <c r="W27" s="14" t="s">
        <v>90</v>
      </c>
      <c r="X27" s="17"/>
      <c r="Y27" s="17" t="s">
        <v>91</v>
      </c>
      <c r="Z27" s="17" t="s">
        <v>92</v>
      </c>
    </row>
    <row r="28" s="31" customFormat="true" ht="24.95" hidden="false" customHeight="true" outlineLevel="0" collapsed="false">
      <c r="A28" s="13" t="n">
        <v>25</v>
      </c>
      <c r="B28" s="14" t="s">
        <v>78</v>
      </c>
      <c r="C28" s="14" t="s">
        <v>79</v>
      </c>
      <c r="D28" s="15" t="s">
        <v>80</v>
      </c>
      <c r="E28" s="23" t="s">
        <v>126</v>
      </c>
      <c r="F28" s="14" t="s">
        <v>32</v>
      </c>
      <c r="G28" s="24" t="s">
        <v>101</v>
      </c>
      <c r="H28" s="17" t="n">
        <v>4</v>
      </c>
      <c r="I28" s="14" t="s">
        <v>34</v>
      </c>
      <c r="J28" s="14" t="s">
        <v>34</v>
      </c>
      <c r="K28" s="14" t="s">
        <v>36</v>
      </c>
      <c r="L28" s="14" t="s">
        <v>34</v>
      </c>
      <c r="M28" s="27" t="s">
        <v>37</v>
      </c>
      <c r="N28" s="28" t="s">
        <v>84</v>
      </c>
      <c r="O28" s="14" t="s">
        <v>34</v>
      </c>
      <c r="P28" s="17" t="s">
        <v>117</v>
      </c>
      <c r="Q28" s="14" t="s">
        <v>34</v>
      </c>
      <c r="R28" s="14" t="s">
        <v>86</v>
      </c>
      <c r="S28" s="17" t="s">
        <v>87</v>
      </c>
      <c r="T28" s="14" t="s">
        <v>42</v>
      </c>
      <c r="U28" s="14" t="s">
        <v>111</v>
      </c>
      <c r="V28" s="14" t="s">
        <v>89</v>
      </c>
      <c r="W28" s="14" t="s">
        <v>90</v>
      </c>
      <c r="X28" s="30"/>
      <c r="Y28" s="17" t="s">
        <v>91</v>
      </c>
      <c r="Z28" s="17" t="s">
        <v>92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</row>
    <row r="29" s="31" customFormat="true" ht="24.95" hidden="false" customHeight="true" outlineLevel="0" collapsed="false">
      <c r="A29" s="13" t="n">
        <v>26</v>
      </c>
      <c r="B29" s="14" t="s">
        <v>78</v>
      </c>
      <c r="C29" s="14" t="s">
        <v>79</v>
      </c>
      <c r="D29" s="15" t="s">
        <v>80</v>
      </c>
      <c r="E29" s="23" t="s">
        <v>127</v>
      </c>
      <c r="F29" s="14" t="s">
        <v>32</v>
      </c>
      <c r="G29" s="24" t="s">
        <v>128</v>
      </c>
      <c r="H29" s="32" t="n">
        <v>2</v>
      </c>
      <c r="I29" s="14" t="s">
        <v>34</v>
      </c>
      <c r="J29" s="14" t="s">
        <v>34</v>
      </c>
      <c r="K29" s="33" t="s">
        <v>36</v>
      </c>
      <c r="L29" s="14" t="s">
        <v>34</v>
      </c>
      <c r="M29" s="27" t="s">
        <v>37</v>
      </c>
      <c r="N29" s="28" t="s">
        <v>49</v>
      </c>
      <c r="O29" s="14" t="s">
        <v>34</v>
      </c>
      <c r="P29" s="29" t="s">
        <v>129</v>
      </c>
      <c r="Q29" s="14" t="s">
        <v>34</v>
      </c>
      <c r="R29" s="14" t="s">
        <v>86</v>
      </c>
      <c r="S29" s="17" t="s">
        <v>87</v>
      </c>
      <c r="T29" s="14" t="s">
        <v>42</v>
      </c>
      <c r="U29" s="14" t="s">
        <v>120</v>
      </c>
      <c r="V29" s="14" t="s">
        <v>89</v>
      </c>
      <c r="W29" s="14" t="s">
        <v>90</v>
      </c>
      <c r="X29" s="17"/>
      <c r="Y29" s="17" t="s">
        <v>91</v>
      </c>
      <c r="Z29" s="17" t="s">
        <v>92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</row>
    <row r="30" s="47" customFormat="true" ht="24.95" hidden="false" customHeight="true" outlineLevel="0" collapsed="false">
      <c r="A30" s="34" t="n">
        <v>27</v>
      </c>
      <c r="B30" s="35" t="s">
        <v>78</v>
      </c>
      <c r="C30" s="35" t="s">
        <v>79</v>
      </c>
      <c r="D30" s="36" t="s">
        <v>80</v>
      </c>
      <c r="E30" s="37" t="s">
        <v>130</v>
      </c>
      <c r="F30" s="35" t="s">
        <v>32</v>
      </c>
      <c r="G30" s="38" t="s">
        <v>131</v>
      </c>
      <c r="H30" s="39" t="n">
        <v>1</v>
      </c>
      <c r="I30" s="35" t="s">
        <v>34</v>
      </c>
      <c r="J30" s="35" t="s">
        <v>34</v>
      </c>
      <c r="K30" s="40" t="s">
        <v>36</v>
      </c>
      <c r="L30" s="35" t="s">
        <v>34</v>
      </c>
      <c r="M30" s="41" t="s">
        <v>132</v>
      </c>
      <c r="N30" s="42" t="s">
        <v>49</v>
      </c>
      <c r="O30" s="35" t="s">
        <v>34</v>
      </c>
      <c r="P30" s="43" t="s">
        <v>133</v>
      </c>
      <c r="Q30" s="35" t="s">
        <v>34</v>
      </c>
      <c r="R30" s="35" t="s">
        <v>134</v>
      </c>
      <c r="S30" s="44" t="s">
        <v>87</v>
      </c>
      <c r="T30" s="35" t="s">
        <v>42</v>
      </c>
      <c r="U30" s="35" t="s">
        <v>135</v>
      </c>
      <c r="V30" s="35" t="s">
        <v>89</v>
      </c>
      <c r="W30" s="35" t="s">
        <v>90</v>
      </c>
      <c r="X30" s="45"/>
      <c r="Y30" s="44" t="s">
        <v>91</v>
      </c>
      <c r="Z30" s="44" t="s">
        <v>92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s="47" customFormat="true" ht="24.95" hidden="false" customHeight="true" outlineLevel="0" collapsed="false">
      <c r="A31" s="34" t="n">
        <v>28</v>
      </c>
      <c r="B31" s="35" t="s">
        <v>78</v>
      </c>
      <c r="C31" s="35" t="s">
        <v>79</v>
      </c>
      <c r="D31" s="36" t="s">
        <v>80</v>
      </c>
      <c r="E31" s="37" t="s">
        <v>136</v>
      </c>
      <c r="F31" s="35" t="s">
        <v>32</v>
      </c>
      <c r="G31" s="38" t="s">
        <v>131</v>
      </c>
      <c r="H31" s="39" t="n">
        <v>1</v>
      </c>
      <c r="I31" s="35" t="s">
        <v>34</v>
      </c>
      <c r="J31" s="35" t="s">
        <v>34</v>
      </c>
      <c r="K31" s="40" t="s">
        <v>99</v>
      </c>
      <c r="L31" s="35" t="s">
        <v>34</v>
      </c>
      <c r="M31" s="41" t="s">
        <v>132</v>
      </c>
      <c r="N31" s="42" t="s">
        <v>49</v>
      </c>
      <c r="O31" s="35" t="s">
        <v>34</v>
      </c>
      <c r="P31" s="43" t="s">
        <v>133</v>
      </c>
      <c r="Q31" s="35" t="s">
        <v>34</v>
      </c>
      <c r="R31" s="35" t="s">
        <v>134</v>
      </c>
      <c r="S31" s="44" t="s">
        <v>87</v>
      </c>
      <c r="T31" s="35" t="s">
        <v>42</v>
      </c>
      <c r="U31" s="35" t="s">
        <v>135</v>
      </c>
      <c r="V31" s="35" t="s">
        <v>89</v>
      </c>
      <c r="W31" s="35" t="s">
        <v>90</v>
      </c>
      <c r="X31" s="45"/>
      <c r="Y31" s="44" t="s">
        <v>91</v>
      </c>
      <c r="Z31" s="44" t="s">
        <v>92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s="31" customFormat="true" ht="24.95" hidden="false" customHeight="true" outlineLevel="0" collapsed="false">
      <c r="A32" s="13" t="n">
        <v>29</v>
      </c>
      <c r="B32" s="14" t="s">
        <v>78</v>
      </c>
      <c r="C32" s="14" t="s">
        <v>79</v>
      </c>
      <c r="D32" s="15" t="s">
        <v>80</v>
      </c>
      <c r="E32" s="23" t="s">
        <v>137</v>
      </c>
      <c r="F32" s="14" t="s">
        <v>32</v>
      </c>
      <c r="G32" s="24" t="s">
        <v>138</v>
      </c>
      <c r="H32" s="25" t="n">
        <v>1</v>
      </c>
      <c r="I32" s="14" t="s">
        <v>34</v>
      </c>
      <c r="J32" s="14" t="s">
        <v>34</v>
      </c>
      <c r="K32" s="26" t="s">
        <v>36</v>
      </c>
      <c r="L32" s="14" t="s">
        <v>34</v>
      </c>
      <c r="M32" s="27" t="s">
        <v>37</v>
      </c>
      <c r="N32" s="28" t="s">
        <v>49</v>
      </c>
      <c r="O32" s="14" t="s">
        <v>34</v>
      </c>
      <c r="P32" s="29" t="s">
        <v>139</v>
      </c>
      <c r="Q32" s="14" t="s">
        <v>34</v>
      </c>
      <c r="R32" s="14" t="s">
        <v>86</v>
      </c>
      <c r="S32" s="17" t="s">
        <v>87</v>
      </c>
      <c r="T32" s="14" t="s">
        <v>42</v>
      </c>
      <c r="U32" s="14" t="s">
        <v>135</v>
      </c>
      <c r="V32" s="14" t="s">
        <v>89</v>
      </c>
      <c r="W32" s="14" t="s">
        <v>90</v>
      </c>
      <c r="X32" s="30"/>
      <c r="Y32" s="17" t="s">
        <v>91</v>
      </c>
      <c r="Z32" s="17" t="s">
        <v>92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s="31" customFormat="true" ht="24.95" hidden="false" customHeight="true" outlineLevel="0" collapsed="false">
      <c r="A33" s="13" t="n">
        <v>30</v>
      </c>
      <c r="B33" s="14" t="s">
        <v>78</v>
      </c>
      <c r="C33" s="14" t="s">
        <v>79</v>
      </c>
      <c r="D33" s="15" t="s">
        <v>80</v>
      </c>
      <c r="E33" s="23" t="s">
        <v>140</v>
      </c>
      <c r="F33" s="14" t="s">
        <v>32</v>
      </c>
      <c r="G33" s="24" t="s">
        <v>82</v>
      </c>
      <c r="H33" s="32" t="n">
        <v>1</v>
      </c>
      <c r="I33" s="14" t="s">
        <v>34</v>
      </c>
      <c r="J33" s="14" t="s">
        <v>34</v>
      </c>
      <c r="K33" s="26" t="s">
        <v>36</v>
      </c>
      <c r="L33" s="14" t="s">
        <v>34</v>
      </c>
      <c r="M33" s="27" t="s">
        <v>37</v>
      </c>
      <c r="N33" s="28" t="s">
        <v>84</v>
      </c>
      <c r="O33" s="14" t="s">
        <v>34</v>
      </c>
      <c r="P33" s="48" t="s">
        <v>141</v>
      </c>
      <c r="Q33" s="14" t="s">
        <v>34</v>
      </c>
      <c r="R33" s="14" t="s">
        <v>86</v>
      </c>
      <c r="S33" s="17" t="s">
        <v>87</v>
      </c>
      <c r="T33" s="14" t="s">
        <v>42</v>
      </c>
      <c r="U33" s="17"/>
      <c r="V33" s="14" t="s">
        <v>89</v>
      </c>
      <c r="W33" s="14" t="s">
        <v>90</v>
      </c>
      <c r="X33" s="30"/>
      <c r="Y33" s="17" t="s">
        <v>91</v>
      </c>
      <c r="Z33" s="17" t="s">
        <v>92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s="31" customFormat="true" ht="24.95" hidden="false" customHeight="true" outlineLevel="0" collapsed="false">
      <c r="A34" s="13" t="n">
        <v>31</v>
      </c>
      <c r="B34" s="14" t="s">
        <v>78</v>
      </c>
      <c r="C34" s="14" t="s">
        <v>79</v>
      </c>
      <c r="D34" s="15" t="s">
        <v>80</v>
      </c>
      <c r="E34" s="23" t="s">
        <v>142</v>
      </c>
      <c r="F34" s="14" t="s">
        <v>32</v>
      </c>
      <c r="G34" s="24" t="s">
        <v>82</v>
      </c>
      <c r="H34" s="32" t="n">
        <v>1</v>
      </c>
      <c r="I34" s="14" t="s">
        <v>34</v>
      </c>
      <c r="J34" s="14" t="s">
        <v>34</v>
      </c>
      <c r="K34" s="26" t="s">
        <v>36</v>
      </c>
      <c r="L34" s="14" t="s">
        <v>34</v>
      </c>
      <c r="M34" s="27" t="s">
        <v>37</v>
      </c>
      <c r="N34" s="28" t="s">
        <v>84</v>
      </c>
      <c r="O34" s="14" t="s">
        <v>34</v>
      </c>
      <c r="P34" s="48" t="s">
        <v>143</v>
      </c>
      <c r="Q34" s="14" t="s">
        <v>34</v>
      </c>
      <c r="R34" s="14" t="s">
        <v>86</v>
      </c>
      <c r="S34" s="17" t="s">
        <v>87</v>
      </c>
      <c r="T34" s="14" t="s">
        <v>42</v>
      </c>
      <c r="U34" s="17"/>
      <c r="V34" s="14" t="s">
        <v>89</v>
      </c>
      <c r="W34" s="14" t="s">
        <v>90</v>
      </c>
      <c r="X34" s="30"/>
      <c r="Y34" s="17" t="s">
        <v>91</v>
      </c>
      <c r="Z34" s="17" t="s">
        <v>9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s="31" customFormat="true" ht="24.95" hidden="false" customHeight="true" outlineLevel="0" collapsed="false">
      <c r="A35" s="13" t="n">
        <v>32</v>
      </c>
      <c r="B35" s="14" t="s">
        <v>78</v>
      </c>
      <c r="C35" s="14" t="s">
        <v>79</v>
      </c>
      <c r="D35" s="15" t="s">
        <v>80</v>
      </c>
      <c r="E35" s="23" t="s">
        <v>144</v>
      </c>
      <c r="F35" s="14" t="s">
        <v>32</v>
      </c>
      <c r="G35" s="21" t="s">
        <v>116</v>
      </c>
      <c r="H35" s="17" t="n">
        <v>1</v>
      </c>
      <c r="I35" s="14" t="s">
        <v>34</v>
      </c>
      <c r="J35" s="14" t="s">
        <v>34</v>
      </c>
      <c r="K35" s="14" t="s">
        <v>36</v>
      </c>
      <c r="L35" s="14" t="s">
        <v>34</v>
      </c>
      <c r="M35" s="27" t="s">
        <v>37</v>
      </c>
      <c r="N35" s="28" t="s">
        <v>84</v>
      </c>
      <c r="O35" s="14" t="s">
        <v>34</v>
      </c>
      <c r="P35" s="17" t="s">
        <v>145</v>
      </c>
      <c r="Q35" s="14" t="s">
        <v>34</v>
      </c>
      <c r="R35" s="14" t="s">
        <v>86</v>
      </c>
      <c r="S35" s="17" t="s">
        <v>87</v>
      </c>
      <c r="T35" s="14" t="s">
        <v>42</v>
      </c>
      <c r="U35" s="17"/>
      <c r="V35" s="14" t="s">
        <v>89</v>
      </c>
      <c r="W35" s="14" t="s">
        <v>90</v>
      </c>
      <c r="X35" s="30"/>
      <c r="Y35" s="17" t="s">
        <v>91</v>
      </c>
      <c r="Z35" s="17" t="s">
        <v>92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</row>
    <row r="36" customFormat="false" ht="24.95" hidden="false" customHeight="true" outlineLevel="0" collapsed="false">
      <c r="A36" s="13" t="n">
        <v>33</v>
      </c>
      <c r="B36" s="14" t="s">
        <v>78</v>
      </c>
      <c r="C36" s="14" t="s">
        <v>79</v>
      </c>
      <c r="D36" s="15" t="s">
        <v>80</v>
      </c>
      <c r="E36" s="23" t="s">
        <v>146</v>
      </c>
      <c r="F36" s="14" t="s">
        <v>32</v>
      </c>
      <c r="G36" s="24" t="s">
        <v>147</v>
      </c>
      <c r="H36" s="25" t="n">
        <v>1</v>
      </c>
      <c r="I36" s="14" t="s">
        <v>34</v>
      </c>
      <c r="J36" s="14" t="s">
        <v>34</v>
      </c>
      <c r="K36" s="26" t="s">
        <v>36</v>
      </c>
      <c r="L36" s="14" t="s">
        <v>34</v>
      </c>
      <c r="M36" s="27" t="s">
        <v>37</v>
      </c>
      <c r="N36" s="28" t="s">
        <v>84</v>
      </c>
      <c r="O36" s="14" t="s">
        <v>34</v>
      </c>
      <c r="P36" s="49" t="s">
        <v>141</v>
      </c>
      <c r="Q36" s="14" t="s">
        <v>34</v>
      </c>
      <c r="R36" s="14" t="s">
        <v>86</v>
      </c>
      <c r="S36" s="17" t="s">
        <v>87</v>
      </c>
      <c r="T36" s="14" t="s">
        <v>42</v>
      </c>
      <c r="U36" s="17"/>
      <c r="V36" s="14" t="s">
        <v>89</v>
      </c>
      <c r="W36" s="14" t="s">
        <v>90</v>
      </c>
      <c r="X36" s="24"/>
      <c r="Y36" s="17" t="s">
        <v>91</v>
      </c>
      <c r="Z36" s="17" t="s">
        <v>92</v>
      </c>
    </row>
    <row r="37" customFormat="false" ht="24.95" hidden="false" customHeight="true" outlineLevel="0" collapsed="false">
      <c r="A37" s="13" t="n">
        <v>34</v>
      </c>
      <c r="B37" s="14" t="s">
        <v>78</v>
      </c>
      <c r="C37" s="14" t="s">
        <v>79</v>
      </c>
      <c r="D37" s="15" t="s">
        <v>80</v>
      </c>
      <c r="E37" s="23" t="s">
        <v>148</v>
      </c>
      <c r="F37" s="14" t="s">
        <v>32</v>
      </c>
      <c r="G37" s="24" t="s">
        <v>98</v>
      </c>
      <c r="H37" s="32" t="n">
        <v>1</v>
      </c>
      <c r="I37" s="14" t="s">
        <v>34</v>
      </c>
      <c r="J37" s="14" t="s">
        <v>34</v>
      </c>
      <c r="K37" s="33" t="s">
        <v>99</v>
      </c>
      <c r="L37" s="14" t="s">
        <v>34</v>
      </c>
      <c r="M37" s="27" t="s">
        <v>37</v>
      </c>
      <c r="N37" s="28" t="s">
        <v>84</v>
      </c>
      <c r="O37" s="14" t="s">
        <v>34</v>
      </c>
      <c r="P37" s="29" t="s">
        <v>143</v>
      </c>
      <c r="Q37" s="14" t="s">
        <v>34</v>
      </c>
      <c r="R37" s="14" t="s">
        <v>86</v>
      </c>
      <c r="S37" s="17" t="s">
        <v>87</v>
      </c>
      <c r="T37" s="14" t="s">
        <v>42</v>
      </c>
      <c r="U37" s="17"/>
      <c r="V37" s="14" t="s">
        <v>89</v>
      </c>
      <c r="W37" s="14" t="s">
        <v>90</v>
      </c>
      <c r="X37" s="24"/>
      <c r="Y37" s="17" t="s">
        <v>91</v>
      </c>
      <c r="Z37" s="17" t="s">
        <v>92</v>
      </c>
    </row>
    <row r="38" s="31" customFormat="true" ht="24.95" hidden="false" customHeight="true" outlineLevel="0" collapsed="false">
      <c r="A38" s="13" t="n">
        <v>35</v>
      </c>
      <c r="B38" s="14" t="s">
        <v>78</v>
      </c>
      <c r="C38" s="14" t="s">
        <v>79</v>
      </c>
      <c r="D38" s="15" t="s">
        <v>80</v>
      </c>
      <c r="E38" s="23" t="s">
        <v>149</v>
      </c>
      <c r="F38" s="14" t="s">
        <v>32</v>
      </c>
      <c r="G38" s="24" t="s">
        <v>107</v>
      </c>
      <c r="H38" s="32" t="n">
        <v>1</v>
      </c>
      <c r="I38" s="14" t="s">
        <v>34</v>
      </c>
      <c r="J38" s="14" t="s">
        <v>34</v>
      </c>
      <c r="K38" s="26" t="s">
        <v>99</v>
      </c>
      <c r="L38" s="14" t="s">
        <v>34</v>
      </c>
      <c r="M38" s="27" t="s">
        <v>37</v>
      </c>
      <c r="N38" s="28" t="s">
        <v>84</v>
      </c>
      <c r="O38" s="14" t="s">
        <v>34</v>
      </c>
      <c r="P38" s="29" t="s">
        <v>143</v>
      </c>
      <c r="Q38" s="14" t="s">
        <v>34</v>
      </c>
      <c r="R38" s="14" t="s">
        <v>86</v>
      </c>
      <c r="S38" s="17" t="s">
        <v>87</v>
      </c>
      <c r="T38" s="14" t="s">
        <v>42</v>
      </c>
      <c r="U38" s="17"/>
      <c r="V38" s="14" t="s">
        <v>89</v>
      </c>
      <c r="W38" s="14" t="s">
        <v>90</v>
      </c>
      <c r="X38" s="24"/>
      <c r="Y38" s="17" t="s">
        <v>91</v>
      </c>
      <c r="Z38" s="17" t="s">
        <v>92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</row>
    <row r="39" s="31" customFormat="true" ht="24.95" hidden="false" customHeight="true" outlineLevel="0" collapsed="false">
      <c r="A39" s="13" t="n">
        <v>36</v>
      </c>
      <c r="B39" s="14" t="s">
        <v>78</v>
      </c>
      <c r="C39" s="14" t="s">
        <v>79</v>
      </c>
      <c r="D39" s="15" t="s">
        <v>80</v>
      </c>
      <c r="E39" s="23" t="s">
        <v>150</v>
      </c>
      <c r="F39" s="14" t="s">
        <v>32</v>
      </c>
      <c r="G39" s="50" t="s">
        <v>151</v>
      </c>
      <c r="H39" s="51" t="n">
        <v>1</v>
      </c>
      <c r="I39" s="14" t="s">
        <v>34</v>
      </c>
      <c r="J39" s="14" t="s">
        <v>34</v>
      </c>
      <c r="K39" s="52" t="s">
        <v>36</v>
      </c>
      <c r="L39" s="14" t="s">
        <v>34</v>
      </c>
      <c r="M39" s="27" t="s">
        <v>37</v>
      </c>
      <c r="N39" s="28" t="s">
        <v>84</v>
      </c>
      <c r="O39" s="14" t="s">
        <v>34</v>
      </c>
      <c r="P39" s="53" t="s">
        <v>152</v>
      </c>
      <c r="Q39" s="14" t="s">
        <v>34</v>
      </c>
      <c r="R39" s="14" t="s">
        <v>86</v>
      </c>
      <c r="S39" s="17" t="s">
        <v>87</v>
      </c>
      <c r="T39" s="14" t="s">
        <v>42</v>
      </c>
      <c r="U39" s="17"/>
      <c r="V39" s="14" t="s">
        <v>89</v>
      </c>
      <c r="W39" s="14" t="s">
        <v>90</v>
      </c>
      <c r="X39" s="24"/>
      <c r="Y39" s="17" t="s">
        <v>91</v>
      </c>
      <c r="Z39" s="17" t="s">
        <v>92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</row>
    <row r="40" s="31" customFormat="true" ht="24.95" hidden="false" customHeight="true" outlineLevel="0" collapsed="false">
      <c r="A40" s="13" t="n">
        <v>37</v>
      </c>
      <c r="B40" s="14" t="s">
        <v>78</v>
      </c>
      <c r="C40" s="14" t="s">
        <v>79</v>
      </c>
      <c r="D40" s="15" t="s">
        <v>80</v>
      </c>
      <c r="E40" s="23" t="s">
        <v>153</v>
      </c>
      <c r="F40" s="14" t="s">
        <v>32</v>
      </c>
      <c r="G40" s="21" t="s">
        <v>96</v>
      </c>
      <c r="H40" s="17" t="n">
        <v>1</v>
      </c>
      <c r="I40" s="14" t="s">
        <v>34</v>
      </c>
      <c r="J40" s="14" t="s">
        <v>34</v>
      </c>
      <c r="K40" s="14" t="s">
        <v>36</v>
      </c>
      <c r="L40" s="14" t="s">
        <v>34</v>
      </c>
      <c r="M40" s="27" t="s">
        <v>37</v>
      </c>
      <c r="N40" s="28" t="s">
        <v>49</v>
      </c>
      <c r="O40" s="14" t="s">
        <v>34</v>
      </c>
      <c r="P40" s="17" t="s">
        <v>154</v>
      </c>
      <c r="Q40" s="14" t="s">
        <v>34</v>
      </c>
      <c r="R40" s="14" t="s">
        <v>86</v>
      </c>
      <c r="S40" s="17" t="s">
        <v>87</v>
      </c>
      <c r="T40" s="14" t="s">
        <v>42</v>
      </c>
      <c r="U40" s="17"/>
      <c r="V40" s="14" t="s">
        <v>89</v>
      </c>
      <c r="W40" s="14" t="s">
        <v>90</v>
      </c>
      <c r="X40" s="24"/>
      <c r="Y40" s="17" t="s">
        <v>91</v>
      </c>
      <c r="Z40" s="17" t="s">
        <v>92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</row>
    <row r="41" s="31" customFormat="true" ht="24.95" hidden="false" customHeight="true" outlineLevel="0" collapsed="false">
      <c r="A41" s="13" t="n">
        <v>38</v>
      </c>
      <c r="B41" s="14" t="s">
        <v>78</v>
      </c>
      <c r="C41" s="14" t="s">
        <v>79</v>
      </c>
      <c r="D41" s="15" t="s">
        <v>80</v>
      </c>
      <c r="E41" s="23" t="s">
        <v>155</v>
      </c>
      <c r="F41" s="14" t="s">
        <v>32</v>
      </c>
      <c r="G41" s="24" t="s">
        <v>103</v>
      </c>
      <c r="H41" s="17" t="n">
        <v>1</v>
      </c>
      <c r="I41" s="14" t="s">
        <v>34</v>
      </c>
      <c r="J41" s="14" t="s">
        <v>34</v>
      </c>
      <c r="K41" s="14" t="s">
        <v>36</v>
      </c>
      <c r="L41" s="14" t="s">
        <v>34</v>
      </c>
      <c r="M41" s="27" t="s">
        <v>37</v>
      </c>
      <c r="N41" s="28" t="s">
        <v>84</v>
      </c>
      <c r="O41" s="14" t="s">
        <v>34</v>
      </c>
      <c r="P41" s="17" t="s">
        <v>156</v>
      </c>
      <c r="Q41" s="14" t="s">
        <v>34</v>
      </c>
      <c r="R41" s="14" t="s">
        <v>86</v>
      </c>
      <c r="S41" s="17" t="s">
        <v>87</v>
      </c>
      <c r="T41" s="14" t="s">
        <v>42</v>
      </c>
      <c r="U41" s="17"/>
      <c r="V41" s="14" t="s">
        <v>89</v>
      </c>
      <c r="W41" s="14" t="s">
        <v>90</v>
      </c>
      <c r="X41" s="24"/>
      <c r="Y41" s="17" t="s">
        <v>91</v>
      </c>
      <c r="Z41" s="17" t="s">
        <v>92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</row>
    <row r="42" s="31" customFormat="true" ht="24.95" hidden="false" customHeight="true" outlineLevel="0" collapsed="false">
      <c r="A42" s="13" t="n">
        <v>39</v>
      </c>
      <c r="B42" s="14" t="s">
        <v>78</v>
      </c>
      <c r="C42" s="14" t="s">
        <v>79</v>
      </c>
      <c r="D42" s="15" t="s">
        <v>80</v>
      </c>
      <c r="E42" s="23" t="s">
        <v>157</v>
      </c>
      <c r="F42" s="14" t="s">
        <v>32</v>
      </c>
      <c r="G42" s="24" t="s">
        <v>158</v>
      </c>
      <c r="H42" s="32" t="n">
        <v>1</v>
      </c>
      <c r="I42" s="14" t="s">
        <v>34</v>
      </c>
      <c r="J42" s="14" t="s">
        <v>34</v>
      </c>
      <c r="K42" s="33" t="s">
        <v>34</v>
      </c>
      <c r="L42" s="14" t="s">
        <v>34</v>
      </c>
      <c r="M42" s="27" t="s">
        <v>37</v>
      </c>
      <c r="N42" s="28" t="s">
        <v>84</v>
      </c>
      <c r="O42" s="14" t="s">
        <v>34</v>
      </c>
      <c r="P42" s="29" t="s">
        <v>156</v>
      </c>
      <c r="Q42" s="14" t="s">
        <v>159</v>
      </c>
      <c r="R42" s="14" t="s">
        <v>86</v>
      </c>
      <c r="S42" s="17" t="s">
        <v>87</v>
      </c>
      <c r="T42" s="14" t="s">
        <v>42</v>
      </c>
      <c r="U42" s="17"/>
      <c r="V42" s="14" t="s">
        <v>89</v>
      </c>
      <c r="W42" s="14" t="s">
        <v>90</v>
      </c>
      <c r="X42" s="24"/>
      <c r="Y42" s="17" t="s">
        <v>91</v>
      </c>
      <c r="Z42" s="17" t="s">
        <v>92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s="31" customFormat="true" ht="24.95" hidden="false" customHeight="true" outlineLevel="0" collapsed="false">
      <c r="A43" s="13" t="n">
        <v>40</v>
      </c>
      <c r="B43" s="14" t="s">
        <v>78</v>
      </c>
      <c r="C43" s="14" t="s">
        <v>79</v>
      </c>
      <c r="D43" s="15" t="s">
        <v>80</v>
      </c>
      <c r="E43" s="23" t="s">
        <v>160</v>
      </c>
      <c r="F43" s="14" t="s">
        <v>32</v>
      </c>
      <c r="G43" s="24" t="s">
        <v>161</v>
      </c>
      <c r="H43" s="32" t="n">
        <v>1</v>
      </c>
      <c r="I43" s="14" t="s">
        <v>34</v>
      </c>
      <c r="J43" s="14" t="s">
        <v>34</v>
      </c>
      <c r="K43" s="33" t="s">
        <v>34</v>
      </c>
      <c r="L43" s="14" t="s">
        <v>34</v>
      </c>
      <c r="M43" s="27" t="s">
        <v>83</v>
      </c>
      <c r="N43" s="28" t="s">
        <v>49</v>
      </c>
      <c r="O43" s="14" t="s">
        <v>34</v>
      </c>
      <c r="P43" s="29" t="s">
        <v>162</v>
      </c>
      <c r="Q43" s="14" t="s">
        <v>163</v>
      </c>
      <c r="R43" s="14" t="s">
        <v>86</v>
      </c>
      <c r="S43" s="17" t="s">
        <v>87</v>
      </c>
      <c r="T43" s="14" t="s">
        <v>42</v>
      </c>
      <c r="U43" s="17"/>
      <c r="V43" s="14" t="s">
        <v>89</v>
      </c>
      <c r="W43" s="14" t="s">
        <v>90</v>
      </c>
      <c r="X43" s="24"/>
      <c r="Y43" s="17" t="s">
        <v>91</v>
      </c>
      <c r="Z43" s="17" t="s">
        <v>92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</row>
    <row r="44" s="31" customFormat="true" ht="24.95" hidden="false" customHeight="true" outlineLevel="0" collapsed="false">
      <c r="A44" s="13" t="n">
        <v>41</v>
      </c>
      <c r="B44" s="14" t="s">
        <v>78</v>
      </c>
      <c r="C44" s="14" t="s">
        <v>79</v>
      </c>
      <c r="D44" s="15" t="s">
        <v>80</v>
      </c>
      <c r="E44" s="23" t="s">
        <v>164</v>
      </c>
      <c r="F44" s="14" t="s">
        <v>32</v>
      </c>
      <c r="G44" s="24" t="s">
        <v>165</v>
      </c>
      <c r="H44" s="32" t="n">
        <v>1</v>
      </c>
      <c r="I44" s="14" t="s">
        <v>34</v>
      </c>
      <c r="J44" s="14" t="s">
        <v>34</v>
      </c>
      <c r="K44" s="26" t="s">
        <v>99</v>
      </c>
      <c r="L44" s="14" t="s">
        <v>34</v>
      </c>
      <c r="M44" s="27" t="s">
        <v>83</v>
      </c>
      <c r="N44" s="28" t="s">
        <v>84</v>
      </c>
      <c r="O44" s="14" t="s">
        <v>34</v>
      </c>
      <c r="P44" s="20" t="s">
        <v>166</v>
      </c>
      <c r="Q44" s="14" t="s">
        <v>167</v>
      </c>
      <c r="R44" s="14" t="s">
        <v>86</v>
      </c>
      <c r="S44" s="17" t="s">
        <v>41</v>
      </c>
      <c r="T44" s="14" t="s">
        <v>42</v>
      </c>
      <c r="U44" s="17"/>
      <c r="V44" s="14" t="s">
        <v>89</v>
      </c>
      <c r="W44" s="14" t="s">
        <v>90</v>
      </c>
      <c r="X44" s="24"/>
      <c r="Y44" s="17" t="s">
        <v>91</v>
      </c>
      <c r="Z44" s="17" t="s">
        <v>92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</row>
    <row r="45" customFormat="false" ht="24.95" hidden="false" customHeight="true" outlineLevel="0" collapsed="false">
      <c r="A45" s="13" t="n">
        <v>42</v>
      </c>
      <c r="B45" s="14" t="s">
        <v>78</v>
      </c>
      <c r="C45" s="14" t="s">
        <v>79</v>
      </c>
      <c r="D45" s="15" t="s">
        <v>80</v>
      </c>
      <c r="E45" s="23" t="s">
        <v>168</v>
      </c>
      <c r="F45" s="14" t="s">
        <v>32</v>
      </c>
      <c r="G45" s="24" t="s">
        <v>169</v>
      </c>
      <c r="H45" s="32" t="n">
        <v>2</v>
      </c>
      <c r="I45" s="14" t="s">
        <v>34</v>
      </c>
      <c r="J45" s="14" t="s">
        <v>34</v>
      </c>
      <c r="K45" s="33" t="s">
        <v>36</v>
      </c>
      <c r="L45" s="14" t="s">
        <v>34</v>
      </c>
      <c r="M45" s="27" t="s">
        <v>83</v>
      </c>
      <c r="N45" s="28" t="s">
        <v>49</v>
      </c>
      <c r="O45" s="14" t="s">
        <v>34</v>
      </c>
      <c r="P45" s="29" t="s">
        <v>162</v>
      </c>
      <c r="Q45" s="14" t="s">
        <v>34</v>
      </c>
      <c r="R45" s="14" t="s">
        <v>86</v>
      </c>
      <c r="S45" s="17" t="s">
        <v>41</v>
      </c>
      <c r="T45" s="14" t="s">
        <v>42</v>
      </c>
      <c r="U45" s="17"/>
      <c r="V45" s="14" t="s">
        <v>89</v>
      </c>
      <c r="W45" s="14" t="s">
        <v>90</v>
      </c>
      <c r="X45" s="24"/>
      <c r="Y45" s="17" t="s">
        <v>91</v>
      </c>
      <c r="Z45" s="17" t="s">
        <v>92</v>
      </c>
    </row>
    <row r="46" customFormat="false" ht="24.95" hidden="false" customHeight="true" outlineLevel="0" collapsed="false">
      <c r="A46" s="13" t="n">
        <v>43</v>
      </c>
      <c r="B46" s="14" t="s">
        <v>78</v>
      </c>
      <c r="C46" s="14" t="s">
        <v>79</v>
      </c>
      <c r="D46" s="15" t="s">
        <v>80</v>
      </c>
      <c r="E46" s="23" t="s">
        <v>170</v>
      </c>
      <c r="F46" s="14" t="s">
        <v>32</v>
      </c>
      <c r="G46" s="24" t="s">
        <v>171</v>
      </c>
      <c r="H46" s="32" t="n">
        <v>2</v>
      </c>
      <c r="I46" s="14" t="s">
        <v>34</v>
      </c>
      <c r="J46" s="14" t="s">
        <v>34</v>
      </c>
      <c r="K46" s="33" t="s">
        <v>36</v>
      </c>
      <c r="L46" s="14" t="s">
        <v>34</v>
      </c>
      <c r="M46" s="27" t="s">
        <v>83</v>
      </c>
      <c r="N46" s="28" t="s">
        <v>49</v>
      </c>
      <c r="O46" s="14" t="s">
        <v>34</v>
      </c>
      <c r="P46" s="29" t="s">
        <v>162</v>
      </c>
      <c r="Q46" s="14" t="s">
        <v>34</v>
      </c>
      <c r="R46" s="14" t="s">
        <v>86</v>
      </c>
      <c r="S46" s="17" t="s">
        <v>41</v>
      </c>
      <c r="T46" s="14" t="s">
        <v>42</v>
      </c>
      <c r="U46" s="17"/>
      <c r="V46" s="14" t="s">
        <v>89</v>
      </c>
      <c r="W46" s="14" t="s">
        <v>90</v>
      </c>
      <c r="X46" s="24"/>
      <c r="Y46" s="17" t="s">
        <v>91</v>
      </c>
      <c r="Z46" s="17" t="s">
        <v>92</v>
      </c>
    </row>
    <row r="47" customFormat="false" ht="24.95" hidden="false" customHeight="true" outlineLevel="0" collapsed="false">
      <c r="A47" s="13" t="n">
        <v>44</v>
      </c>
      <c r="B47" s="14" t="s">
        <v>78</v>
      </c>
      <c r="C47" s="14" t="s">
        <v>79</v>
      </c>
      <c r="D47" s="15" t="s">
        <v>80</v>
      </c>
      <c r="E47" s="23" t="s">
        <v>172</v>
      </c>
      <c r="F47" s="14" t="s">
        <v>32</v>
      </c>
      <c r="G47" s="21" t="s">
        <v>173</v>
      </c>
      <c r="H47" s="17" t="n">
        <v>1</v>
      </c>
      <c r="I47" s="14" t="s">
        <v>34</v>
      </c>
      <c r="J47" s="14" t="s">
        <v>34</v>
      </c>
      <c r="K47" s="14" t="s">
        <v>36</v>
      </c>
      <c r="L47" s="14" t="s">
        <v>34</v>
      </c>
      <c r="M47" s="27" t="s">
        <v>83</v>
      </c>
      <c r="N47" s="28" t="s">
        <v>49</v>
      </c>
      <c r="O47" s="14" t="s">
        <v>34</v>
      </c>
      <c r="P47" s="17" t="s">
        <v>162</v>
      </c>
      <c r="Q47" s="14" t="s">
        <v>34</v>
      </c>
      <c r="R47" s="14" t="s">
        <v>86</v>
      </c>
      <c r="S47" s="17" t="s">
        <v>41</v>
      </c>
      <c r="T47" s="14" t="s">
        <v>42</v>
      </c>
      <c r="U47" s="17"/>
      <c r="V47" s="14" t="s">
        <v>89</v>
      </c>
      <c r="W47" s="14" t="s">
        <v>90</v>
      </c>
      <c r="X47" s="24"/>
      <c r="Y47" s="17" t="s">
        <v>91</v>
      </c>
      <c r="Z47" s="17" t="s">
        <v>92</v>
      </c>
    </row>
    <row r="48" s="31" customFormat="true" ht="24.95" hidden="false" customHeight="true" outlineLevel="0" collapsed="false">
      <c r="A48" s="13" t="n">
        <v>45</v>
      </c>
      <c r="B48" s="14" t="s">
        <v>78</v>
      </c>
      <c r="C48" s="14" t="s">
        <v>79</v>
      </c>
      <c r="D48" s="15" t="s">
        <v>80</v>
      </c>
      <c r="E48" s="23" t="s">
        <v>174</v>
      </c>
      <c r="F48" s="14" t="s">
        <v>32</v>
      </c>
      <c r="G48" s="24" t="s">
        <v>175</v>
      </c>
      <c r="H48" s="32" t="n">
        <v>1</v>
      </c>
      <c r="I48" s="14" t="s">
        <v>34</v>
      </c>
      <c r="J48" s="14" t="s">
        <v>34</v>
      </c>
      <c r="K48" s="33" t="s">
        <v>99</v>
      </c>
      <c r="L48" s="14" t="s">
        <v>34</v>
      </c>
      <c r="M48" s="27" t="s">
        <v>83</v>
      </c>
      <c r="N48" s="28" t="s">
        <v>84</v>
      </c>
      <c r="O48" s="14" t="s">
        <v>34</v>
      </c>
      <c r="P48" s="29" t="s">
        <v>166</v>
      </c>
      <c r="Q48" s="14" t="s">
        <v>167</v>
      </c>
      <c r="R48" s="14" t="s">
        <v>86</v>
      </c>
      <c r="S48" s="17" t="s">
        <v>41</v>
      </c>
      <c r="T48" s="14" t="s">
        <v>42</v>
      </c>
      <c r="U48" s="17"/>
      <c r="V48" s="14" t="s">
        <v>89</v>
      </c>
      <c r="W48" s="14" t="s">
        <v>90</v>
      </c>
      <c r="X48" s="24"/>
      <c r="Y48" s="17" t="s">
        <v>91</v>
      </c>
      <c r="Z48" s="17" t="s">
        <v>92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</row>
    <row r="49" s="31" customFormat="true" ht="24.95" hidden="false" customHeight="true" outlineLevel="0" collapsed="false">
      <c r="A49" s="13" t="n">
        <v>46</v>
      </c>
      <c r="B49" s="14" t="s">
        <v>78</v>
      </c>
      <c r="C49" s="14" t="s">
        <v>79</v>
      </c>
      <c r="D49" s="15" t="s">
        <v>80</v>
      </c>
      <c r="E49" s="23" t="s">
        <v>176</v>
      </c>
      <c r="F49" s="14" t="s">
        <v>32</v>
      </c>
      <c r="G49" s="24" t="s">
        <v>177</v>
      </c>
      <c r="H49" s="17" t="n">
        <v>2</v>
      </c>
      <c r="I49" s="14" t="s">
        <v>34</v>
      </c>
      <c r="J49" s="14" t="s">
        <v>34</v>
      </c>
      <c r="K49" s="14" t="s">
        <v>36</v>
      </c>
      <c r="L49" s="14" t="s">
        <v>34</v>
      </c>
      <c r="M49" s="27" t="s">
        <v>83</v>
      </c>
      <c r="N49" s="28" t="s">
        <v>84</v>
      </c>
      <c r="O49" s="14" t="s">
        <v>34</v>
      </c>
      <c r="P49" s="17" t="s">
        <v>166</v>
      </c>
      <c r="Q49" s="14" t="s">
        <v>167</v>
      </c>
      <c r="R49" s="14" t="s">
        <v>86</v>
      </c>
      <c r="S49" s="17" t="s">
        <v>41</v>
      </c>
      <c r="T49" s="14" t="s">
        <v>42</v>
      </c>
      <c r="U49" s="17"/>
      <c r="V49" s="14" t="s">
        <v>89</v>
      </c>
      <c r="W49" s="14" t="s">
        <v>90</v>
      </c>
      <c r="X49" s="24"/>
      <c r="Y49" s="17" t="s">
        <v>91</v>
      </c>
      <c r="Z49" s="17" t="s">
        <v>92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</row>
    <row r="50" s="31" customFormat="true" ht="24.95" hidden="false" customHeight="true" outlineLevel="0" collapsed="false">
      <c r="A50" s="13" t="n">
        <v>47</v>
      </c>
      <c r="B50" s="14" t="s">
        <v>78</v>
      </c>
      <c r="C50" s="14" t="s">
        <v>79</v>
      </c>
      <c r="D50" s="15" t="s">
        <v>80</v>
      </c>
      <c r="E50" s="23" t="s">
        <v>178</v>
      </c>
      <c r="F50" s="14" t="s">
        <v>32</v>
      </c>
      <c r="G50" s="24" t="s">
        <v>179</v>
      </c>
      <c r="H50" s="32" t="n">
        <v>1</v>
      </c>
      <c r="I50" s="14" t="s">
        <v>34</v>
      </c>
      <c r="J50" s="14" t="s">
        <v>34</v>
      </c>
      <c r="K50" s="33" t="s">
        <v>36</v>
      </c>
      <c r="L50" s="14" t="s">
        <v>34</v>
      </c>
      <c r="M50" s="27" t="s">
        <v>83</v>
      </c>
      <c r="N50" s="28" t="s">
        <v>84</v>
      </c>
      <c r="O50" s="14" t="s">
        <v>34</v>
      </c>
      <c r="P50" s="49" t="s">
        <v>166</v>
      </c>
      <c r="Q50" s="14" t="s">
        <v>167</v>
      </c>
      <c r="R50" s="14" t="s">
        <v>86</v>
      </c>
      <c r="S50" s="17" t="s">
        <v>41</v>
      </c>
      <c r="T50" s="14" t="s">
        <v>42</v>
      </c>
      <c r="U50" s="17"/>
      <c r="V50" s="14" t="s">
        <v>89</v>
      </c>
      <c r="W50" s="14" t="s">
        <v>90</v>
      </c>
      <c r="X50" s="24"/>
      <c r="Y50" s="17" t="s">
        <v>91</v>
      </c>
      <c r="Z50" s="17" t="s">
        <v>92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</row>
    <row r="51" s="31" customFormat="true" ht="24.95" hidden="false" customHeight="true" outlineLevel="0" collapsed="false">
      <c r="A51" s="13" t="n">
        <v>48</v>
      </c>
      <c r="B51" s="14" t="s">
        <v>78</v>
      </c>
      <c r="C51" s="14" t="s">
        <v>79</v>
      </c>
      <c r="D51" s="15" t="s">
        <v>80</v>
      </c>
      <c r="E51" s="23" t="s">
        <v>180</v>
      </c>
      <c r="F51" s="14" t="s">
        <v>32</v>
      </c>
      <c r="G51" s="24" t="s">
        <v>161</v>
      </c>
      <c r="H51" s="32" t="n">
        <v>12</v>
      </c>
      <c r="I51" s="14" t="s">
        <v>34</v>
      </c>
      <c r="J51" s="14" t="s">
        <v>34</v>
      </c>
      <c r="K51" s="33" t="s">
        <v>36</v>
      </c>
      <c r="L51" s="14" t="s">
        <v>34</v>
      </c>
      <c r="M51" s="27" t="s">
        <v>181</v>
      </c>
      <c r="N51" s="28" t="s">
        <v>84</v>
      </c>
      <c r="O51" s="14" t="s">
        <v>34</v>
      </c>
      <c r="P51" s="29" t="s">
        <v>182</v>
      </c>
      <c r="Q51" s="14" t="s">
        <v>167</v>
      </c>
      <c r="R51" s="14" t="s">
        <v>86</v>
      </c>
      <c r="S51" s="17" t="s">
        <v>87</v>
      </c>
      <c r="T51" s="14" t="s">
        <v>42</v>
      </c>
      <c r="U51" s="17"/>
      <c r="V51" s="14" t="s">
        <v>89</v>
      </c>
      <c r="W51" s="14" t="s">
        <v>183</v>
      </c>
      <c r="X51" s="24"/>
      <c r="Y51" s="17" t="s">
        <v>91</v>
      </c>
      <c r="Z51" s="17" t="s">
        <v>92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</row>
    <row r="52" s="31" customFormat="true" ht="24.95" hidden="false" customHeight="true" outlineLevel="0" collapsed="false">
      <c r="A52" s="13" t="n">
        <v>49</v>
      </c>
      <c r="B52" s="14" t="s">
        <v>78</v>
      </c>
      <c r="C52" s="14" t="s">
        <v>79</v>
      </c>
      <c r="D52" s="15" t="s">
        <v>80</v>
      </c>
      <c r="E52" s="23" t="s">
        <v>184</v>
      </c>
      <c r="F52" s="14" t="s">
        <v>32</v>
      </c>
      <c r="G52" s="24" t="s">
        <v>161</v>
      </c>
      <c r="H52" s="32" t="n">
        <v>1</v>
      </c>
      <c r="I52" s="14" t="s">
        <v>34</v>
      </c>
      <c r="J52" s="14" t="s">
        <v>34</v>
      </c>
      <c r="K52" s="33" t="s">
        <v>34</v>
      </c>
      <c r="L52" s="14" t="s">
        <v>34</v>
      </c>
      <c r="M52" s="27" t="s">
        <v>181</v>
      </c>
      <c r="N52" s="28" t="s">
        <v>84</v>
      </c>
      <c r="O52" s="14" t="s">
        <v>34</v>
      </c>
      <c r="P52" s="29" t="s">
        <v>182</v>
      </c>
      <c r="Q52" s="14" t="s">
        <v>185</v>
      </c>
      <c r="R52" s="14" t="s">
        <v>86</v>
      </c>
      <c r="S52" s="17" t="s">
        <v>87</v>
      </c>
      <c r="T52" s="14" t="s">
        <v>42</v>
      </c>
      <c r="U52" s="17"/>
      <c r="V52" s="14" t="s">
        <v>89</v>
      </c>
      <c r="W52" s="14" t="s">
        <v>183</v>
      </c>
      <c r="X52" s="24"/>
      <c r="Y52" s="17" t="s">
        <v>91</v>
      </c>
      <c r="Z52" s="17" t="s">
        <v>92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</row>
    <row r="53" s="31" customFormat="true" ht="24.95" hidden="false" customHeight="true" outlineLevel="0" collapsed="false">
      <c r="A53" s="13" t="n">
        <v>50</v>
      </c>
      <c r="B53" s="14" t="s">
        <v>78</v>
      </c>
      <c r="C53" s="14" t="s">
        <v>79</v>
      </c>
      <c r="D53" s="15" t="s">
        <v>80</v>
      </c>
      <c r="E53" s="23" t="s">
        <v>186</v>
      </c>
      <c r="F53" s="14" t="s">
        <v>32</v>
      </c>
      <c r="G53" s="24" t="s">
        <v>169</v>
      </c>
      <c r="H53" s="25" t="n">
        <v>1</v>
      </c>
      <c r="I53" s="14" t="s">
        <v>34</v>
      </c>
      <c r="J53" s="14" t="s">
        <v>34</v>
      </c>
      <c r="K53" s="26" t="s">
        <v>36</v>
      </c>
      <c r="L53" s="14" t="s">
        <v>34</v>
      </c>
      <c r="M53" s="27" t="s">
        <v>181</v>
      </c>
      <c r="N53" s="28" t="s">
        <v>84</v>
      </c>
      <c r="O53" s="14" t="s">
        <v>34</v>
      </c>
      <c r="P53" s="29" t="s">
        <v>187</v>
      </c>
      <c r="Q53" s="14" t="s">
        <v>167</v>
      </c>
      <c r="R53" s="14" t="s">
        <v>86</v>
      </c>
      <c r="S53" s="17" t="s">
        <v>87</v>
      </c>
      <c r="T53" s="14" t="s">
        <v>42</v>
      </c>
      <c r="U53" s="17"/>
      <c r="V53" s="14" t="s">
        <v>89</v>
      </c>
      <c r="W53" s="14" t="s">
        <v>183</v>
      </c>
      <c r="X53" s="24"/>
      <c r="Y53" s="17" t="s">
        <v>91</v>
      </c>
      <c r="Z53" s="17" t="s">
        <v>92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</row>
    <row r="54" s="31" customFormat="true" ht="24.95" hidden="false" customHeight="true" outlineLevel="0" collapsed="false">
      <c r="A54" s="13" t="n">
        <v>51</v>
      </c>
      <c r="B54" s="14" t="s">
        <v>78</v>
      </c>
      <c r="C54" s="14" t="s">
        <v>79</v>
      </c>
      <c r="D54" s="15" t="s">
        <v>80</v>
      </c>
      <c r="E54" s="23" t="s">
        <v>188</v>
      </c>
      <c r="F54" s="14" t="s">
        <v>32</v>
      </c>
      <c r="G54" s="24" t="s">
        <v>169</v>
      </c>
      <c r="H54" s="32" t="n">
        <v>3</v>
      </c>
      <c r="I54" s="14" t="s">
        <v>34</v>
      </c>
      <c r="J54" s="14" t="s">
        <v>34</v>
      </c>
      <c r="K54" s="26" t="s">
        <v>36</v>
      </c>
      <c r="L54" s="14" t="s">
        <v>34</v>
      </c>
      <c r="M54" s="27" t="s">
        <v>181</v>
      </c>
      <c r="N54" s="28" t="s">
        <v>84</v>
      </c>
      <c r="O54" s="14" t="s">
        <v>34</v>
      </c>
      <c r="P54" s="29" t="s">
        <v>189</v>
      </c>
      <c r="Q54" s="14" t="s">
        <v>167</v>
      </c>
      <c r="R54" s="14" t="s">
        <v>86</v>
      </c>
      <c r="S54" s="17" t="s">
        <v>87</v>
      </c>
      <c r="T54" s="14" t="s">
        <v>42</v>
      </c>
      <c r="U54" s="17"/>
      <c r="V54" s="14" t="s">
        <v>89</v>
      </c>
      <c r="W54" s="14" t="s">
        <v>183</v>
      </c>
      <c r="X54" s="24"/>
      <c r="Y54" s="17" t="s">
        <v>91</v>
      </c>
      <c r="Z54" s="17" t="s">
        <v>92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</row>
    <row r="55" customFormat="false" ht="24.95" hidden="false" customHeight="true" outlineLevel="0" collapsed="false">
      <c r="A55" s="13" t="n">
        <v>52</v>
      </c>
      <c r="B55" s="14" t="s">
        <v>78</v>
      </c>
      <c r="C55" s="14" t="s">
        <v>79</v>
      </c>
      <c r="D55" s="15" t="s">
        <v>80</v>
      </c>
      <c r="E55" s="23" t="s">
        <v>190</v>
      </c>
      <c r="F55" s="14" t="s">
        <v>32</v>
      </c>
      <c r="G55" s="21" t="s">
        <v>191</v>
      </c>
      <c r="H55" s="17" t="n">
        <v>4</v>
      </c>
      <c r="I55" s="14" t="s">
        <v>34</v>
      </c>
      <c r="J55" s="14" t="s">
        <v>34</v>
      </c>
      <c r="K55" s="14" t="s">
        <v>36</v>
      </c>
      <c r="L55" s="14" t="s">
        <v>34</v>
      </c>
      <c r="M55" s="27" t="s">
        <v>181</v>
      </c>
      <c r="N55" s="28" t="s">
        <v>84</v>
      </c>
      <c r="O55" s="14" t="s">
        <v>34</v>
      </c>
      <c r="P55" s="17" t="s">
        <v>187</v>
      </c>
      <c r="Q55" s="14" t="s">
        <v>167</v>
      </c>
      <c r="R55" s="14" t="s">
        <v>86</v>
      </c>
      <c r="S55" s="17" t="s">
        <v>87</v>
      </c>
      <c r="T55" s="14" t="s">
        <v>42</v>
      </c>
      <c r="U55" s="17"/>
      <c r="V55" s="14" t="s">
        <v>89</v>
      </c>
      <c r="W55" s="14" t="s">
        <v>183</v>
      </c>
      <c r="X55" s="24"/>
      <c r="Y55" s="17" t="s">
        <v>91</v>
      </c>
      <c r="Z55" s="17" t="s">
        <v>92</v>
      </c>
    </row>
    <row r="56" customFormat="false" ht="24.95" hidden="false" customHeight="true" outlineLevel="0" collapsed="false">
      <c r="A56" s="13" t="n">
        <v>53</v>
      </c>
      <c r="B56" s="14" t="s">
        <v>78</v>
      </c>
      <c r="C56" s="14" t="s">
        <v>79</v>
      </c>
      <c r="D56" s="15" t="s">
        <v>80</v>
      </c>
      <c r="E56" s="23" t="s">
        <v>192</v>
      </c>
      <c r="F56" s="14" t="s">
        <v>32</v>
      </c>
      <c r="G56" s="21" t="s">
        <v>191</v>
      </c>
      <c r="H56" s="17" t="n">
        <v>2</v>
      </c>
      <c r="I56" s="14" t="s">
        <v>34</v>
      </c>
      <c r="J56" s="14" t="s">
        <v>34</v>
      </c>
      <c r="K56" s="14" t="s">
        <v>36</v>
      </c>
      <c r="L56" s="14" t="s">
        <v>34</v>
      </c>
      <c r="M56" s="27" t="s">
        <v>181</v>
      </c>
      <c r="N56" s="28" t="s">
        <v>84</v>
      </c>
      <c r="O56" s="14" t="s">
        <v>34</v>
      </c>
      <c r="P56" s="17" t="s">
        <v>189</v>
      </c>
      <c r="Q56" s="14" t="s">
        <v>167</v>
      </c>
      <c r="R56" s="14" t="s">
        <v>86</v>
      </c>
      <c r="S56" s="17" t="s">
        <v>87</v>
      </c>
      <c r="T56" s="14" t="s">
        <v>42</v>
      </c>
      <c r="U56" s="17"/>
      <c r="V56" s="14" t="s">
        <v>89</v>
      </c>
      <c r="W56" s="14" t="s">
        <v>183</v>
      </c>
      <c r="X56" s="24"/>
      <c r="Y56" s="17" t="s">
        <v>91</v>
      </c>
      <c r="Z56" s="17" t="s">
        <v>92</v>
      </c>
    </row>
    <row r="57" customFormat="false" ht="24.95" hidden="false" customHeight="true" outlineLevel="0" collapsed="false">
      <c r="A57" s="13" t="n">
        <v>54</v>
      </c>
      <c r="B57" s="14" t="s">
        <v>78</v>
      </c>
      <c r="C57" s="14" t="s">
        <v>79</v>
      </c>
      <c r="D57" s="15" t="s">
        <v>80</v>
      </c>
      <c r="E57" s="23" t="s">
        <v>193</v>
      </c>
      <c r="F57" s="14" t="s">
        <v>32</v>
      </c>
      <c r="G57" s="24" t="s">
        <v>171</v>
      </c>
      <c r="H57" s="25" t="n">
        <v>6</v>
      </c>
      <c r="I57" s="14" t="s">
        <v>34</v>
      </c>
      <c r="J57" s="14" t="s">
        <v>34</v>
      </c>
      <c r="K57" s="26" t="s">
        <v>36</v>
      </c>
      <c r="L57" s="14" t="s">
        <v>34</v>
      </c>
      <c r="M57" s="27" t="s">
        <v>181</v>
      </c>
      <c r="N57" s="28" t="s">
        <v>84</v>
      </c>
      <c r="O57" s="14" t="s">
        <v>34</v>
      </c>
      <c r="P57" s="29" t="s">
        <v>182</v>
      </c>
      <c r="Q57" s="14" t="s">
        <v>167</v>
      </c>
      <c r="R57" s="14" t="s">
        <v>86</v>
      </c>
      <c r="S57" s="17" t="s">
        <v>87</v>
      </c>
      <c r="T57" s="14" t="s">
        <v>42</v>
      </c>
      <c r="U57" s="17"/>
      <c r="V57" s="14" t="s">
        <v>89</v>
      </c>
      <c r="W57" s="14" t="s">
        <v>183</v>
      </c>
      <c r="X57" s="24"/>
      <c r="Y57" s="17" t="s">
        <v>91</v>
      </c>
      <c r="Z57" s="17" t="s">
        <v>92</v>
      </c>
    </row>
    <row r="58" s="31" customFormat="true" ht="24.95" hidden="false" customHeight="true" outlineLevel="0" collapsed="false">
      <c r="A58" s="13" t="n">
        <v>55</v>
      </c>
      <c r="B58" s="14" t="s">
        <v>78</v>
      </c>
      <c r="C58" s="14" t="s">
        <v>79</v>
      </c>
      <c r="D58" s="15" t="s">
        <v>80</v>
      </c>
      <c r="E58" s="23" t="s">
        <v>194</v>
      </c>
      <c r="F58" s="14" t="s">
        <v>32</v>
      </c>
      <c r="G58" s="24" t="s">
        <v>195</v>
      </c>
      <c r="H58" s="32" t="n">
        <v>3</v>
      </c>
      <c r="I58" s="14" t="s">
        <v>34</v>
      </c>
      <c r="J58" s="14" t="s">
        <v>34</v>
      </c>
      <c r="K58" s="33" t="s">
        <v>36</v>
      </c>
      <c r="L58" s="14" t="s">
        <v>34</v>
      </c>
      <c r="M58" s="27" t="s">
        <v>181</v>
      </c>
      <c r="N58" s="28" t="s">
        <v>84</v>
      </c>
      <c r="O58" s="14" t="s">
        <v>34</v>
      </c>
      <c r="P58" s="29" t="s">
        <v>196</v>
      </c>
      <c r="Q58" s="14" t="s">
        <v>167</v>
      </c>
      <c r="R58" s="14" t="s">
        <v>86</v>
      </c>
      <c r="S58" s="17" t="s">
        <v>87</v>
      </c>
      <c r="T58" s="14" t="s">
        <v>42</v>
      </c>
      <c r="U58" s="17"/>
      <c r="V58" s="14" t="s">
        <v>89</v>
      </c>
      <c r="W58" s="14" t="s">
        <v>183</v>
      </c>
      <c r="X58" s="24"/>
      <c r="Y58" s="17" t="s">
        <v>91</v>
      </c>
      <c r="Z58" s="17" t="s">
        <v>92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</row>
    <row r="59" s="31" customFormat="true" ht="24.95" hidden="false" customHeight="true" outlineLevel="0" collapsed="false">
      <c r="A59" s="13" t="n">
        <v>56</v>
      </c>
      <c r="B59" s="14" t="s">
        <v>78</v>
      </c>
      <c r="C59" s="14" t="s">
        <v>79</v>
      </c>
      <c r="D59" s="15" t="s">
        <v>80</v>
      </c>
      <c r="E59" s="23" t="s">
        <v>197</v>
      </c>
      <c r="F59" s="14" t="s">
        <v>32</v>
      </c>
      <c r="G59" s="24" t="s">
        <v>198</v>
      </c>
      <c r="H59" s="32" t="n">
        <v>2</v>
      </c>
      <c r="I59" s="14" t="s">
        <v>34</v>
      </c>
      <c r="J59" s="14" t="s">
        <v>34</v>
      </c>
      <c r="K59" s="33" t="s">
        <v>36</v>
      </c>
      <c r="L59" s="14" t="s">
        <v>34</v>
      </c>
      <c r="M59" s="27" t="s">
        <v>181</v>
      </c>
      <c r="N59" s="28" t="s">
        <v>84</v>
      </c>
      <c r="O59" s="14" t="s">
        <v>34</v>
      </c>
      <c r="P59" s="29" t="s">
        <v>182</v>
      </c>
      <c r="Q59" s="14" t="s">
        <v>167</v>
      </c>
      <c r="R59" s="14" t="s">
        <v>86</v>
      </c>
      <c r="S59" s="17" t="s">
        <v>87</v>
      </c>
      <c r="T59" s="14" t="s">
        <v>42</v>
      </c>
      <c r="U59" s="17"/>
      <c r="V59" s="14" t="s">
        <v>89</v>
      </c>
      <c r="W59" s="14" t="s">
        <v>183</v>
      </c>
      <c r="X59" s="24"/>
      <c r="Y59" s="17" t="s">
        <v>91</v>
      </c>
      <c r="Z59" s="17" t="s">
        <v>92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</row>
    <row r="60" s="31" customFormat="true" ht="24.95" hidden="false" customHeight="true" outlineLevel="0" collapsed="false">
      <c r="A60" s="13" t="n">
        <v>57</v>
      </c>
      <c r="B60" s="14" t="s">
        <v>78</v>
      </c>
      <c r="C60" s="14" t="s">
        <v>79</v>
      </c>
      <c r="D60" s="15" t="s">
        <v>80</v>
      </c>
      <c r="E60" s="23" t="s">
        <v>199</v>
      </c>
      <c r="F60" s="14" t="s">
        <v>32</v>
      </c>
      <c r="G60" s="21" t="s">
        <v>173</v>
      </c>
      <c r="H60" s="17" t="n">
        <v>10</v>
      </c>
      <c r="I60" s="14" t="s">
        <v>34</v>
      </c>
      <c r="J60" s="14" t="s">
        <v>34</v>
      </c>
      <c r="K60" s="14" t="s">
        <v>36</v>
      </c>
      <c r="L60" s="14" t="s">
        <v>34</v>
      </c>
      <c r="M60" s="27" t="s">
        <v>181</v>
      </c>
      <c r="N60" s="28" t="s">
        <v>84</v>
      </c>
      <c r="O60" s="14" t="s">
        <v>34</v>
      </c>
      <c r="P60" s="17" t="s">
        <v>200</v>
      </c>
      <c r="Q60" s="14" t="s">
        <v>167</v>
      </c>
      <c r="R60" s="14" t="s">
        <v>86</v>
      </c>
      <c r="S60" s="17" t="s">
        <v>87</v>
      </c>
      <c r="T60" s="14" t="s">
        <v>42</v>
      </c>
      <c r="U60" s="17"/>
      <c r="V60" s="14" t="s">
        <v>89</v>
      </c>
      <c r="W60" s="14" t="s">
        <v>183</v>
      </c>
      <c r="X60" s="24"/>
      <c r="Y60" s="17" t="s">
        <v>91</v>
      </c>
      <c r="Z60" s="17" t="s">
        <v>92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</row>
    <row r="61" s="31" customFormat="true" ht="24.95" hidden="false" customHeight="true" outlineLevel="0" collapsed="false">
      <c r="A61" s="13" t="n">
        <v>58</v>
      </c>
      <c r="B61" s="14" t="s">
        <v>78</v>
      </c>
      <c r="C61" s="14" t="s">
        <v>79</v>
      </c>
      <c r="D61" s="15" t="s">
        <v>80</v>
      </c>
      <c r="E61" s="23" t="s">
        <v>201</v>
      </c>
      <c r="F61" s="14" t="s">
        <v>32</v>
      </c>
      <c r="G61" s="24" t="s">
        <v>175</v>
      </c>
      <c r="H61" s="32" t="n">
        <v>2</v>
      </c>
      <c r="I61" s="14" t="s">
        <v>34</v>
      </c>
      <c r="J61" s="14" t="s">
        <v>34</v>
      </c>
      <c r="K61" s="33" t="s">
        <v>99</v>
      </c>
      <c r="L61" s="14" t="s">
        <v>34</v>
      </c>
      <c r="M61" s="27" t="s">
        <v>181</v>
      </c>
      <c r="N61" s="28" t="s">
        <v>84</v>
      </c>
      <c r="O61" s="14" t="s">
        <v>34</v>
      </c>
      <c r="P61" s="29" t="s">
        <v>202</v>
      </c>
      <c r="Q61" s="14" t="s">
        <v>167</v>
      </c>
      <c r="R61" s="14" t="s">
        <v>86</v>
      </c>
      <c r="S61" s="17" t="s">
        <v>87</v>
      </c>
      <c r="T61" s="14" t="s">
        <v>42</v>
      </c>
      <c r="U61" s="17"/>
      <c r="V61" s="14" t="s">
        <v>89</v>
      </c>
      <c r="W61" s="14" t="s">
        <v>183</v>
      </c>
      <c r="X61" s="24"/>
      <c r="Y61" s="17" t="s">
        <v>91</v>
      </c>
      <c r="Z61" s="17" t="s">
        <v>92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</row>
    <row r="62" s="31" customFormat="true" ht="24.95" hidden="false" customHeight="true" outlineLevel="0" collapsed="false">
      <c r="A62" s="13" t="n">
        <v>59</v>
      </c>
      <c r="B62" s="14" t="s">
        <v>78</v>
      </c>
      <c r="C62" s="14" t="s">
        <v>79</v>
      </c>
      <c r="D62" s="15" t="s">
        <v>80</v>
      </c>
      <c r="E62" s="23" t="s">
        <v>203</v>
      </c>
      <c r="F62" s="14" t="s">
        <v>32</v>
      </c>
      <c r="G62" s="24" t="s">
        <v>204</v>
      </c>
      <c r="H62" s="25" t="n">
        <v>8</v>
      </c>
      <c r="I62" s="14" t="s">
        <v>34</v>
      </c>
      <c r="J62" s="14" t="s">
        <v>34</v>
      </c>
      <c r="K62" s="26" t="s">
        <v>36</v>
      </c>
      <c r="L62" s="14" t="s">
        <v>34</v>
      </c>
      <c r="M62" s="27" t="s">
        <v>181</v>
      </c>
      <c r="N62" s="28" t="s">
        <v>84</v>
      </c>
      <c r="O62" s="14" t="s">
        <v>34</v>
      </c>
      <c r="P62" s="29" t="s">
        <v>182</v>
      </c>
      <c r="Q62" s="14" t="s">
        <v>167</v>
      </c>
      <c r="R62" s="14" t="s">
        <v>86</v>
      </c>
      <c r="S62" s="17" t="s">
        <v>87</v>
      </c>
      <c r="T62" s="14" t="s">
        <v>42</v>
      </c>
      <c r="U62" s="17"/>
      <c r="V62" s="14" t="s">
        <v>89</v>
      </c>
      <c r="W62" s="14" t="s">
        <v>183</v>
      </c>
      <c r="X62" s="24"/>
      <c r="Y62" s="17" t="s">
        <v>91</v>
      </c>
      <c r="Z62" s="17" t="s">
        <v>92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</row>
    <row r="63" s="31" customFormat="true" ht="24.95" hidden="false" customHeight="true" outlineLevel="0" collapsed="false">
      <c r="A63" s="13" t="n">
        <v>60</v>
      </c>
      <c r="B63" s="14" t="s">
        <v>78</v>
      </c>
      <c r="C63" s="14" t="s">
        <v>79</v>
      </c>
      <c r="D63" s="15" t="s">
        <v>80</v>
      </c>
      <c r="E63" s="23" t="s">
        <v>205</v>
      </c>
      <c r="F63" s="14" t="s">
        <v>32</v>
      </c>
      <c r="G63" s="24" t="s">
        <v>177</v>
      </c>
      <c r="H63" s="25" t="n">
        <v>4</v>
      </c>
      <c r="I63" s="14" t="s">
        <v>34</v>
      </c>
      <c r="J63" s="14" t="s">
        <v>34</v>
      </c>
      <c r="K63" s="26" t="s">
        <v>36</v>
      </c>
      <c r="L63" s="14" t="s">
        <v>34</v>
      </c>
      <c r="M63" s="27" t="s">
        <v>181</v>
      </c>
      <c r="N63" s="28" t="s">
        <v>84</v>
      </c>
      <c r="O63" s="14" t="s">
        <v>34</v>
      </c>
      <c r="P63" s="17" t="s">
        <v>206</v>
      </c>
      <c r="Q63" s="14" t="s">
        <v>167</v>
      </c>
      <c r="R63" s="14" t="s">
        <v>86</v>
      </c>
      <c r="S63" s="17" t="s">
        <v>87</v>
      </c>
      <c r="T63" s="14" t="s">
        <v>42</v>
      </c>
      <c r="U63" s="17"/>
      <c r="V63" s="14" t="s">
        <v>89</v>
      </c>
      <c r="W63" s="14" t="s">
        <v>183</v>
      </c>
      <c r="X63" s="24"/>
      <c r="Y63" s="17" t="s">
        <v>91</v>
      </c>
      <c r="Z63" s="17" t="s">
        <v>92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</row>
    <row r="64" s="31" customFormat="true" ht="24.95" hidden="false" customHeight="true" outlineLevel="0" collapsed="false">
      <c r="A64" s="13" t="n">
        <v>61</v>
      </c>
      <c r="B64" s="14" t="s">
        <v>78</v>
      </c>
      <c r="C64" s="14" t="s">
        <v>79</v>
      </c>
      <c r="D64" s="15" t="s">
        <v>80</v>
      </c>
      <c r="E64" s="23" t="s">
        <v>207</v>
      </c>
      <c r="F64" s="14" t="s">
        <v>32</v>
      </c>
      <c r="G64" s="24" t="s">
        <v>177</v>
      </c>
      <c r="H64" s="17" t="n">
        <v>3</v>
      </c>
      <c r="I64" s="14" t="s">
        <v>34</v>
      </c>
      <c r="J64" s="14" t="s">
        <v>34</v>
      </c>
      <c r="K64" s="14" t="s">
        <v>36</v>
      </c>
      <c r="L64" s="14" t="s">
        <v>34</v>
      </c>
      <c r="M64" s="27" t="s">
        <v>181</v>
      </c>
      <c r="N64" s="28" t="s">
        <v>84</v>
      </c>
      <c r="O64" s="14" t="s">
        <v>34</v>
      </c>
      <c r="P64" s="17" t="s">
        <v>208</v>
      </c>
      <c r="Q64" s="14" t="s">
        <v>167</v>
      </c>
      <c r="R64" s="14" t="s">
        <v>86</v>
      </c>
      <c r="S64" s="17" t="s">
        <v>87</v>
      </c>
      <c r="T64" s="14" t="s">
        <v>42</v>
      </c>
      <c r="U64" s="17"/>
      <c r="V64" s="14" t="s">
        <v>89</v>
      </c>
      <c r="W64" s="14" t="s">
        <v>183</v>
      </c>
      <c r="X64" s="24"/>
      <c r="Y64" s="17" t="s">
        <v>91</v>
      </c>
      <c r="Z64" s="17" t="s">
        <v>92</v>
      </c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</row>
    <row r="65" customFormat="false" ht="24.95" hidden="false" customHeight="true" outlineLevel="0" collapsed="false">
      <c r="A65" s="13" t="n">
        <v>62</v>
      </c>
      <c r="B65" s="14" t="s">
        <v>78</v>
      </c>
      <c r="C65" s="14" t="s">
        <v>79</v>
      </c>
      <c r="D65" s="15" t="s">
        <v>80</v>
      </c>
      <c r="E65" s="23" t="s">
        <v>209</v>
      </c>
      <c r="F65" s="14" t="s">
        <v>32</v>
      </c>
      <c r="G65" s="24" t="s">
        <v>177</v>
      </c>
      <c r="H65" s="17" t="n">
        <v>2</v>
      </c>
      <c r="I65" s="14" t="s">
        <v>34</v>
      </c>
      <c r="J65" s="14" t="s">
        <v>34</v>
      </c>
      <c r="K65" s="14" t="s">
        <v>36</v>
      </c>
      <c r="L65" s="14" t="s">
        <v>34</v>
      </c>
      <c r="M65" s="27" t="s">
        <v>181</v>
      </c>
      <c r="N65" s="28" t="s">
        <v>84</v>
      </c>
      <c r="O65" s="14" t="s">
        <v>34</v>
      </c>
      <c r="P65" s="17" t="s">
        <v>210</v>
      </c>
      <c r="Q65" s="14" t="s">
        <v>167</v>
      </c>
      <c r="R65" s="14" t="s">
        <v>86</v>
      </c>
      <c r="S65" s="17" t="s">
        <v>87</v>
      </c>
      <c r="T65" s="14" t="s">
        <v>42</v>
      </c>
      <c r="U65" s="17"/>
      <c r="V65" s="14" t="s">
        <v>89</v>
      </c>
      <c r="W65" s="14" t="s">
        <v>183</v>
      </c>
      <c r="X65" s="24"/>
      <c r="Y65" s="17" t="s">
        <v>91</v>
      </c>
      <c r="Z65" s="17" t="s">
        <v>92</v>
      </c>
    </row>
    <row r="66" customFormat="false" ht="24.95" hidden="false" customHeight="true" outlineLevel="0" collapsed="false">
      <c r="A66" s="13" t="n">
        <v>63</v>
      </c>
      <c r="B66" s="14" t="s">
        <v>78</v>
      </c>
      <c r="C66" s="14" t="s">
        <v>79</v>
      </c>
      <c r="D66" s="15" t="s">
        <v>80</v>
      </c>
      <c r="E66" s="23" t="s">
        <v>211</v>
      </c>
      <c r="F66" s="14" t="s">
        <v>32</v>
      </c>
      <c r="G66" s="24" t="s">
        <v>177</v>
      </c>
      <c r="H66" s="17" t="n">
        <v>3</v>
      </c>
      <c r="I66" s="14" t="s">
        <v>34</v>
      </c>
      <c r="J66" s="14" t="s">
        <v>34</v>
      </c>
      <c r="K66" s="14" t="s">
        <v>36</v>
      </c>
      <c r="L66" s="14" t="s">
        <v>34</v>
      </c>
      <c r="M66" s="27" t="s">
        <v>181</v>
      </c>
      <c r="N66" s="28" t="s">
        <v>84</v>
      </c>
      <c r="O66" s="14" t="s">
        <v>34</v>
      </c>
      <c r="P66" s="17" t="s">
        <v>212</v>
      </c>
      <c r="Q66" s="14" t="s">
        <v>167</v>
      </c>
      <c r="R66" s="14" t="s">
        <v>86</v>
      </c>
      <c r="S66" s="17" t="s">
        <v>87</v>
      </c>
      <c r="T66" s="14" t="s">
        <v>42</v>
      </c>
      <c r="U66" s="17"/>
      <c r="V66" s="14" t="s">
        <v>89</v>
      </c>
      <c r="W66" s="14" t="s">
        <v>183</v>
      </c>
      <c r="X66" s="24"/>
      <c r="Y66" s="17" t="s">
        <v>91</v>
      </c>
      <c r="Z66" s="17" t="s">
        <v>92</v>
      </c>
    </row>
    <row r="67" customFormat="false" ht="24.95" hidden="false" customHeight="true" outlineLevel="0" collapsed="false">
      <c r="A67" s="13" t="n">
        <v>64</v>
      </c>
      <c r="B67" s="14" t="s">
        <v>78</v>
      </c>
      <c r="C67" s="14" t="s">
        <v>79</v>
      </c>
      <c r="D67" s="15" t="s">
        <v>80</v>
      </c>
      <c r="E67" s="23" t="s">
        <v>213</v>
      </c>
      <c r="F67" s="14" t="s">
        <v>32</v>
      </c>
      <c r="G67" s="24" t="s">
        <v>177</v>
      </c>
      <c r="H67" s="17" t="n">
        <v>3</v>
      </c>
      <c r="I67" s="14" t="s">
        <v>34</v>
      </c>
      <c r="J67" s="14" t="s">
        <v>34</v>
      </c>
      <c r="K67" s="14" t="s">
        <v>36</v>
      </c>
      <c r="L67" s="14" t="s">
        <v>34</v>
      </c>
      <c r="M67" s="27" t="s">
        <v>181</v>
      </c>
      <c r="N67" s="28" t="s">
        <v>84</v>
      </c>
      <c r="O67" s="14" t="s">
        <v>34</v>
      </c>
      <c r="P67" s="17" t="s">
        <v>214</v>
      </c>
      <c r="Q67" s="14" t="s">
        <v>167</v>
      </c>
      <c r="R67" s="14" t="s">
        <v>86</v>
      </c>
      <c r="S67" s="17" t="s">
        <v>87</v>
      </c>
      <c r="T67" s="14" t="s">
        <v>42</v>
      </c>
      <c r="U67" s="17"/>
      <c r="V67" s="14" t="s">
        <v>89</v>
      </c>
      <c r="W67" s="14" t="s">
        <v>183</v>
      </c>
      <c r="X67" s="24"/>
      <c r="Y67" s="17" t="s">
        <v>91</v>
      </c>
      <c r="Z67" s="17" t="s">
        <v>92</v>
      </c>
    </row>
    <row r="68" s="31" customFormat="true" ht="24.95" hidden="false" customHeight="true" outlineLevel="0" collapsed="false">
      <c r="A68" s="13" t="n">
        <v>65</v>
      </c>
      <c r="B68" s="14" t="s">
        <v>78</v>
      </c>
      <c r="C68" s="14" t="s">
        <v>79</v>
      </c>
      <c r="D68" s="15" t="s">
        <v>80</v>
      </c>
      <c r="E68" s="23" t="s">
        <v>215</v>
      </c>
      <c r="F68" s="14" t="s">
        <v>32</v>
      </c>
      <c r="G68" s="24" t="s">
        <v>216</v>
      </c>
      <c r="H68" s="54" t="n">
        <v>3</v>
      </c>
      <c r="I68" s="14" t="s">
        <v>34</v>
      </c>
      <c r="J68" s="14" t="s">
        <v>34</v>
      </c>
      <c r="K68" s="55" t="s">
        <v>36</v>
      </c>
      <c r="L68" s="14" t="s">
        <v>34</v>
      </c>
      <c r="M68" s="27" t="s">
        <v>181</v>
      </c>
      <c r="N68" s="28" t="s">
        <v>84</v>
      </c>
      <c r="O68" s="14" t="s">
        <v>34</v>
      </c>
      <c r="P68" s="56" t="s">
        <v>189</v>
      </c>
      <c r="Q68" s="14" t="s">
        <v>167</v>
      </c>
      <c r="R68" s="14" t="s">
        <v>86</v>
      </c>
      <c r="S68" s="17" t="s">
        <v>87</v>
      </c>
      <c r="T68" s="14" t="s">
        <v>42</v>
      </c>
      <c r="U68" s="17"/>
      <c r="V68" s="14" t="s">
        <v>89</v>
      </c>
      <c r="W68" s="14" t="s">
        <v>183</v>
      </c>
      <c r="X68" s="24"/>
      <c r="Y68" s="17" t="s">
        <v>91</v>
      </c>
      <c r="Z68" s="17" t="s">
        <v>92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</row>
    <row r="69" s="31" customFormat="true" ht="24.95" hidden="false" customHeight="true" outlineLevel="0" collapsed="false">
      <c r="A69" s="13" t="n">
        <v>66</v>
      </c>
      <c r="B69" s="14" t="s">
        <v>78</v>
      </c>
      <c r="C69" s="14" t="s">
        <v>79</v>
      </c>
      <c r="D69" s="15" t="s">
        <v>80</v>
      </c>
      <c r="E69" s="23" t="s">
        <v>217</v>
      </c>
      <c r="F69" s="14" t="s">
        <v>32</v>
      </c>
      <c r="G69" s="24" t="s">
        <v>216</v>
      </c>
      <c r="H69" s="57" t="n">
        <v>1</v>
      </c>
      <c r="I69" s="14" t="s">
        <v>34</v>
      </c>
      <c r="J69" s="14" t="s">
        <v>34</v>
      </c>
      <c r="K69" s="58" t="s">
        <v>34</v>
      </c>
      <c r="L69" s="14" t="s">
        <v>34</v>
      </c>
      <c r="M69" s="27" t="s">
        <v>181</v>
      </c>
      <c r="N69" s="28" t="s">
        <v>84</v>
      </c>
      <c r="O69" s="14" t="s">
        <v>34</v>
      </c>
      <c r="P69" s="56" t="s">
        <v>189</v>
      </c>
      <c r="Q69" s="14" t="s">
        <v>218</v>
      </c>
      <c r="R69" s="14" t="s">
        <v>86</v>
      </c>
      <c r="S69" s="17" t="s">
        <v>87</v>
      </c>
      <c r="T69" s="14" t="s">
        <v>42</v>
      </c>
      <c r="U69" s="17"/>
      <c r="V69" s="14" t="s">
        <v>89</v>
      </c>
      <c r="W69" s="14" t="s">
        <v>183</v>
      </c>
      <c r="X69" s="24"/>
      <c r="Y69" s="17" t="s">
        <v>91</v>
      </c>
      <c r="Z69" s="17" t="s">
        <v>92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</row>
    <row r="70" s="31" customFormat="true" ht="24.95" hidden="false" customHeight="true" outlineLevel="0" collapsed="false">
      <c r="A70" s="13" t="n">
        <v>67</v>
      </c>
      <c r="B70" s="14" t="s">
        <v>78</v>
      </c>
      <c r="C70" s="14" t="s">
        <v>79</v>
      </c>
      <c r="D70" s="15" t="s">
        <v>80</v>
      </c>
      <c r="E70" s="23" t="s">
        <v>219</v>
      </c>
      <c r="F70" s="14" t="s">
        <v>32</v>
      </c>
      <c r="G70" s="24" t="s">
        <v>220</v>
      </c>
      <c r="H70" s="25" t="n">
        <v>4</v>
      </c>
      <c r="I70" s="14" t="s">
        <v>34</v>
      </c>
      <c r="J70" s="14" t="s">
        <v>34</v>
      </c>
      <c r="K70" s="26" t="s">
        <v>36</v>
      </c>
      <c r="L70" s="14" t="s">
        <v>34</v>
      </c>
      <c r="M70" s="27" t="s">
        <v>181</v>
      </c>
      <c r="N70" s="28" t="s">
        <v>84</v>
      </c>
      <c r="O70" s="14" t="s">
        <v>34</v>
      </c>
      <c r="P70" s="29" t="s">
        <v>187</v>
      </c>
      <c r="Q70" s="14" t="s">
        <v>221</v>
      </c>
      <c r="R70" s="14" t="s">
        <v>86</v>
      </c>
      <c r="S70" s="17" t="s">
        <v>87</v>
      </c>
      <c r="T70" s="14" t="s">
        <v>42</v>
      </c>
      <c r="U70" s="17"/>
      <c r="V70" s="14" t="s">
        <v>89</v>
      </c>
      <c r="W70" s="14" t="s">
        <v>183</v>
      </c>
      <c r="X70" s="24"/>
      <c r="Y70" s="17" t="s">
        <v>91</v>
      </c>
      <c r="Z70" s="17" t="s">
        <v>92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</row>
    <row r="71" s="31" customFormat="true" ht="24.95" hidden="false" customHeight="true" outlineLevel="0" collapsed="false">
      <c r="A71" s="13" t="n">
        <v>68</v>
      </c>
      <c r="B71" s="14" t="s">
        <v>78</v>
      </c>
      <c r="C71" s="14" t="s">
        <v>79</v>
      </c>
      <c r="D71" s="15" t="s">
        <v>80</v>
      </c>
      <c r="E71" s="23" t="s">
        <v>222</v>
      </c>
      <c r="F71" s="14" t="s">
        <v>32</v>
      </c>
      <c r="G71" s="24" t="s">
        <v>220</v>
      </c>
      <c r="H71" s="32" t="n">
        <v>1</v>
      </c>
      <c r="I71" s="14" t="s">
        <v>34</v>
      </c>
      <c r="J71" s="14" t="s">
        <v>34</v>
      </c>
      <c r="K71" s="33" t="s">
        <v>34</v>
      </c>
      <c r="L71" s="14" t="s">
        <v>34</v>
      </c>
      <c r="M71" s="27" t="s">
        <v>181</v>
      </c>
      <c r="N71" s="28" t="s">
        <v>84</v>
      </c>
      <c r="O71" s="14" t="s">
        <v>34</v>
      </c>
      <c r="P71" s="29" t="s">
        <v>189</v>
      </c>
      <c r="Q71" s="14" t="s">
        <v>223</v>
      </c>
      <c r="R71" s="14" t="s">
        <v>86</v>
      </c>
      <c r="S71" s="17" t="s">
        <v>87</v>
      </c>
      <c r="T71" s="14" t="s">
        <v>42</v>
      </c>
      <c r="U71" s="17"/>
      <c r="V71" s="14" t="s">
        <v>89</v>
      </c>
      <c r="W71" s="14" t="s">
        <v>183</v>
      </c>
      <c r="X71" s="24"/>
      <c r="Y71" s="17" t="s">
        <v>91</v>
      </c>
      <c r="Z71" s="17" t="s">
        <v>92</v>
      </c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</row>
    <row r="72" s="31" customFormat="true" ht="24.95" hidden="false" customHeight="true" outlineLevel="0" collapsed="false">
      <c r="A72" s="13" t="n">
        <v>69</v>
      </c>
      <c r="B72" s="14" t="s">
        <v>78</v>
      </c>
      <c r="C72" s="14" t="s">
        <v>79</v>
      </c>
      <c r="D72" s="15" t="s">
        <v>80</v>
      </c>
      <c r="E72" s="23" t="s">
        <v>224</v>
      </c>
      <c r="F72" s="14" t="s">
        <v>32</v>
      </c>
      <c r="G72" s="24" t="s">
        <v>179</v>
      </c>
      <c r="H72" s="32" t="n">
        <v>1</v>
      </c>
      <c r="I72" s="14" t="s">
        <v>34</v>
      </c>
      <c r="J72" s="14" t="s">
        <v>34</v>
      </c>
      <c r="K72" s="33" t="s">
        <v>36</v>
      </c>
      <c r="L72" s="14" t="s">
        <v>34</v>
      </c>
      <c r="M72" s="27" t="s">
        <v>181</v>
      </c>
      <c r="N72" s="28" t="s">
        <v>84</v>
      </c>
      <c r="O72" s="14" t="s">
        <v>34</v>
      </c>
      <c r="P72" s="49" t="s">
        <v>189</v>
      </c>
      <c r="Q72" s="14" t="s">
        <v>167</v>
      </c>
      <c r="R72" s="14" t="s">
        <v>86</v>
      </c>
      <c r="S72" s="17" t="s">
        <v>87</v>
      </c>
      <c r="T72" s="14" t="s">
        <v>42</v>
      </c>
      <c r="U72" s="17"/>
      <c r="V72" s="14" t="s">
        <v>89</v>
      </c>
      <c r="W72" s="14" t="s">
        <v>183</v>
      </c>
      <c r="X72" s="24"/>
      <c r="Y72" s="17" t="s">
        <v>91</v>
      </c>
      <c r="Z72" s="17" t="s">
        <v>92</v>
      </c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</row>
    <row r="73" customFormat="false" ht="24.95" hidden="false" customHeight="true" outlineLevel="0" collapsed="false">
      <c r="A73" s="13" t="n">
        <v>70</v>
      </c>
      <c r="B73" s="14" t="s">
        <v>78</v>
      </c>
      <c r="C73" s="14" t="s">
        <v>79</v>
      </c>
      <c r="D73" s="15" t="s">
        <v>80</v>
      </c>
      <c r="E73" s="23" t="s">
        <v>225</v>
      </c>
      <c r="F73" s="14" t="s">
        <v>32</v>
      </c>
      <c r="G73" s="24" t="s">
        <v>179</v>
      </c>
      <c r="H73" s="32" t="n">
        <v>2</v>
      </c>
      <c r="I73" s="14" t="s">
        <v>34</v>
      </c>
      <c r="J73" s="14" t="s">
        <v>34</v>
      </c>
      <c r="K73" s="33" t="s">
        <v>36</v>
      </c>
      <c r="L73" s="14" t="s">
        <v>34</v>
      </c>
      <c r="M73" s="27" t="s">
        <v>181</v>
      </c>
      <c r="N73" s="28" t="s">
        <v>84</v>
      </c>
      <c r="O73" s="14" t="s">
        <v>34</v>
      </c>
      <c r="P73" s="49" t="s">
        <v>187</v>
      </c>
      <c r="Q73" s="14" t="s">
        <v>167</v>
      </c>
      <c r="R73" s="14" t="s">
        <v>86</v>
      </c>
      <c r="S73" s="17" t="s">
        <v>87</v>
      </c>
      <c r="T73" s="14" t="s">
        <v>42</v>
      </c>
      <c r="U73" s="17"/>
      <c r="V73" s="14" t="s">
        <v>89</v>
      </c>
      <c r="W73" s="14" t="s">
        <v>183</v>
      </c>
      <c r="X73" s="24"/>
      <c r="Y73" s="17" t="s">
        <v>91</v>
      </c>
      <c r="Z73" s="17" t="s">
        <v>92</v>
      </c>
    </row>
    <row r="74" customFormat="false" ht="24.95" hidden="false" customHeight="true" outlineLevel="0" collapsed="false">
      <c r="A74" s="13" t="n">
        <v>71</v>
      </c>
      <c r="B74" s="14" t="s">
        <v>78</v>
      </c>
      <c r="C74" s="14" t="s">
        <v>79</v>
      </c>
      <c r="D74" s="15" t="s">
        <v>80</v>
      </c>
      <c r="E74" s="23" t="s">
        <v>226</v>
      </c>
      <c r="F74" s="14" t="s">
        <v>32</v>
      </c>
      <c r="G74" s="24" t="s">
        <v>227</v>
      </c>
      <c r="H74" s="25" t="n">
        <v>20</v>
      </c>
      <c r="I74" s="14" t="s">
        <v>34</v>
      </c>
      <c r="J74" s="14" t="s">
        <v>34</v>
      </c>
      <c r="K74" s="26" t="s">
        <v>36</v>
      </c>
      <c r="L74" s="14" t="s">
        <v>34</v>
      </c>
      <c r="M74" s="27" t="s">
        <v>181</v>
      </c>
      <c r="N74" s="28" t="s">
        <v>84</v>
      </c>
      <c r="O74" s="14" t="s">
        <v>34</v>
      </c>
      <c r="P74" s="29" t="s">
        <v>182</v>
      </c>
      <c r="Q74" s="14" t="s">
        <v>167</v>
      </c>
      <c r="R74" s="14" t="s">
        <v>86</v>
      </c>
      <c r="S74" s="17" t="s">
        <v>87</v>
      </c>
      <c r="T74" s="14" t="s">
        <v>42</v>
      </c>
      <c r="U74" s="17"/>
      <c r="V74" s="14" t="s">
        <v>89</v>
      </c>
      <c r="W74" s="14" t="s">
        <v>183</v>
      </c>
      <c r="X74" s="24"/>
      <c r="Y74" s="17" t="s">
        <v>91</v>
      </c>
      <c r="Z74" s="17" t="s">
        <v>92</v>
      </c>
    </row>
    <row r="75" s="31" customFormat="true" ht="24.95" hidden="false" customHeight="true" outlineLevel="0" collapsed="false">
      <c r="A75" s="13" t="n">
        <v>72</v>
      </c>
      <c r="B75" s="14" t="s">
        <v>78</v>
      </c>
      <c r="C75" s="14" t="s">
        <v>79</v>
      </c>
      <c r="D75" s="15" t="s">
        <v>80</v>
      </c>
      <c r="E75" s="23" t="s">
        <v>228</v>
      </c>
      <c r="F75" s="14" t="s">
        <v>32</v>
      </c>
      <c r="G75" s="24" t="s">
        <v>227</v>
      </c>
      <c r="H75" s="25" t="n">
        <v>1</v>
      </c>
      <c r="I75" s="14" t="s">
        <v>34</v>
      </c>
      <c r="J75" s="14" t="s">
        <v>34</v>
      </c>
      <c r="K75" s="26" t="s">
        <v>34</v>
      </c>
      <c r="L75" s="14" t="s">
        <v>34</v>
      </c>
      <c r="M75" s="27" t="s">
        <v>181</v>
      </c>
      <c r="N75" s="28" t="s">
        <v>84</v>
      </c>
      <c r="O75" s="14" t="s">
        <v>34</v>
      </c>
      <c r="P75" s="29" t="s">
        <v>182</v>
      </c>
      <c r="Q75" s="14" t="s">
        <v>167</v>
      </c>
      <c r="R75" s="14" t="s">
        <v>86</v>
      </c>
      <c r="S75" s="17" t="s">
        <v>87</v>
      </c>
      <c r="T75" s="14" t="s">
        <v>42</v>
      </c>
      <c r="U75" s="17"/>
      <c r="V75" s="14" t="s">
        <v>89</v>
      </c>
      <c r="W75" s="14" t="s">
        <v>183</v>
      </c>
      <c r="X75" s="24"/>
      <c r="Y75" s="17" t="s">
        <v>91</v>
      </c>
      <c r="Z75" s="17" t="s">
        <v>92</v>
      </c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</row>
    <row r="76" s="31" customFormat="true" ht="24.95" hidden="false" customHeight="true" outlineLevel="0" collapsed="false">
      <c r="A76" s="13" t="n">
        <v>73</v>
      </c>
      <c r="B76" s="14" t="s">
        <v>78</v>
      </c>
      <c r="C76" s="14" t="s">
        <v>79</v>
      </c>
      <c r="D76" s="15" t="s">
        <v>80</v>
      </c>
      <c r="E76" s="23" t="s">
        <v>229</v>
      </c>
      <c r="F76" s="14" t="s">
        <v>32</v>
      </c>
      <c r="G76" s="24" t="s">
        <v>230</v>
      </c>
      <c r="H76" s="32" t="n">
        <v>1</v>
      </c>
      <c r="I76" s="14" t="s">
        <v>34</v>
      </c>
      <c r="J76" s="14" t="s">
        <v>34</v>
      </c>
      <c r="K76" s="33" t="s">
        <v>36</v>
      </c>
      <c r="L76" s="14" t="s">
        <v>34</v>
      </c>
      <c r="M76" s="27" t="s">
        <v>181</v>
      </c>
      <c r="N76" s="28" t="s">
        <v>84</v>
      </c>
      <c r="O76" s="14" t="s">
        <v>34</v>
      </c>
      <c r="P76" s="49" t="s">
        <v>187</v>
      </c>
      <c r="Q76" s="14" t="s">
        <v>167</v>
      </c>
      <c r="R76" s="14" t="s">
        <v>86</v>
      </c>
      <c r="S76" s="17" t="s">
        <v>87</v>
      </c>
      <c r="T76" s="14" t="s">
        <v>42</v>
      </c>
      <c r="U76" s="17"/>
      <c r="V76" s="14" t="s">
        <v>89</v>
      </c>
      <c r="W76" s="14" t="s">
        <v>183</v>
      </c>
      <c r="X76" s="24"/>
      <c r="Y76" s="17" t="s">
        <v>91</v>
      </c>
      <c r="Z76" s="17" t="s">
        <v>92</v>
      </c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</row>
    <row r="77" s="31" customFormat="true" ht="24.95" hidden="false" customHeight="true" outlineLevel="0" collapsed="false">
      <c r="A77" s="13" t="n">
        <v>74</v>
      </c>
      <c r="B77" s="14" t="s">
        <v>78</v>
      </c>
      <c r="C77" s="14" t="s">
        <v>79</v>
      </c>
      <c r="D77" s="15" t="s">
        <v>80</v>
      </c>
      <c r="E77" s="23" t="s">
        <v>231</v>
      </c>
      <c r="F77" s="14" t="s">
        <v>32</v>
      </c>
      <c r="G77" s="24" t="s">
        <v>230</v>
      </c>
      <c r="H77" s="32" t="n">
        <v>2</v>
      </c>
      <c r="I77" s="14" t="s">
        <v>34</v>
      </c>
      <c r="J77" s="14" t="s">
        <v>34</v>
      </c>
      <c r="K77" s="33" t="s">
        <v>36</v>
      </c>
      <c r="L77" s="14" t="s">
        <v>34</v>
      </c>
      <c r="M77" s="27" t="s">
        <v>181</v>
      </c>
      <c r="N77" s="28" t="s">
        <v>84</v>
      </c>
      <c r="O77" s="14" t="s">
        <v>34</v>
      </c>
      <c r="P77" s="29" t="s">
        <v>232</v>
      </c>
      <c r="Q77" s="14" t="s">
        <v>167</v>
      </c>
      <c r="R77" s="14" t="s">
        <v>86</v>
      </c>
      <c r="S77" s="17" t="s">
        <v>87</v>
      </c>
      <c r="T77" s="14" t="s">
        <v>42</v>
      </c>
      <c r="U77" s="17"/>
      <c r="V77" s="14" t="s">
        <v>89</v>
      </c>
      <c r="W77" s="14" t="s">
        <v>183</v>
      </c>
      <c r="X77" s="24"/>
      <c r="Y77" s="17" t="s">
        <v>91</v>
      </c>
      <c r="Z77" s="17" t="s">
        <v>92</v>
      </c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</row>
    <row r="78" s="31" customFormat="true" ht="24.95" hidden="false" customHeight="true" outlineLevel="0" collapsed="false">
      <c r="A78" s="13" t="n">
        <v>75</v>
      </c>
      <c r="B78" s="14" t="s">
        <v>78</v>
      </c>
      <c r="C78" s="14" t="s">
        <v>79</v>
      </c>
      <c r="D78" s="15" t="s">
        <v>80</v>
      </c>
      <c r="E78" s="23" t="s">
        <v>233</v>
      </c>
      <c r="F78" s="14" t="s">
        <v>32</v>
      </c>
      <c r="G78" s="24" t="s">
        <v>234</v>
      </c>
      <c r="H78" s="32" t="n">
        <v>5</v>
      </c>
      <c r="I78" s="14" t="s">
        <v>34</v>
      </c>
      <c r="J78" s="14" t="s">
        <v>34</v>
      </c>
      <c r="K78" s="33" t="s">
        <v>36</v>
      </c>
      <c r="L78" s="14" t="s">
        <v>34</v>
      </c>
      <c r="M78" s="27" t="s">
        <v>181</v>
      </c>
      <c r="N78" s="28" t="s">
        <v>84</v>
      </c>
      <c r="O78" s="14" t="s">
        <v>34</v>
      </c>
      <c r="P78" s="29" t="s">
        <v>182</v>
      </c>
      <c r="Q78" s="14" t="s">
        <v>167</v>
      </c>
      <c r="R78" s="14" t="s">
        <v>86</v>
      </c>
      <c r="S78" s="17" t="s">
        <v>87</v>
      </c>
      <c r="T78" s="14" t="s">
        <v>42</v>
      </c>
      <c r="U78" s="17"/>
      <c r="V78" s="14" t="s">
        <v>89</v>
      </c>
      <c r="W78" s="14" t="s">
        <v>183</v>
      </c>
      <c r="X78" s="24"/>
      <c r="Y78" s="17" t="s">
        <v>91</v>
      </c>
      <c r="Z78" s="17" t="s">
        <v>92</v>
      </c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</row>
    <row r="79" s="31" customFormat="true" ht="24.95" hidden="false" customHeight="true" outlineLevel="0" collapsed="false">
      <c r="A79" s="13" t="n">
        <v>76</v>
      </c>
      <c r="B79" s="14" t="s">
        <v>78</v>
      </c>
      <c r="C79" s="14" t="s">
        <v>79</v>
      </c>
      <c r="D79" s="15" t="s">
        <v>80</v>
      </c>
      <c r="E79" s="23" t="s">
        <v>235</v>
      </c>
      <c r="F79" s="14" t="s">
        <v>32</v>
      </c>
      <c r="G79" s="24" t="s">
        <v>165</v>
      </c>
      <c r="H79" s="32" t="n">
        <v>1</v>
      </c>
      <c r="I79" s="14" t="s">
        <v>34</v>
      </c>
      <c r="J79" s="14" t="s">
        <v>34</v>
      </c>
      <c r="K79" s="26" t="s">
        <v>99</v>
      </c>
      <c r="L79" s="14" t="s">
        <v>34</v>
      </c>
      <c r="M79" s="27" t="s">
        <v>181</v>
      </c>
      <c r="N79" s="28" t="s">
        <v>84</v>
      </c>
      <c r="O79" s="14" t="s">
        <v>34</v>
      </c>
      <c r="P79" s="29" t="s">
        <v>187</v>
      </c>
      <c r="Q79" s="14" t="s">
        <v>167</v>
      </c>
      <c r="R79" s="14" t="s">
        <v>86</v>
      </c>
      <c r="S79" s="17" t="s">
        <v>87</v>
      </c>
      <c r="T79" s="14" t="s">
        <v>42</v>
      </c>
      <c r="U79" s="17"/>
      <c r="V79" s="14" t="s">
        <v>89</v>
      </c>
      <c r="W79" s="14" t="s">
        <v>183</v>
      </c>
      <c r="X79" s="24"/>
      <c r="Y79" s="17" t="s">
        <v>91</v>
      </c>
      <c r="Z79" s="17" t="s">
        <v>92</v>
      </c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</row>
    <row r="80" s="31" customFormat="true" ht="24.95" hidden="false" customHeight="true" outlineLevel="0" collapsed="false">
      <c r="A80" s="13" t="n">
        <v>77</v>
      </c>
      <c r="B80" s="14" t="s">
        <v>78</v>
      </c>
      <c r="C80" s="14" t="s">
        <v>79</v>
      </c>
      <c r="D80" s="15" t="s">
        <v>80</v>
      </c>
      <c r="E80" s="23" t="s">
        <v>236</v>
      </c>
      <c r="F80" s="14" t="s">
        <v>32</v>
      </c>
      <c r="G80" s="24" t="s">
        <v>175</v>
      </c>
      <c r="H80" s="32" t="n">
        <v>2</v>
      </c>
      <c r="I80" s="14" t="s">
        <v>34</v>
      </c>
      <c r="J80" s="14" t="s">
        <v>34</v>
      </c>
      <c r="K80" s="33" t="s">
        <v>99</v>
      </c>
      <c r="L80" s="14" t="s">
        <v>34</v>
      </c>
      <c r="M80" s="27" t="s">
        <v>181</v>
      </c>
      <c r="N80" s="28" t="s">
        <v>49</v>
      </c>
      <c r="O80" s="14" t="s">
        <v>34</v>
      </c>
      <c r="P80" s="29" t="s">
        <v>237</v>
      </c>
      <c r="Q80" s="59" t="s">
        <v>34</v>
      </c>
      <c r="R80" s="14" t="s">
        <v>86</v>
      </c>
      <c r="S80" s="17" t="s">
        <v>41</v>
      </c>
      <c r="T80" s="14" t="s">
        <v>42</v>
      </c>
      <c r="U80" s="17"/>
      <c r="V80" s="14" t="s">
        <v>89</v>
      </c>
      <c r="W80" s="14" t="s">
        <v>183</v>
      </c>
      <c r="X80" s="24"/>
      <c r="Y80" s="17" t="s">
        <v>91</v>
      </c>
      <c r="Z80" s="17" t="s">
        <v>92</v>
      </c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</row>
    <row r="81" s="31" customFormat="true" ht="24.95" hidden="false" customHeight="true" outlineLevel="0" collapsed="false">
      <c r="A81" s="13" t="n">
        <v>78</v>
      </c>
      <c r="B81" s="14" t="s">
        <v>78</v>
      </c>
      <c r="C81" s="14" t="s">
        <v>79</v>
      </c>
      <c r="D81" s="15" t="s">
        <v>80</v>
      </c>
      <c r="E81" s="23" t="s">
        <v>238</v>
      </c>
      <c r="F81" s="14" t="s">
        <v>32</v>
      </c>
      <c r="G81" s="24" t="s">
        <v>204</v>
      </c>
      <c r="H81" s="32" t="n">
        <v>1</v>
      </c>
      <c r="I81" s="14" t="s">
        <v>34</v>
      </c>
      <c r="J81" s="14" t="s">
        <v>34</v>
      </c>
      <c r="K81" s="14" t="s">
        <v>34</v>
      </c>
      <c r="L81" s="14" t="s">
        <v>34</v>
      </c>
      <c r="M81" s="27" t="s">
        <v>181</v>
      </c>
      <c r="N81" s="28" t="s">
        <v>49</v>
      </c>
      <c r="O81" s="14" t="s">
        <v>34</v>
      </c>
      <c r="P81" s="29" t="s">
        <v>237</v>
      </c>
      <c r="Q81" s="14" t="s">
        <v>125</v>
      </c>
      <c r="R81" s="14" t="s">
        <v>86</v>
      </c>
      <c r="S81" s="17" t="s">
        <v>87</v>
      </c>
      <c r="T81" s="14" t="s">
        <v>42</v>
      </c>
      <c r="U81" s="17"/>
      <c r="V81" s="14" t="s">
        <v>89</v>
      </c>
      <c r="W81" s="14" t="s">
        <v>183</v>
      </c>
      <c r="X81" s="24"/>
      <c r="Y81" s="17" t="s">
        <v>91</v>
      </c>
      <c r="Z81" s="17" t="s">
        <v>92</v>
      </c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</row>
    <row r="82" customFormat="false" ht="24.95" hidden="false" customHeight="true" outlineLevel="0" collapsed="false">
      <c r="A82" s="13" t="n">
        <v>79</v>
      </c>
      <c r="B82" s="14" t="s">
        <v>78</v>
      </c>
      <c r="C82" s="14" t="s">
        <v>79</v>
      </c>
      <c r="D82" s="15" t="s">
        <v>80</v>
      </c>
      <c r="E82" s="23" t="s">
        <v>239</v>
      </c>
      <c r="F82" s="14" t="s">
        <v>32</v>
      </c>
      <c r="G82" s="24" t="s">
        <v>179</v>
      </c>
      <c r="H82" s="32" t="n">
        <v>2</v>
      </c>
      <c r="I82" s="14" t="s">
        <v>34</v>
      </c>
      <c r="J82" s="14" t="s">
        <v>34</v>
      </c>
      <c r="K82" s="33" t="s">
        <v>36</v>
      </c>
      <c r="L82" s="14" t="s">
        <v>34</v>
      </c>
      <c r="M82" s="27" t="s">
        <v>181</v>
      </c>
      <c r="N82" s="28" t="s">
        <v>49</v>
      </c>
      <c r="O82" s="14" t="s">
        <v>34</v>
      </c>
      <c r="P82" s="49" t="s">
        <v>237</v>
      </c>
      <c r="Q82" s="59" t="s">
        <v>34</v>
      </c>
      <c r="R82" s="14" t="s">
        <v>86</v>
      </c>
      <c r="S82" s="17" t="s">
        <v>41</v>
      </c>
      <c r="T82" s="14" t="s">
        <v>42</v>
      </c>
      <c r="U82" s="17"/>
      <c r="V82" s="14" t="s">
        <v>89</v>
      </c>
      <c r="W82" s="14" t="s">
        <v>183</v>
      </c>
      <c r="X82" s="24"/>
      <c r="Y82" s="17" t="s">
        <v>91</v>
      </c>
      <c r="Z82" s="17" t="s">
        <v>92</v>
      </c>
    </row>
    <row r="83" s="31" customFormat="true" ht="24.95" hidden="false" customHeight="true" outlineLevel="0" collapsed="false">
      <c r="A83" s="13" t="n">
        <v>80</v>
      </c>
      <c r="B83" s="14" t="s">
        <v>78</v>
      </c>
      <c r="C83" s="14" t="s">
        <v>79</v>
      </c>
      <c r="D83" s="15" t="s">
        <v>80</v>
      </c>
      <c r="E83" s="23" t="s">
        <v>240</v>
      </c>
      <c r="F83" s="14" t="s">
        <v>32</v>
      </c>
      <c r="G83" s="24" t="s">
        <v>161</v>
      </c>
      <c r="H83" s="32" t="n">
        <v>1</v>
      </c>
      <c r="I83" s="14" t="s">
        <v>34</v>
      </c>
      <c r="J83" s="14" t="s">
        <v>34</v>
      </c>
      <c r="K83" s="33" t="s">
        <v>36</v>
      </c>
      <c r="L83" s="14" t="s">
        <v>34</v>
      </c>
      <c r="M83" s="27" t="s">
        <v>181</v>
      </c>
      <c r="N83" s="28" t="s">
        <v>84</v>
      </c>
      <c r="O83" s="14" t="s">
        <v>34</v>
      </c>
      <c r="P83" s="59" t="s">
        <v>34</v>
      </c>
      <c r="Q83" s="14" t="s">
        <v>185</v>
      </c>
      <c r="R83" s="14" t="s">
        <v>86</v>
      </c>
      <c r="S83" s="17" t="s">
        <v>87</v>
      </c>
      <c r="T83" s="14" t="s">
        <v>42</v>
      </c>
      <c r="U83" s="17"/>
      <c r="V83" s="14" t="s">
        <v>89</v>
      </c>
      <c r="W83" s="14" t="s">
        <v>183</v>
      </c>
      <c r="X83" s="24"/>
      <c r="Y83" s="17" t="s">
        <v>91</v>
      </c>
      <c r="Z83" s="17" t="s">
        <v>92</v>
      </c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</row>
    <row r="84" s="31" customFormat="true" ht="24.95" hidden="false" customHeight="true" outlineLevel="0" collapsed="false">
      <c r="A84" s="13" t="n">
        <v>81</v>
      </c>
      <c r="B84" s="14" t="s">
        <v>78</v>
      </c>
      <c r="C84" s="14" t="s">
        <v>79</v>
      </c>
      <c r="D84" s="15" t="s">
        <v>80</v>
      </c>
      <c r="E84" s="23" t="s">
        <v>241</v>
      </c>
      <c r="F84" s="14" t="s">
        <v>32</v>
      </c>
      <c r="G84" s="24" t="s">
        <v>171</v>
      </c>
      <c r="H84" s="32" t="n">
        <v>2</v>
      </c>
      <c r="I84" s="14" t="s">
        <v>34</v>
      </c>
      <c r="J84" s="14" t="s">
        <v>34</v>
      </c>
      <c r="K84" s="33" t="s">
        <v>36</v>
      </c>
      <c r="L84" s="14" t="s">
        <v>34</v>
      </c>
      <c r="M84" s="27" t="s">
        <v>181</v>
      </c>
      <c r="N84" s="28" t="s">
        <v>84</v>
      </c>
      <c r="O84" s="14" t="s">
        <v>34</v>
      </c>
      <c r="P84" s="59" t="s">
        <v>34</v>
      </c>
      <c r="Q84" s="14" t="s">
        <v>167</v>
      </c>
      <c r="R84" s="14" t="s">
        <v>86</v>
      </c>
      <c r="S84" s="17" t="s">
        <v>41</v>
      </c>
      <c r="T84" s="14" t="s">
        <v>42</v>
      </c>
      <c r="U84" s="17"/>
      <c r="V84" s="14" t="s">
        <v>89</v>
      </c>
      <c r="W84" s="14" t="s">
        <v>183</v>
      </c>
      <c r="X84" s="24"/>
      <c r="Y84" s="17" t="s">
        <v>91</v>
      </c>
      <c r="Z84" s="17" t="s">
        <v>92</v>
      </c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</row>
    <row r="85" s="31" customFormat="true" ht="24.95" hidden="false" customHeight="true" outlineLevel="0" collapsed="false">
      <c r="A85" s="13" t="n">
        <v>82</v>
      </c>
      <c r="B85" s="14" t="s">
        <v>78</v>
      </c>
      <c r="C85" s="14" t="s">
        <v>79</v>
      </c>
      <c r="D85" s="15" t="s">
        <v>80</v>
      </c>
      <c r="E85" s="23" t="s">
        <v>242</v>
      </c>
      <c r="F85" s="14" t="s">
        <v>32</v>
      </c>
      <c r="G85" s="24" t="s">
        <v>179</v>
      </c>
      <c r="H85" s="32" t="n">
        <v>1</v>
      </c>
      <c r="I85" s="14" t="s">
        <v>34</v>
      </c>
      <c r="J85" s="14" t="s">
        <v>34</v>
      </c>
      <c r="K85" s="33" t="s">
        <v>36</v>
      </c>
      <c r="L85" s="14" t="s">
        <v>34</v>
      </c>
      <c r="M85" s="27" t="s">
        <v>181</v>
      </c>
      <c r="N85" s="28" t="s">
        <v>49</v>
      </c>
      <c r="O85" s="14" t="s">
        <v>34</v>
      </c>
      <c r="P85" s="59" t="s">
        <v>34</v>
      </c>
      <c r="Q85" s="59" t="s">
        <v>34</v>
      </c>
      <c r="R85" s="14" t="s">
        <v>86</v>
      </c>
      <c r="S85" s="17" t="s">
        <v>41</v>
      </c>
      <c r="T85" s="14" t="s">
        <v>42</v>
      </c>
      <c r="U85" s="17"/>
      <c r="V85" s="14" t="s">
        <v>89</v>
      </c>
      <c r="W85" s="14" t="s">
        <v>183</v>
      </c>
      <c r="X85" s="24"/>
      <c r="Y85" s="17" t="s">
        <v>91</v>
      </c>
      <c r="Z85" s="17" t="s">
        <v>92</v>
      </c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</row>
    <row r="86" s="31" customFormat="true" ht="24.95" hidden="false" customHeight="true" outlineLevel="0" collapsed="false">
      <c r="A86" s="13" t="n">
        <v>83</v>
      </c>
      <c r="B86" s="14" t="s">
        <v>78</v>
      </c>
      <c r="C86" s="14" t="s">
        <v>79</v>
      </c>
      <c r="D86" s="15" t="s">
        <v>80</v>
      </c>
      <c r="E86" s="23" t="s">
        <v>243</v>
      </c>
      <c r="F86" s="14" t="s">
        <v>32</v>
      </c>
      <c r="G86" s="24" t="s">
        <v>244</v>
      </c>
      <c r="H86" s="32" t="n">
        <v>1</v>
      </c>
      <c r="I86" s="14" t="s">
        <v>34</v>
      </c>
      <c r="J86" s="14" t="s">
        <v>34</v>
      </c>
      <c r="K86" s="33" t="s">
        <v>36</v>
      </c>
      <c r="L86" s="14" t="s">
        <v>34</v>
      </c>
      <c r="M86" s="27" t="s">
        <v>181</v>
      </c>
      <c r="N86" s="28" t="s">
        <v>49</v>
      </c>
      <c r="O86" s="14" t="s">
        <v>34</v>
      </c>
      <c r="P86" s="59" t="s">
        <v>34</v>
      </c>
      <c r="Q86" s="14" t="s">
        <v>245</v>
      </c>
      <c r="R86" s="14" t="s">
        <v>86</v>
      </c>
      <c r="S86" s="17" t="s">
        <v>87</v>
      </c>
      <c r="T86" s="14" t="s">
        <v>42</v>
      </c>
      <c r="U86" s="17"/>
      <c r="V86" s="14" t="s">
        <v>89</v>
      </c>
      <c r="W86" s="14" t="s">
        <v>183</v>
      </c>
      <c r="X86" s="24"/>
      <c r="Y86" s="17" t="s">
        <v>91</v>
      </c>
      <c r="Z86" s="17" t="s">
        <v>92</v>
      </c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</row>
    <row r="87" s="31" customFormat="true" ht="24.95" hidden="false" customHeight="true" outlineLevel="0" collapsed="false">
      <c r="A87" s="13" t="n">
        <v>84</v>
      </c>
      <c r="B87" s="14" t="s">
        <v>78</v>
      </c>
      <c r="C87" s="14" t="s">
        <v>79</v>
      </c>
      <c r="D87" s="15" t="s">
        <v>80</v>
      </c>
      <c r="E87" s="23" t="s">
        <v>246</v>
      </c>
      <c r="F87" s="14" t="s">
        <v>32</v>
      </c>
      <c r="G87" s="24" t="s">
        <v>169</v>
      </c>
      <c r="H87" s="32" t="n">
        <v>3</v>
      </c>
      <c r="I87" s="14" t="s">
        <v>34</v>
      </c>
      <c r="J87" s="14" t="s">
        <v>34</v>
      </c>
      <c r="K87" s="33" t="s">
        <v>36</v>
      </c>
      <c r="L87" s="14" t="s">
        <v>34</v>
      </c>
      <c r="M87" s="27" t="s">
        <v>83</v>
      </c>
      <c r="N87" s="28" t="s">
        <v>49</v>
      </c>
      <c r="O87" s="14" t="s">
        <v>34</v>
      </c>
      <c r="P87" s="29" t="s">
        <v>237</v>
      </c>
      <c r="Q87" s="59" t="s">
        <v>34</v>
      </c>
      <c r="R87" s="14" t="s">
        <v>86</v>
      </c>
      <c r="S87" s="17" t="s">
        <v>41</v>
      </c>
      <c r="T87" s="14" t="s">
        <v>42</v>
      </c>
      <c r="U87" s="17"/>
      <c r="V87" s="14" t="s">
        <v>89</v>
      </c>
      <c r="W87" s="14" t="s">
        <v>183</v>
      </c>
      <c r="X87" s="24"/>
      <c r="Y87" s="17" t="s">
        <v>91</v>
      </c>
      <c r="Z87" s="17" t="s">
        <v>92</v>
      </c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</row>
    <row r="88" s="31" customFormat="true" ht="24.95" hidden="false" customHeight="true" outlineLevel="0" collapsed="false">
      <c r="A88" s="13" t="n">
        <v>85</v>
      </c>
      <c r="B88" s="14" t="s">
        <v>78</v>
      </c>
      <c r="C88" s="14" t="s">
        <v>79</v>
      </c>
      <c r="D88" s="15" t="s">
        <v>80</v>
      </c>
      <c r="E88" s="14" t="s">
        <v>247</v>
      </c>
      <c r="F88" s="14" t="s">
        <v>32</v>
      </c>
      <c r="G88" s="21" t="s">
        <v>191</v>
      </c>
      <c r="H88" s="17" t="n">
        <v>2</v>
      </c>
      <c r="I88" s="14" t="s">
        <v>34</v>
      </c>
      <c r="J88" s="14" t="s">
        <v>34</v>
      </c>
      <c r="K88" s="14" t="s">
        <v>36</v>
      </c>
      <c r="L88" s="14" t="s">
        <v>34</v>
      </c>
      <c r="M88" s="27" t="s">
        <v>83</v>
      </c>
      <c r="N88" s="21" t="s">
        <v>49</v>
      </c>
      <c r="O88" s="14" t="s">
        <v>34</v>
      </c>
      <c r="P88" s="17" t="s">
        <v>237</v>
      </c>
      <c r="Q88" s="59" t="s">
        <v>34</v>
      </c>
      <c r="R88" s="14" t="s">
        <v>86</v>
      </c>
      <c r="S88" s="17" t="s">
        <v>41</v>
      </c>
      <c r="T88" s="14" t="s">
        <v>42</v>
      </c>
      <c r="U88" s="17"/>
      <c r="V88" s="14" t="s">
        <v>89</v>
      </c>
      <c r="W88" s="14" t="s">
        <v>183</v>
      </c>
      <c r="X88" s="24"/>
      <c r="Y88" s="17" t="s">
        <v>91</v>
      </c>
      <c r="Z88" s="17" t="s">
        <v>92</v>
      </c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</row>
    <row r="89" s="31" customFormat="true" ht="24.95" hidden="false" customHeight="true" outlineLevel="0" collapsed="false">
      <c r="A89" s="13" t="n">
        <v>86</v>
      </c>
      <c r="B89" s="14" t="s">
        <v>78</v>
      </c>
      <c r="C89" s="14" t="s">
        <v>79</v>
      </c>
      <c r="D89" s="15" t="s">
        <v>80</v>
      </c>
      <c r="E89" s="23" t="s">
        <v>248</v>
      </c>
      <c r="F89" s="14" t="s">
        <v>32</v>
      </c>
      <c r="G89" s="24" t="s">
        <v>171</v>
      </c>
      <c r="H89" s="25" t="n">
        <v>2</v>
      </c>
      <c r="I89" s="14" t="s">
        <v>34</v>
      </c>
      <c r="J89" s="14" t="s">
        <v>34</v>
      </c>
      <c r="K89" s="26" t="s">
        <v>36</v>
      </c>
      <c r="L89" s="14" t="s">
        <v>34</v>
      </c>
      <c r="M89" s="27" t="s">
        <v>83</v>
      </c>
      <c r="N89" s="28" t="s">
        <v>49</v>
      </c>
      <c r="O89" s="14" t="s">
        <v>34</v>
      </c>
      <c r="P89" s="29" t="s">
        <v>237</v>
      </c>
      <c r="Q89" s="59" t="s">
        <v>34</v>
      </c>
      <c r="R89" s="14" t="s">
        <v>86</v>
      </c>
      <c r="S89" s="17" t="s">
        <v>41</v>
      </c>
      <c r="T89" s="14" t="s">
        <v>42</v>
      </c>
      <c r="U89" s="17"/>
      <c r="V89" s="14" t="s">
        <v>89</v>
      </c>
      <c r="W89" s="14" t="s">
        <v>183</v>
      </c>
      <c r="X89" s="24"/>
      <c r="Y89" s="17" t="s">
        <v>91</v>
      </c>
      <c r="Z89" s="17" t="s">
        <v>92</v>
      </c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</row>
    <row r="90" s="31" customFormat="true" ht="24.95" hidden="false" customHeight="true" outlineLevel="0" collapsed="false">
      <c r="A90" s="13" t="n">
        <v>87</v>
      </c>
      <c r="B90" s="14" t="s">
        <v>78</v>
      </c>
      <c r="C90" s="14" t="s">
        <v>79</v>
      </c>
      <c r="D90" s="15" t="s">
        <v>80</v>
      </c>
      <c r="E90" s="23" t="s">
        <v>249</v>
      </c>
      <c r="F90" s="14" t="s">
        <v>32</v>
      </c>
      <c r="G90" s="24" t="s">
        <v>198</v>
      </c>
      <c r="H90" s="32" t="n">
        <v>2</v>
      </c>
      <c r="I90" s="14" t="s">
        <v>34</v>
      </c>
      <c r="J90" s="14" t="s">
        <v>34</v>
      </c>
      <c r="K90" s="33" t="s">
        <v>36</v>
      </c>
      <c r="L90" s="14" t="s">
        <v>34</v>
      </c>
      <c r="M90" s="27" t="s">
        <v>83</v>
      </c>
      <c r="N90" s="28" t="s">
        <v>49</v>
      </c>
      <c r="O90" s="14" t="s">
        <v>34</v>
      </c>
      <c r="P90" s="29" t="s">
        <v>237</v>
      </c>
      <c r="Q90" s="59" t="s">
        <v>34</v>
      </c>
      <c r="R90" s="14" t="s">
        <v>86</v>
      </c>
      <c r="S90" s="17" t="s">
        <v>41</v>
      </c>
      <c r="T90" s="14" t="s">
        <v>42</v>
      </c>
      <c r="U90" s="17"/>
      <c r="V90" s="14" t="s">
        <v>89</v>
      </c>
      <c r="W90" s="14" t="s">
        <v>183</v>
      </c>
      <c r="X90" s="24"/>
      <c r="Y90" s="17" t="s">
        <v>91</v>
      </c>
      <c r="Z90" s="17" t="s">
        <v>92</v>
      </c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</row>
    <row r="91" s="31" customFormat="true" ht="24.95" hidden="false" customHeight="true" outlineLevel="0" collapsed="false">
      <c r="A91" s="13" t="n">
        <v>88</v>
      </c>
      <c r="B91" s="14" t="s">
        <v>78</v>
      </c>
      <c r="C91" s="14" t="s">
        <v>79</v>
      </c>
      <c r="D91" s="15" t="s">
        <v>80</v>
      </c>
      <c r="E91" s="14" t="s">
        <v>250</v>
      </c>
      <c r="F91" s="14" t="s">
        <v>32</v>
      </c>
      <c r="G91" s="24" t="s">
        <v>198</v>
      </c>
      <c r="H91" s="32" t="n">
        <v>1</v>
      </c>
      <c r="I91" s="14" t="s">
        <v>34</v>
      </c>
      <c r="J91" s="14" t="s">
        <v>34</v>
      </c>
      <c r="K91" s="33" t="s">
        <v>34</v>
      </c>
      <c r="L91" s="14" t="s">
        <v>34</v>
      </c>
      <c r="M91" s="27" t="s">
        <v>83</v>
      </c>
      <c r="N91" s="28" t="s">
        <v>49</v>
      </c>
      <c r="O91" s="14" t="s">
        <v>34</v>
      </c>
      <c r="P91" s="29" t="s">
        <v>237</v>
      </c>
      <c r="Q91" s="59" t="s">
        <v>34</v>
      </c>
      <c r="R91" s="14" t="s">
        <v>86</v>
      </c>
      <c r="S91" s="17" t="s">
        <v>41</v>
      </c>
      <c r="T91" s="14" t="s">
        <v>42</v>
      </c>
      <c r="U91" s="17"/>
      <c r="V91" s="14" t="s">
        <v>89</v>
      </c>
      <c r="W91" s="14" t="s">
        <v>183</v>
      </c>
      <c r="X91" s="24"/>
      <c r="Y91" s="17" t="s">
        <v>91</v>
      </c>
      <c r="Z91" s="17" t="s">
        <v>92</v>
      </c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</row>
    <row r="92" customFormat="false" ht="24.95" hidden="false" customHeight="true" outlineLevel="0" collapsed="false">
      <c r="A92" s="13" t="n">
        <v>89</v>
      </c>
      <c r="B92" s="14" t="s">
        <v>78</v>
      </c>
      <c r="C92" s="14" t="s">
        <v>79</v>
      </c>
      <c r="D92" s="15" t="s">
        <v>80</v>
      </c>
      <c r="E92" s="23" t="s">
        <v>251</v>
      </c>
      <c r="F92" s="14" t="s">
        <v>32</v>
      </c>
      <c r="G92" s="21" t="s">
        <v>173</v>
      </c>
      <c r="H92" s="17" t="n">
        <v>9</v>
      </c>
      <c r="I92" s="14" t="s">
        <v>34</v>
      </c>
      <c r="J92" s="14" t="s">
        <v>34</v>
      </c>
      <c r="K92" s="14" t="s">
        <v>36</v>
      </c>
      <c r="L92" s="14" t="s">
        <v>34</v>
      </c>
      <c r="M92" s="27" t="s">
        <v>83</v>
      </c>
      <c r="N92" s="21" t="s">
        <v>49</v>
      </c>
      <c r="O92" s="14" t="s">
        <v>34</v>
      </c>
      <c r="P92" s="17" t="s">
        <v>252</v>
      </c>
      <c r="Q92" s="59" t="s">
        <v>34</v>
      </c>
      <c r="R92" s="14" t="s">
        <v>86</v>
      </c>
      <c r="S92" s="17" t="s">
        <v>41</v>
      </c>
      <c r="T92" s="14" t="s">
        <v>42</v>
      </c>
      <c r="U92" s="17"/>
      <c r="V92" s="14" t="s">
        <v>89</v>
      </c>
      <c r="W92" s="14" t="s">
        <v>183</v>
      </c>
      <c r="X92" s="24"/>
      <c r="Y92" s="17" t="s">
        <v>91</v>
      </c>
      <c r="Z92" s="17" t="s">
        <v>92</v>
      </c>
    </row>
    <row r="93" s="31" customFormat="true" ht="24.95" hidden="false" customHeight="true" outlineLevel="0" collapsed="false">
      <c r="A93" s="13" t="n">
        <v>90</v>
      </c>
      <c r="B93" s="14" t="s">
        <v>78</v>
      </c>
      <c r="C93" s="14" t="s">
        <v>79</v>
      </c>
      <c r="D93" s="15" t="s">
        <v>80</v>
      </c>
      <c r="E93" s="23" t="s">
        <v>253</v>
      </c>
      <c r="F93" s="14" t="s">
        <v>32</v>
      </c>
      <c r="G93" s="21" t="s">
        <v>173</v>
      </c>
      <c r="H93" s="17" t="n">
        <v>1</v>
      </c>
      <c r="I93" s="14" t="s">
        <v>34</v>
      </c>
      <c r="J93" s="14" t="s">
        <v>34</v>
      </c>
      <c r="K93" s="14" t="s">
        <v>34</v>
      </c>
      <c r="L93" s="14" t="s">
        <v>34</v>
      </c>
      <c r="M93" s="27" t="s">
        <v>83</v>
      </c>
      <c r="N93" s="21" t="s">
        <v>49</v>
      </c>
      <c r="O93" s="14" t="s">
        <v>34</v>
      </c>
      <c r="P93" s="17" t="s">
        <v>254</v>
      </c>
      <c r="Q93" s="59" t="s">
        <v>34</v>
      </c>
      <c r="R93" s="14" t="s">
        <v>86</v>
      </c>
      <c r="S93" s="17" t="s">
        <v>41</v>
      </c>
      <c r="T93" s="14" t="s">
        <v>42</v>
      </c>
      <c r="U93" s="17"/>
      <c r="V93" s="14" t="s">
        <v>89</v>
      </c>
      <c r="W93" s="14" t="s">
        <v>183</v>
      </c>
      <c r="X93" s="24"/>
      <c r="Y93" s="17" t="s">
        <v>91</v>
      </c>
      <c r="Z93" s="17" t="s">
        <v>92</v>
      </c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</row>
    <row r="94" s="31" customFormat="true" ht="24.95" hidden="false" customHeight="true" outlineLevel="0" collapsed="false">
      <c r="A94" s="13" t="n">
        <v>91</v>
      </c>
      <c r="B94" s="14" t="s">
        <v>78</v>
      </c>
      <c r="C94" s="14" t="s">
        <v>79</v>
      </c>
      <c r="D94" s="15" t="s">
        <v>80</v>
      </c>
      <c r="E94" s="14" t="s">
        <v>255</v>
      </c>
      <c r="F94" s="14" t="s">
        <v>32</v>
      </c>
      <c r="G94" s="24" t="s">
        <v>204</v>
      </c>
      <c r="H94" s="32" t="n">
        <v>3</v>
      </c>
      <c r="I94" s="14" t="s">
        <v>34</v>
      </c>
      <c r="J94" s="14" t="s">
        <v>34</v>
      </c>
      <c r="K94" s="33" t="s">
        <v>36</v>
      </c>
      <c r="L94" s="14" t="s">
        <v>34</v>
      </c>
      <c r="M94" s="27" t="s">
        <v>83</v>
      </c>
      <c r="N94" s="28" t="s">
        <v>49</v>
      </c>
      <c r="O94" s="14" t="s">
        <v>34</v>
      </c>
      <c r="P94" s="29" t="s">
        <v>237</v>
      </c>
      <c r="Q94" s="59" t="s">
        <v>34</v>
      </c>
      <c r="R94" s="14" t="s">
        <v>86</v>
      </c>
      <c r="S94" s="17" t="s">
        <v>87</v>
      </c>
      <c r="T94" s="14" t="s">
        <v>42</v>
      </c>
      <c r="U94" s="17"/>
      <c r="V94" s="14" t="s">
        <v>89</v>
      </c>
      <c r="W94" s="14" t="s">
        <v>183</v>
      </c>
      <c r="X94" s="24"/>
      <c r="Y94" s="17" t="s">
        <v>91</v>
      </c>
      <c r="Z94" s="17" t="s">
        <v>92</v>
      </c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</row>
    <row r="95" s="31" customFormat="true" ht="24.95" hidden="false" customHeight="true" outlineLevel="0" collapsed="false">
      <c r="A95" s="13" t="n">
        <v>92</v>
      </c>
      <c r="B95" s="14" t="s">
        <v>78</v>
      </c>
      <c r="C95" s="14" t="s">
        <v>79</v>
      </c>
      <c r="D95" s="15" t="s">
        <v>80</v>
      </c>
      <c r="E95" s="23" t="s">
        <v>256</v>
      </c>
      <c r="F95" s="14" t="s">
        <v>32</v>
      </c>
      <c r="G95" s="24" t="s">
        <v>220</v>
      </c>
      <c r="H95" s="32" t="n">
        <v>1</v>
      </c>
      <c r="I95" s="14" t="s">
        <v>34</v>
      </c>
      <c r="J95" s="14" t="s">
        <v>34</v>
      </c>
      <c r="K95" s="33" t="s">
        <v>36</v>
      </c>
      <c r="L95" s="14" t="s">
        <v>34</v>
      </c>
      <c r="M95" s="27" t="s">
        <v>83</v>
      </c>
      <c r="N95" s="28" t="s">
        <v>49</v>
      </c>
      <c r="O95" s="14" t="s">
        <v>34</v>
      </c>
      <c r="P95" s="29" t="s">
        <v>237</v>
      </c>
      <c r="Q95" s="14" t="s">
        <v>223</v>
      </c>
      <c r="R95" s="14" t="s">
        <v>86</v>
      </c>
      <c r="S95" s="17" t="s">
        <v>87</v>
      </c>
      <c r="T95" s="14" t="s">
        <v>42</v>
      </c>
      <c r="U95" s="17"/>
      <c r="V95" s="14" t="s">
        <v>89</v>
      </c>
      <c r="W95" s="14" t="s">
        <v>183</v>
      </c>
      <c r="X95" s="24"/>
      <c r="Y95" s="17" t="s">
        <v>91</v>
      </c>
      <c r="Z95" s="17" t="s">
        <v>92</v>
      </c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</row>
    <row r="96" customFormat="false" ht="24.95" hidden="false" customHeight="true" outlineLevel="0" collapsed="false">
      <c r="A96" s="13" t="n">
        <v>93</v>
      </c>
      <c r="B96" s="14" t="s">
        <v>78</v>
      </c>
      <c r="C96" s="14" t="s">
        <v>79</v>
      </c>
      <c r="D96" s="15" t="s">
        <v>80</v>
      </c>
      <c r="E96" s="23" t="s">
        <v>257</v>
      </c>
      <c r="F96" s="14" t="s">
        <v>32</v>
      </c>
      <c r="G96" s="24" t="s">
        <v>234</v>
      </c>
      <c r="H96" s="32" t="n">
        <v>6</v>
      </c>
      <c r="I96" s="14" t="s">
        <v>34</v>
      </c>
      <c r="J96" s="14" t="s">
        <v>34</v>
      </c>
      <c r="K96" s="33" t="s">
        <v>36</v>
      </c>
      <c r="L96" s="14" t="s">
        <v>34</v>
      </c>
      <c r="M96" s="27" t="s">
        <v>83</v>
      </c>
      <c r="N96" s="28" t="s">
        <v>49</v>
      </c>
      <c r="O96" s="14" t="s">
        <v>34</v>
      </c>
      <c r="P96" s="29" t="s">
        <v>258</v>
      </c>
      <c r="Q96" s="59" t="s">
        <v>34</v>
      </c>
      <c r="R96" s="14" t="s">
        <v>86</v>
      </c>
      <c r="S96" s="17" t="s">
        <v>41</v>
      </c>
      <c r="T96" s="14" t="s">
        <v>42</v>
      </c>
      <c r="U96" s="17"/>
      <c r="V96" s="14" t="s">
        <v>89</v>
      </c>
      <c r="W96" s="14" t="s">
        <v>183</v>
      </c>
      <c r="X96" s="24"/>
      <c r="Y96" s="17" t="s">
        <v>91</v>
      </c>
      <c r="Z96" s="17" t="s">
        <v>92</v>
      </c>
    </row>
    <row r="97" s="31" customFormat="true" ht="24.95" hidden="false" customHeight="true" outlineLevel="0" collapsed="false">
      <c r="A97" s="13" t="n">
        <v>94</v>
      </c>
      <c r="B97" s="14" t="s">
        <v>78</v>
      </c>
      <c r="C97" s="14" t="s">
        <v>79</v>
      </c>
      <c r="D97" s="15" t="s">
        <v>80</v>
      </c>
      <c r="E97" s="14" t="s">
        <v>259</v>
      </c>
      <c r="F97" s="14" t="s">
        <v>32</v>
      </c>
      <c r="G97" s="24" t="s">
        <v>195</v>
      </c>
      <c r="H97" s="32" t="n">
        <v>1</v>
      </c>
      <c r="I97" s="14" t="s">
        <v>34</v>
      </c>
      <c r="J97" s="14" t="s">
        <v>34</v>
      </c>
      <c r="K97" s="33" t="s">
        <v>36</v>
      </c>
      <c r="L97" s="14" t="s">
        <v>34</v>
      </c>
      <c r="M97" s="27" t="s">
        <v>83</v>
      </c>
      <c r="N97" s="28" t="s">
        <v>84</v>
      </c>
      <c r="O97" s="14" t="s">
        <v>34</v>
      </c>
      <c r="P97" s="29" t="s">
        <v>260</v>
      </c>
      <c r="Q97" s="14" t="s">
        <v>167</v>
      </c>
      <c r="R97" s="14" t="s">
        <v>86</v>
      </c>
      <c r="S97" s="17" t="s">
        <v>87</v>
      </c>
      <c r="T97" s="14" t="s">
        <v>42</v>
      </c>
      <c r="U97" s="17"/>
      <c r="V97" s="14" t="s">
        <v>89</v>
      </c>
      <c r="W97" s="14" t="s">
        <v>183</v>
      </c>
      <c r="X97" s="24"/>
      <c r="Y97" s="17" t="s">
        <v>91</v>
      </c>
      <c r="Z97" s="17" t="s">
        <v>92</v>
      </c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</row>
    <row r="98" customFormat="false" ht="24.95" hidden="false" customHeight="true" outlineLevel="0" collapsed="false">
      <c r="A98" s="13" t="n">
        <v>95</v>
      </c>
      <c r="B98" s="14" t="s">
        <v>78</v>
      </c>
      <c r="C98" s="14" t="s">
        <v>79</v>
      </c>
      <c r="D98" s="15" t="s">
        <v>80</v>
      </c>
      <c r="E98" s="23" t="s">
        <v>261</v>
      </c>
      <c r="F98" s="14" t="s">
        <v>32</v>
      </c>
      <c r="G98" s="24" t="s">
        <v>175</v>
      </c>
      <c r="H98" s="32" t="n">
        <v>3</v>
      </c>
      <c r="I98" s="14" t="s">
        <v>34</v>
      </c>
      <c r="J98" s="14" t="s">
        <v>34</v>
      </c>
      <c r="K98" s="33" t="s">
        <v>99</v>
      </c>
      <c r="L98" s="14" t="s">
        <v>34</v>
      </c>
      <c r="M98" s="27" t="s">
        <v>83</v>
      </c>
      <c r="N98" s="28" t="s">
        <v>84</v>
      </c>
      <c r="O98" s="14" t="s">
        <v>34</v>
      </c>
      <c r="P98" s="29" t="s">
        <v>262</v>
      </c>
      <c r="Q98" s="14" t="s">
        <v>167</v>
      </c>
      <c r="R98" s="14" t="s">
        <v>86</v>
      </c>
      <c r="S98" s="17" t="s">
        <v>87</v>
      </c>
      <c r="T98" s="14" t="s">
        <v>42</v>
      </c>
      <c r="U98" s="17"/>
      <c r="V98" s="14" t="s">
        <v>89</v>
      </c>
      <c r="W98" s="14" t="s">
        <v>183</v>
      </c>
      <c r="X98" s="24"/>
      <c r="Y98" s="17" t="s">
        <v>91</v>
      </c>
      <c r="Z98" s="17" t="s">
        <v>92</v>
      </c>
    </row>
    <row r="99" s="31" customFormat="true" ht="24.95" hidden="false" customHeight="true" outlineLevel="0" collapsed="false">
      <c r="A99" s="13" t="n">
        <v>96</v>
      </c>
      <c r="B99" s="14" t="s">
        <v>78</v>
      </c>
      <c r="C99" s="14" t="s">
        <v>79</v>
      </c>
      <c r="D99" s="15" t="s">
        <v>80</v>
      </c>
      <c r="E99" s="23" t="s">
        <v>263</v>
      </c>
      <c r="F99" s="14" t="s">
        <v>32</v>
      </c>
      <c r="G99" s="24" t="s">
        <v>177</v>
      </c>
      <c r="H99" s="32" t="n">
        <v>3</v>
      </c>
      <c r="I99" s="14" t="s">
        <v>34</v>
      </c>
      <c r="J99" s="14" t="s">
        <v>34</v>
      </c>
      <c r="K99" s="33" t="s">
        <v>36</v>
      </c>
      <c r="L99" s="14" t="s">
        <v>34</v>
      </c>
      <c r="M99" s="27" t="s">
        <v>83</v>
      </c>
      <c r="N99" s="28" t="s">
        <v>49</v>
      </c>
      <c r="O99" s="14" t="s">
        <v>34</v>
      </c>
      <c r="P99" s="29" t="s">
        <v>237</v>
      </c>
      <c r="Q99" s="59" t="s">
        <v>34</v>
      </c>
      <c r="R99" s="14" t="s">
        <v>86</v>
      </c>
      <c r="S99" s="17" t="s">
        <v>41</v>
      </c>
      <c r="T99" s="14" t="s">
        <v>42</v>
      </c>
      <c r="U99" s="17"/>
      <c r="V99" s="14" t="s">
        <v>89</v>
      </c>
      <c r="W99" s="14" t="s">
        <v>183</v>
      </c>
      <c r="X99" s="24"/>
      <c r="Y99" s="17" t="s">
        <v>91</v>
      </c>
      <c r="Z99" s="17" t="s">
        <v>92</v>
      </c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</row>
    <row r="100" s="31" customFormat="true" ht="24.95" hidden="false" customHeight="true" outlineLevel="0" collapsed="false">
      <c r="A100" s="13" t="n">
        <v>97</v>
      </c>
      <c r="B100" s="14" t="s">
        <v>78</v>
      </c>
      <c r="C100" s="14" t="s">
        <v>79</v>
      </c>
      <c r="D100" s="15" t="s">
        <v>80</v>
      </c>
      <c r="E100" s="14" t="s">
        <v>264</v>
      </c>
      <c r="F100" s="14" t="s">
        <v>32</v>
      </c>
      <c r="G100" s="24" t="s">
        <v>177</v>
      </c>
      <c r="H100" s="32" t="n">
        <v>10</v>
      </c>
      <c r="I100" s="14" t="s">
        <v>34</v>
      </c>
      <c r="J100" s="14" t="s">
        <v>34</v>
      </c>
      <c r="K100" s="33" t="s">
        <v>36</v>
      </c>
      <c r="L100" s="14" t="s">
        <v>34</v>
      </c>
      <c r="M100" s="27" t="s">
        <v>83</v>
      </c>
      <c r="N100" s="28" t="s">
        <v>84</v>
      </c>
      <c r="O100" s="14" t="s">
        <v>34</v>
      </c>
      <c r="P100" s="29" t="s">
        <v>182</v>
      </c>
      <c r="Q100" s="14" t="s">
        <v>167</v>
      </c>
      <c r="R100" s="14" t="s">
        <v>86</v>
      </c>
      <c r="S100" s="17" t="s">
        <v>87</v>
      </c>
      <c r="T100" s="14" t="s">
        <v>42</v>
      </c>
      <c r="U100" s="17"/>
      <c r="V100" s="14" t="s">
        <v>89</v>
      </c>
      <c r="W100" s="14" t="s">
        <v>183</v>
      </c>
      <c r="X100" s="24"/>
      <c r="Y100" s="17" t="s">
        <v>91</v>
      </c>
      <c r="Z100" s="17" t="s">
        <v>92</v>
      </c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</row>
    <row r="101" s="31" customFormat="true" ht="24.95" hidden="false" customHeight="true" outlineLevel="0" collapsed="false">
      <c r="A101" s="13" t="n">
        <v>98</v>
      </c>
      <c r="B101" s="14" t="s">
        <v>78</v>
      </c>
      <c r="C101" s="14" t="s">
        <v>79</v>
      </c>
      <c r="D101" s="15" t="s">
        <v>80</v>
      </c>
      <c r="E101" s="23" t="s">
        <v>265</v>
      </c>
      <c r="F101" s="14" t="s">
        <v>32</v>
      </c>
      <c r="G101" s="24" t="s">
        <v>244</v>
      </c>
      <c r="H101" s="25" t="n">
        <v>5</v>
      </c>
      <c r="I101" s="14" t="s">
        <v>34</v>
      </c>
      <c r="J101" s="14" t="s">
        <v>34</v>
      </c>
      <c r="K101" s="26" t="s">
        <v>36</v>
      </c>
      <c r="L101" s="14" t="s">
        <v>34</v>
      </c>
      <c r="M101" s="27" t="s">
        <v>83</v>
      </c>
      <c r="N101" s="28" t="s">
        <v>84</v>
      </c>
      <c r="O101" s="14" t="s">
        <v>34</v>
      </c>
      <c r="P101" s="29" t="s">
        <v>182</v>
      </c>
      <c r="Q101" s="14" t="s">
        <v>266</v>
      </c>
      <c r="R101" s="14" t="s">
        <v>86</v>
      </c>
      <c r="S101" s="17" t="s">
        <v>87</v>
      </c>
      <c r="T101" s="14" t="s">
        <v>42</v>
      </c>
      <c r="U101" s="17"/>
      <c r="V101" s="14" t="s">
        <v>89</v>
      </c>
      <c r="W101" s="14" t="s">
        <v>183</v>
      </c>
      <c r="X101" s="24"/>
      <c r="Y101" s="17" t="s">
        <v>91</v>
      </c>
      <c r="Z101" s="17" t="s">
        <v>92</v>
      </c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</row>
    <row r="102" s="31" customFormat="true" ht="24.95" hidden="false" customHeight="true" outlineLevel="0" collapsed="false">
      <c r="A102" s="13" t="n">
        <v>99</v>
      </c>
      <c r="B102" s="14" t="s">
        <v>78</v>
      </c>
      <c r="C102" s="14" t="s">
        <v>79</v>
      </c>
      <c r="D102" s="15" t="s">
        <v>80</v>
      </c>
      <c r="E102" s="23" t="s">
        <v>267</v>
      </c>
      <c r="F102" s="14" t="s">
        <v>32</v>
      </c>
      <c r="G102" s="21" t="s">
        <v>191</v>
      </c>
      <c r="H102" s="17" t="n">
        <v>1</v>
      </c>
      <c r="I102" s="14" t="s">
        <v>34</v>
      </c>
      <c r="J102" s="14" t="s">
        <v>34</v>
      </c>
      <c r="K102" s="14" t="s">
        <v>34</v>
      </c>
      <c r="L102" s="14" t="s">
        <v>34</v>
      </c>
      <c r="M102" s="27" t="s">
        <v>83</v>
      </c>
      <c r="N102" s="21" t="s">
        <v>49</v>
      </c>
      <c r="O102" s="14" t="s">
        <v>34</v>
      </c>
      <c r="P102" s="17" t="s">
        <v>268</v>
      </c>
      <c r="Q102" s="59" t="s">
        <v>34</v>
      </c>
      <c r="R102" s="14" t="s">
        <v>86</v>
      </c>
      <c r="S102" s="17" t="s">
        <v>41</v>
      </c>
      <c r="T102" s="14" t="s">
        <v>42</v>
      </c>
      <c r="U102" s="17"/>
      <c r="V102" s="14" t="s">
        <v>89</v>
      </c>
      <c r="W102" s="14" t="s">
        <v>183</v>
      </c>
      <c r="X102" s="24"/>
      <c r="Y102" s="17" t="s">
        <v>91</v>
      </c>
      <c r="Z102" s="17" t="s">
        <v>92</v>
      </c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</row>
    <row r="103" s="31" customFormat="true" ht="24.95" hidden="false" customHeight="true" outlineLevel="0" collapsed="false">
      <c r="A103" s="13" t="n">
        <v>100</v>
      </c>
      <c r="B103" s="14" t="s">
        <v>78</v>
      </c>
      <c r="C103" s="14" t="s">
        <v>79</v>
      </c>
      <c r="D103" s="15" t="s">
        <v>80</v>
      </c>
      <c r="E103" s="14" t="s">
        <v>269</v>
      </c>
      <c r="F103" s="14" t="s">
        <v>32</v>
      </c>
      <c r="G103" s="24" t="s">
        <v>161</v>
      </c>
      <c r="H103" s="32" t="n">
        <v>1</v>
      </c>
      <c r="I103" s="14" t="s">
        <v>34</v>
      </c>
      <c r="J103" s="14" t="s">
        <v>34</v>
      </c>
      <c r="K103" s="26" t="s">
        <v>36</v>
      </c>
      <c r="L103" s="14" t="s">
        <v>34</v>
      </c>
      <c r="M103" s="27" t="s">
        <v>83</v>
      </c>
      <c r="N103" s="28" t="s">
        <v>49</v>
      </c>
      <c r="O103" s="14" t="s">
        <v>34</v>
      </c>
      <c r="P103" s="48" t="s">
        <v>270</v>
      </c>
      <c r="Q103" s="59" t="s">
        <v>34</v>
      </c>
      <c r="R103" s="14" t="s">
        <v>86</v>
      </c>
      <c r="S103" s="17" t="s">
        <v>87</v>
      </c>
      <c r="T103" s="14" t="s">
        <v>42</v>
      </c>
      <c r="U103" s="17"/>
      <c r="V103" s="14" t="s">
        <v>89</v>
      </c>
      <c r="W103" s="14" t="s">
        <v>183</v>
      </c>
      <c r="X103" s="24"/>
      <c r="Y103" s="17" t="s">
        <v>91</v>
      </c>
      <c r="Z103" s="17" t="s">
        <v>92</v>
      </c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</row>
    <row r="104" s="31" customFormat="true" ht="24.95" hidden="false" customHeight="true" outlineLevel="0" collapsed="false">
      <c r="A104" s="13" t="n">
        <v>101</v>
      </c>
      <c r="B104" s="14" t="s">
        <v>78</v>
      </c>
      <c r="C104" s="14" t="s">
        <v>79</v>
      </c>
      <c r="D104" s="15" t="s">
        <v>80</v>
      </c>
      <c r="E104" s="23" t="s">
        <v>271</v>
      </c>
      <c r="F104" s="14" t="s">
        <v>32</v>
      </c>
      <c r="G104" s="24" t="s">
        <v>198</v>
      </c>
      <c r="H104" s="32" t="n">
        <v>1</v>
      </c>
      <c r="I104" s="14" t="s">
        <v>34</v>
      </c>
      <c r="J104" s="14" t="s">
        <v>34</v>
      </c>
      <c r="K104" s="33" t="s">
        <v>36</v>
      </c>
      <c r="L104" s="14" t="s">
        <v>34</v>
      </c>
      <c r="M104" s="27" t="s">
        <v>83</v>
      </c>
      <c r="N104" s="28" t="s">
        <v>49</v>
      </c>
      <c r="O104" s="14" t="s">
        <v>34</v>
      </c>
      <c r="P104" s="29" t="s">
        <v>272</v>
      </c>
      <c r="Q104" s="59" t="s">
        <v>34</v>
      </c>
      <c r="R104" s="14" t="s">
        <v>86</v>
      </c>
      <c r="S104" s="17" t="s">
        <v>41</v>
      </c>
      <c r="T104" s="14" t="s">
        <v>42</v>
      </c>
      <c r="U104" s="17"/>
      <c r="V104" s="14" t="s">
        <v>89</v>
      </c>
      <c r="W104" s="14" t="s">
        <v>183</v>
      </c>
      <c r="X104" s="24"/>
      <c r="Y104" s="17" t="s">
        <v>91</v>
      </c>
      <c r="Z104" s="17" t="s">
        <v>92</v>
      </c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</row>
    <row r="105" s="31" customFormat="true" ht="24.95" hidden="false" customHeight="true" outlineLevel="0" collapsed="false">
      <c r="A105" s="13" t="n">
        <v>102</v>
      </c>
      <c r="B105" s="14" t="s">
        <v>78</v>
      </c>
      <c r="C105" s="14" t="s">
        <v>79</v>
      </c>
      <c r="D105" s="15" t="s">
        <v>80</v>
      </c>
      <c r="E105" s="23" t="s">
        <v>273</v>
      </c>
      <c r="F105" s="14" t="s">
        <v>32</v>
      </c>
      <c r="G105" s="21" t="s">
        <v>173</v>
      </c>
      <c r="H105" s="17" t="n">
        <v>1</v>
      </c>
      <c r="I105" s="14" t="s">
        <v>34</v>
      </c>
      <c r="J105" s="14" t="s">
        <v>34</v>
      </c>
      <c r="K105" s="14" t="s">
        <v>36</v>
      </c>
      <c r="L105" s="14" t="s">
        <v>34</v>
      </c>
      <c r="M105" s="27" t="s">
        <v>83</v>
      </c>
      <c r="N105" s="21" t="s">
        <v>49</v>
      </c>
      <c r="O105" s="14" t="s">
        <v>34</v>
      </c>
      <c r="P105" s="17" t="s">
        <v>272</v>
      </c>
      <c r="Q105" s="59" t="s">
        <v>34</v>
      </c>
      <c r="R105" s="14" t="s">
        <v>86</v>
      </c>
      <c r="S105" s="17" t="s">
        <v>41</v>
      </c>
      <c r="T105" s="14" t="s">
        <v>42</v>
      </c>
      <c r="U105" s="17"/>
      <c r="V105" s="14" t="s">
        <v>89</v>
      </c>
      <c r="W105" s="14" t="s">
        <v>183</v>
      </c>
      <c r="X105" s="24"/>
      <c r="Y105" s="17" t="s">
        <v>91</v>
      </c>
      <c r="Z105" s="17" t="s">
        <v>92</v>
      </c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</row>
    <row r="106" customFormat="false" ht="24.95" hidden="false" customHeight="true" outlineLevel="0" collapsed="false">
      <c r="A106" s="13" t="n">
        <v>103</v>
      </c>
      <c r="B106" s="14" t="s">
        <v>78</v>
      </c>
      <c r="C106" s="14" t="s">
        <v>79</v>
      </c>
      <c r="D106" s="15" t="s">
        <v>80</v>
      </c>
      <c r="E106" s="14" t="s">
        <v>274</v>
      </c>
      <c r="F106" s="14" t="s">
        <v>32</v>
      </c>
      <c r="G106" s="24" t="s">
        <v>175</v>
      </c>
      <c r="H106" s="32" t="n">
        <v>1</v>
      </c>
      <c r="I106" s="14" t="s">
        <v>34</v>
      </c>
      <c r="J106" s="14" t="s">
        <v>34</v>
      </c>
      <c r="K106" s="33" t="s">
        <v>99</v>
      </c>
      <c r="L106" s="14" t="s">
        <v>34</v>
      </c>
      <c r="M106" s="27" t="s">
        <v>83</v>
      </c>
      <c r="N106" s="28" t="s">
        <v>49</v>
      </c>
      <c r="O106" s="14" t="s">
        <v>34</v>
      </c>
      <c r="P106" s="29" t="s">
        <v>275</v>
      </c>
      <c r="Q106" s="59" t="s">
        <v>34</v>
      </c>
      <c r="R106" s="14" t="s">
        <v>86</v>
      </c>
      <c r="S106" s="17" t="s">
        <v>41</v>
      </c>
      <c r="T106" s="14" t="s">
        <v>42</v>
      </c>
      <c r="U106" s="17"/>
      <c r="V106" s="14" t="s">
        <v>89</v>
      </c>
      <c r="W106" s="14" t="s">
        <v>183</v>
      </c>
      <c r="X106" s="24"/>
      <c r="Y106" s="17" t="s">
        <v>91</v>
      </c>
      <c r="Z106" s="17" t="s">
        <v>92</v>
      </c>
    </row>
    <row r="107" customFormat="false" ht="24.95" hidden="false" customHeight="true" outlineLevel="0" collapsed="false">
      <c r="A107" s="13" t="n">
        <v>104</v>
      </c>
      <c r="B107" s="14" t="s">
        <v>78</v>
      </c>
      <c r="C107" s="14" t="s">
        <v>79</v>
      </c>
      <c r="D107" s="15" t="s">
        <v>80</v>
      </c>
      <c r="E107" s="23" t="s">
        <v>276</v>
      </c>
      <c r="F107" s="14" t="s">
        <v>32</v>
      </c>
      <c r="G107" s="24" t="s">
        <v>227</v>
      </c>
      <c r="H107" s="32" t="n">
        <v>1</v>
      </c>
      <c r="I107" s="14" t="s">
        <v>34</v>
      </c>
      <c r="J107" s="14" t="s">
        <v>34</v>
      </c>
      <c r="K107" s="33" t="s">
        <v>36</v>
      </c>
      <c r="L107" s="14" t="s">
        <v>34</v>
      </c>
      <c r="M107" s="27" t="s">
        <v>83</v>
      </c>
      <c r="N107" s="28" t="s">
        <v>84</v>
      </c>
      <c r="O107" s="14" t="s">
        <v>34</v>
      </c>
      <c r="P107" s="29" t="s">
        <v>277</v>
      </c>
      <c r="Q107" s="14" t="s">
        <v>167</v>
      </c>
      <c r="R107" s="14" t="s">
        <v>86</v>
      </c>
      <c r="S107" s="17" t="s">
        <v>41</v>
      </c>
      <c r="T107" s="14" t="s">
        <v>42</v>
      </c>
      <c r="U107" s="17"/>
      <c r="V107" s="14" t="s">
        <v>89</v>
      </c>
      <c r="W107" s="14" t="s">
        <v>183</v>
      </c>
      <c r="X107" s="24"/>
      <c r="Y107" s="17" t="s">
        <v>91</v>
      </c>
      <c r="Z107" s="17" t="s">
        <v>92</v>
      </c>
    </row>
    <row r="108" s="31" customFormat="true" ht="24.95" hidden="false" customHeight="true" outlineLevel="0" collapsed="false">
      <c r="A108" s="13" t="n">
        <v>105</v>
      </c>
      <c r="B108" s="14" t="s">
        <v>78</v>
      </c>
      <c r="C108" s="14" t="s">
        <v>79</v>
      </c>
      <c r="D108" s="15" t="s">
        <v>80</v>
      </c>
      <c r="E108" s="23" t="s">
        <v>278</v>
      </c>
      <c r="F108" s="14" t="s">
        <v>32</v>
      </c>
      <c r="G108" s="24" t="s">
        <v>230</v>
      </c>
      <c r="H108" s="32" t="n">
        <v>1</v>
      </c>
      <c r="I108" s="14" t="s">
        <v>34</v>
      </c>
      <c r="J108" s="14" t="s">
        <v>34</v>
      </c>
      <c r="K108" s="33" t="s">
        <v>36</v>
      </c>
      <c r="L108" s="14" t="s">
        <v>34</v>
      </c>
      <c r="M108" s="27" t="s">
        <v>83</v>
      </c>
      <c r="N108" s="28" t="s">
        <v>49</v>
      </c>
      <c r="O108" s="14" t="s">
        <v>34</v>
      </c>
      <c r="P108" s="49" t="s">
        <v>279</v>
      </c>
      <c r="Q108" s="59" t="s">
        <v>34</v>
      </c>
      <c r="R108" s="14" t="s">
        <v>86</v>
      </c>
      <c r="S108" s="17" t="s">
        <v>41</v>
      </c>
      <c r="T108" s="14" t="s">
        <v>42</v>
      </c>
      <c r="U108" s="17"/>
      <c r="V108" s="14" t="s">
        <v>89</v>
      </c>
      <c r="W108" s="14" t="s">
        <v>183</v>
      </c>
      <c r="X108" s="24"/>
      <c r="Y108" s="17" t="s">
        <v>91</v>
      </c>
      <c r="Z108" s="17" t="s">
        <v>92</v>
      </c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</row>
    <row r="109" s="31" customFormat="true" ht="24.95" hidden="false" customHeight="true" outlineLevel="0" collapsed="false">
      <c r="A109" s="13" t="n">
        <v>106</v>
      </c>
      <c r="B109" s="14" t="s">
        <v>78</v>
      </c>
      <c r="C109" s="14" t="s">
        <v>79</v>
      </c>
      <c r="D109" s="15" t="s">
        <v>80</v>
      </c>
      <c r="E109" s="14" t="s">
        <v>280</v>
      </c>
      <c r="F109" s="14" t="s">
        <v>32</v>
      </c>
      <c r="G109" s="24" t="s">
        <v>234</v>
      </c>
      <c r="H109" s="25" t="n">
        <v>3</v>
      </c>
      <c r="I109" s="14" t="s">
        <v>34</v>
      </c>
      <c r="J109" s="14" t="s">
        <v>34</v>
      </c>
      <c r="K109" s="26" t="s">
        <v>36</v>
      </c>
      <c r="L109" s="14" t="s">
        <v>34</v>
      </c>
      <c r="M109" s="27" t="s">
        <v>83</v>
      </c>
      <c r="N109" s="28" t="s">
        <v>49</v>
      </c>
      <c r="O109" s="14" t="s">
        <v>34</v>
      </c>
      <c r="P109" s="29" t="s">
        <v>270</v>
      </c>
      <c r="Q109" s="59" t="s">
        <v>34</v>
      </c>
      <c r="R109" s="14" t="s">
        <v>86</v>
      </c>
      <c r="S109" s="17" t="s">
        <v>41</v>
      </c>
      <c r="T109" s="14" t="s">
        <v>42</v>
      </c>
      <c r="U109" s="17"/>
      <c r="V109" s="14" t="s">
        <v>89</v>
      </c>
      <c r="W109" s="14" t="s">
        <v>183</v>
      </c>
      <c r="X109" s="24"/>
      <c r="Y109" s="17" t="s">
        <v>91</v>
      </c>
      <c r="Z109" s="17" t="s">
        <v>92</v>
      </c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</row>
    <row r="110" s="31" customFormat="true" ht="24.95" hidden="false" customHeight="true" outlineLevel="0" collapsed="false">
      <c r="A110" s="13" t="n">
        <v>107</v>
      </c>
      <c r="B110" s="14" t="s">
        <v>78</v>
      </c>
      <c r="C110" s="14" t="s">
        <v>79</v>
      </c>
      <c r="D110" s="15" t="s">
        <v>80</v>
      </c>
      <c r="E110" s="23" t="s">
        <v>281</v>
      </c>
      <c r="F110" s="14" t="s">
        <v>32</v>
      </c>
      <c r="G110" s="24" t="s">
        <v>175</v>
      </c>
      <c r="H110" s="32" t="n">
        <v>1</v>
      </c>
      <c r="I110" s="14" t="s">
        <v>34</v>
      </c>
      <c r="J110" s="14" t="s">
        <v>34</v>
      </c>
      <c r="K110" s="33" t="s">
        <v>99</v>
      </c>
      <c r="L110" s="14" t="s">
        <v>34</v>
      </c>
      <c r="M110" s="27" t="s">
        <v>83</v>
      </c>
      <c r="N110" s="28" t="s">
        <v>49</v>
      </c>
      <c r="O110" s="14" t="s">
        <v>34</v>
      </c>
      <c r="P110" s="29" t="s">
        <v>282</v>
      </c>
      <c r="Q110" s="59" t="s">
        <v>34</v>
      </c>
      <c r="R110" s="14" t="s">
        <v>86</v>
      </c>
      <c r="S110" s="17" t="s">
        <v>41</v>
      </c>
      <c r="T110" s="14" t="s">
        <v>42</v>
      </c>
      <c r="U110" s="17"/>
      <c r="V110" s="14" t="s">
        <v>89</v>
      </c>
      <c r="W110" s="14" t="s">
        <v>183</v>
      </c>
      <c r="X110" s="24"/>
      <c r="Y110" s="17" t="s">
        <v>91</v>
      </c>
      <c r="Z110" s="17" t="s">
        <v>92</v>
      </c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</row>
    <row r="111" customFormat="false" ht="24.95" hidden="false" customHeight="true" outlineLevel="0" collapsed="false">
      <c r="A111" s="13" t="n">
        <v>108</v>
      </c>
      <c r="B111" s="14" t="s">
        <v>78</v>
      </c>
      <c r="C111" s="14" t="s">
        <v>79</v>
      </c>
      <c r="D111" s="15" t="s">
        <v>80</v>
      </c>
      <c r="E111" s="23" t="s">
        <v>283</v>
      </c>
      <c r="F111" s="14" t="s">
        <v>32</v>
      </c>
      <c r="G111" s="24" t="s">
        <v>169</v>
      </c>
      <c r="H111" s="32" t="n">
        <v>2</v>
      </c>
      <c r="I111" s="14" t="s">
        <v>34</v>
      </c>
      <c r="J111" s="14" t="s">
        <v>34</v>
      </c>
      <c r="K111" s="33" t="s">
        <v>36</v>
      </c>
      <c r="L111" s="14" t="s">
        <v>34</v>
      </c>
      <c r="M111" s="27" t="s">
        <v>83</v>
      </c>
      <c r="N111" s="28" t="s">
        <v>49</v>
      </c>
      <c r="O111" s="14" t="s">
        <v>34</v>
      </c>
      <c r="P111" s="29" t="s">
        <v>284</v>
      </c>
      <c r="Q111" s="59" t="s">
        <v>34</v>
      </c>
      <c r="R111" s="14" t="s">
        <v>86</v>
      </c>
      <c r="S111" s="17" t="s">
        <v>41</v>
      </c>
      <c r="T111" s="14" t="s">
        <v>42</v>
      </c>
      <c r="U111" s="17"/>
      <c r="V111" s="14" t="s">
        <v>89</v>
      </c>
      <c r="W111" s="14" t="s">
        <v>183</v>
      </c>
      <c r="X111" s="24"/>
      <c r="Y111" s="17" t="s">
        <v>91</v>
      </c>
      <c r="Z111" s="17" t="s">
        <v>92</v>
      </c>
    </row>
    <row r="112" s="31" customFormat="true" ht="24.95" hidden="false" customHeight="true" outlineLevel="0" collapsed="false">
      <c r="A112" s="13" t="n">
        <v>109</v>
      </c>
      <c r="B112" s="14" t="s">
        <v>78</v>
      </c>
      <c r="C112" s="14" t="s">
        <v>79</v>
      </c>
      <c r="D112" s="15" t="s">
        <v>80</v>
      </c>
      <c r="E112" s="14" t="s">
        <v>285</v>
      </c>
      <c r="F112" s="14" t="s">
        <v>32</v>
      </c>
      <c r="G112" s="24" t="s">
        <v>171</v>
      </c>
      <c r="H112" s="32" t="n">
        <v>2</v>
      </c>
      <c r="I112" s="14" t="s">
        <v>34</v>
      </c>
      <c r="J112" s="14" t="s">
        <v>34</v>
      </c>
      <c r="K112" s="33" t="s">
        <v>36</v>
      </c>
      <c r="L112" s="14" t="s">
        <v>34</v>
      </c>
      <c r="M112" s="27" t="s">
        <v>83</v>
      </c>
      <c r="N112" s="28" t="s">
        <v>49</v>
      </c>
      <c r="O112" s="14" t="s">
        <v>34</v>
      </c>
      <c r="P112" s="29" t="s">
        <v>284</v>
      </c>
      <c r="Q112" s="59" t="s">
        <v>34</v>
      </c>
      <c r="R112" s="14" t="s">
        <v>86</v>
      </c>
      <c r="S112" s="17" t="s">
        <v>41</v>
      </c>
      <c r="T112" s="14" t="s">
        <v>42</v>
      </c>
      <c r="U112" s="17"/>
      <c r="V112" s="14" t="s">
        <v>89</v>
      </c>
      <c r="W112" s="14" t="s">
        <v>183</v>
      </c>
      <c r="X112" s="24"/>
      <c r="Y112" s="17" t="s">
        <v>91</v>
      </c>
      <c r="Z112" s="17" t="s">
        <v>92</v>
      </c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</row>
    <row r="113" s="31" customFormat="true" ht="24.95" hidden="false" customHeight="true" outlineLevel="0" collapsed="false">
      <c r="A113" s="13" t="n">
        <v>110</v>
      </c>
      <c r="B113" s="14" t="s">
        <v>78</v>
      </c>
      <c r="C113" s="14" t="s">
        <v>79</v>
      </c>
      <c r="D113" s="15" t="s">
        <v>80</v>
      </c>
      <c r="E113" s="23" t="s">
        <v>286</v>
      </c>
      <c r="F113" s="14" t="s">
        <v>32</v>
      </c>
      <c r="G113" s="24" t="s">
        <v>195</v>
      </c>
      <c r="H113" s="32" t="n">
        <v>1</v>
      </c>
      <c r="I113" s="14" t="s">
        <v>34</v>
      </c>
      <c r="J113" s="14" t="s">
        <v>34</v>
      </c>
      <c r="K113" s="33" t="s">
        <v>36</v>
      </c>
      <c r="L113" s="14" t="s">
        <v>34</v>
      </c>
      <c r="M113" s="27" t="s">
        <v>83</v>
      </c>
      <c r="N113" s="28" t="s">
        <v>84</v>
      </c>
      <c r="O113" s="14" t="s">
        <v>34</v>
      </c>
      <c r="P113" s="17" t="s">
        <v>287</v>
      </c>
      <c r="Q113" s="14" t="s">
        <v>167</v>
      </c>
      <c r="R113" s="14" t="s">
        <v>86</v>
      </c>
      <c r="S113" s="17" t="s">
        <v>41</v>
      </c>
      <c r="T113" s="14" t="s">
        <v>42</v>
      </c>
      <c r="U113" s="17"/>
      <c r="V113" s="14" t="s">
        <v>89</v>
      </c>
      <c r="W113" s="14" t="s">
        <v>183</v>
      </c>
      <c r="X113" s="24"/>
      <c r="Y113" s="17" t="s">
        <v>91</v>
      </c>
      <c r="Z113" s="17" t="s">
        <v>92</v>
      </c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</row>
    <row r="114" s="31" customFormat="true" ht="24.95" hidden="false" customHeight="true" outlineLevel="0" collapsed="false">
      <c r="A114" s="13" t="n">
        <v>111</v>
      </c>
      <c r="B114" s="14" t="s">
        <v>78</v>
      </c>
      <c r="C114" s="14" t="s">
        <v>79</v>
      </c>
      <c r="D114" s="15" t="s">
        <v>80</v>
      </c>
      <c r="E114" s="23" t="s">
        <v>288</v>
      </c>
      <c r="F114" s="14" t="s">
        <v>32</v>
      </c>
      <c r="G114" s="24" t="s">
        <v>195</v>
      </c>
      <c r="H114" s="32" t="n">
        <v>2</v>
      </c>
      <c r="I114" s="14" t="s">
        <v>34</v>
      </c>
      <c r="J114" s="14" t="s">
        <v>34</v>
      </c>
      <c r="K114" s="33" t="s">
        <v>36</v>
      </c>
      <c r="L114" s="14" t="s">
        <v>34</v>
      </c>
      <c r="M114" s="27" t="s">
        <v>83</v>
      </c>
      <c r="N114" s="28" t="s">
        <v>49</v>
      </c>
      <c r="O114" s="14" t="s">
        <v>34</v>
      </c>
      <c r="P114" s="29" t="s">
        <v>284</v>
      </c>
      <c r="Q114" s="59" t="s">
        <v>34</v>
      </c>
      <c r="R114" s="14" t="s">
        <v>86</v>
      </c>
      <c r="S114" s="17" t="s">
        <v>41</v>
      </c>
      <c r="T114" s="14" t="s">
        <v>42</v>
      </c>
      <c r="U114" s="17"/>
      <c r="V114" s="14" t="s">
        <v>89</v>
      </c>
      <c r="W114" s="14" t="s">
        <v>183</v>
      </c>
      <c r="X114" s="24"/>
      <c r="Y114" s="17" t="s">
        <v>91</v>
      </c>
      <c r="Z114" s="17" t="s">
        <v>92</v>
      </c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</row>
    <row r="115" s="31" customFormat="true" ht="24.95" hidden="false" customHeight="true" outlineLevel="0" collapsed="false">
      <c r="A115" s="13" t="n">
        <v>112</v>
      </c>
      <c r="B115" s="14" t="s">
        <v>78</v>
      </c>
      <c r="C115" s="14" t="s">
        <v>79</v>
      </c>
      <c r="D115" s="15" t="s">
        <v>80</v>
      </c>
      <c r="E115" s="14" t="s">
        <v>289</v>
      </c>
      <c r="F115" s="14" t="s">
        <v>32</v>
      </c>
      <c r="G115" s="24" t="s">
        <v>198</v>
      </c>
      <c r="H115" s="25" t="n">
        <v>1</v>
      </c>
      <c r="I115" s="14" t="s">
        <v>34</v>
      </c>
      <c r="J115" s="14" t="s">
        <v>34</v>
      </c>
      <c r="K115" s="26" t="s">
        <v>36</v>
      </c>
      <c r="L115" s="14" t="s">
        <v>34</v>
      </c>
      <c r="M115" s="27" t="s">
        <v>83</v>
      </c>
      <c r="N115" s="28" t="s">
        <v>49</v>
      </c>
      <c r="O115" s="14" t="s">
        <v>34</v>
      </c>
      <c r="P115" s="29" t="s">
        <v>290</v>
      </c>
      <c r="Q115" s="59" t="s">
        <v>34</v>
      </c>
      <c r="R115" s="14" t="s">
        <v>86</v>
      </c>
      <c r="S115" s="17" t="s">
        <v>41</v>
      </c>
      <c r="T115" s="14" t="s">
        <v>42</v>
      </c>
      <c r="U115" s="17"/>
      <c r="V115" s="14" t="s">
        <v>89</v>
      </c>
      <c r="W115" s="14" t="s">
        <v>183</v>
      </c>
      <c r="X115" s="24"/>
      <c r="Y115" s="17" t="s">
        <v>91</v>
      </c>
      <c r="Z115" s="17" t="s">
        <v>92</v>
      </c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</row>
    <row r="116" s="31" customFormat="true" ht="24.95" hidden="false" customHeight="true" outlineLevel="0" collapsed="false">
      <c r="A116" s="13" t="n">
        <v>113</v>
      </c>
      <c r="B116" s="14" t="s">
        <v>78</v>
      </c>
      <c r="C116" s="14" t="s">
        <v>79</v>
      </c>
      <c r="D116" s="15" t="s">
        <v>80</v>
      </c>
      <c r="E116" s="23" t="s">
        <v>291</v>
      </c>
      <c r="F116" s="14" t="s">
        <v>32</v>
      </c>
      <c r="G116" s="21" t="s">
        <v>173</v>
      </c>
      <c r="H116" s="17" t="n">
        <v>1</v>
      </c>
      <c r="I116" s="14" t="s">
        <v>34</v>
      </c>
      <c r="J116" s="14" t="s">
        <v>34</v>
      </c>
      <c r="K116" s="14" t="s">
        <v>36</v>
      </c>
      <c r="L116" s="14" t="s">
        <v>34</v>
      </c>
      <c r="M116" s="27" t="s">
        <v>83</v>
      </c>
      <c r="N116" s="21" t="s">
        <v>49</v>
      </c>
      <c r="O116" s="14" t="s">
        <v>34</v>
      </c>
      <c r="P116" s="29" t="s">
        <v>284</v>
      </c>
      <c r="Q116" s="59" t="s">
        <v>34</v>
      </c>
      <c r="R116" s="14" t="s">
        <v>86</v>
      </c>
      <c r="S116" s="17" t="s">
        <v>41</v>
      </c>
      <c r="T116" s="14" t="s">
        <v>42</v>
      </c>
      <c r="U116" s="17"/>
      <c r="V116" s="14" t="s">
        <v>89</v>
      </c>
      <c r="W116" s="14" t="s">
        <v>183</v>
      </c>
      <c r="X116" s="24"/>
      <c r="Y116" s="17" t="s">
        <v>91</v>
      </c>
      <c r="Z116" s="17" t="s">
        <v>92</v>
      </c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</row>
    <row r="117" s="31" customFormat="true" ht="24.95" hidden="false" customHeight="true" outlineLevel="0" collapsed="false">
      <c r="A117" s="13" t="n">
        <v>114</v>
      </c>
      <c r="B117" s="14" t="s">
        <v>78</v>
      </c>
      <c r="C117" s="14" t="s">
        <v>79</v>
      </c>
      <c r="D117" s="15" t="s">
        <v>80</v>
      </c>
      <c r="E117" s="23" t="s">
        <v>292</v>
      </c>
      <c r="F117" s="14" t="s">
        <v>32</v>
      </c>
      <c r="G117" s="24" t="s">
        <v>204</v>
      </c>
      <c r="H117" s="32" t="n">
        <v>1</v>
      </c>
      <c r="I117" s="14" t="s">
        <v>34</v>
      </c>
      <c r="J117" s="14" t="s">
        <v>34</v>
      </c>
      <c r="K117" s="33" t="s">
        <v>34</v>
      </c>
      <c r="L117" s="14" t="s">
        <v>34</v>
      </c>
      <c r="M117" s="27" t="s">
        <v>83</v>
      </c>
      <c r="N117" s="28" t="s">
        <v>84</v>
      </c>
      <c r="O117" s="14" t="s">
        <v>34</v>
      </c>
      <c r="P117" s="29" t="s">
        <v>293</v>
      </c>
      <c r="Q117" s="14" t="s">
        <v>125</v>
      </c>
      <c r="R117" s="14" t="s">
        <v>86</v>
      </c>
      <c r="S117" s="17" t="s">
        <v>87</v>
      </c>
      <c r="T117" s="14" t="s">
        <v>42</v>
      </c>
      <c r="U117" s="17"/>
      <c r="V117" s="14" t="s">
        <v>89</v>
      </c>
      <c r="W117" s="14" t="s">
        <v>183</v>
      </c>
      <c r="X117" s="24"/>
      <c r="Y117" s="17" t="s">
        <v>91</v>
      </c>
      <c r="Z117" s="17" t="s">
        <v>92</v>
      </c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</row>
    <row r="118" s="31" customFormat="true" ht="24.95" hidden="false" customHeight="true" outlineLevel="0" collapsed="false">
      <c r="A118" s="13" t="n">
        <v>115</v>
      </c>
      <c r="B118" s="14" t="s">
        <v>78</v>
      </c>
      <c r="C118" s="14" t="s">
        <v>79</v>
      </c>
      <c r="D118" s="15" t="s">
        <v>80</v>
      </c>
      <c r="E118" s="14" t="s">
        <v>294</v>
      </c>
      <c r="F118" s="14" t="s">
        <v>32</v>
      </c>
      <c r="G118" s="24" t="s">
        <v>204</v>
      </c>
      <c r="H118" s="32" t="n">
        <v>1</v>
      </c>
      <c r="I118" s="14" t="s">
        <v>34</v>
      </c>
      <c r="J118" s="14" t="s">
        <v>34</v>
      </c>
      <c r="K118" s="33" t="s">
        <v>36</v>
      </c>
      <c r="L118" s="14" t="s">
        <v>34</v>
      </c>
      <c r="M118" s="27" t="s">
        <v>83</v>
      </c>
      <c r="N118" s="28" t="s">
        <v>49</v>
      </c>
      <c r="O118" s="14" t="s">
        <v>34</v>
      </c>
      <c r="P118" s="29" t="s">
        <v>284</v>
      </c>
      <c r="Q118" s="14" t="s">
        <v>125</v>
      </c>
      <c r="R118" s="14" t="s">
        <v>86</v>
      </c>
      <c r="S118" s="17" t="s">
        <v>87</v>
      </c>
      <c r="T118" s="14" t="s">
        <v>42</v>
      </c>
      <c r="U118" s="17"/>
      <c r="V118" s="14" t="s">
        <v>89</v>
      </c>
      <c r="W118" s="14" t="s">
        <v>183</v>
      </c>
      <c r="X118" s="24"/>
      <c r="Y118" s="17" t="s">
        <v>91</v>
      </c>
      <c r="Z118" s="17" t="s">
        <v>92</v>
      </c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</row>
    <row r="119" s="31" customFormat="true" ht="24.95" hidden="false" customHeight="true" outlineLevel="0" collapsed="false">
      <c r="A119" s="13" t="n">
        <v>116</v>
      </c>
      <c r="B119" s="14" t="s">
        <v>78</v>
      </c>
      <c r="C119" s="14" t="s">
        <v>79</v>
      </c>
      <c r="D119" s="15" t="s">
        <v>80</v>
      </c>
      <c r="E119" s="23" t="s">
        <v>295</v>
      </c>
      <c r="F119" s="14" t="s">
        <v>32</v>
      </c>
      <c r="G119" s="24" t="s">
        <v>220</v>
      </c>
      <c r="H119" s="32" t="n">
        <v>2</v>
      </c>
      <c r="I119" s="14" t="s">
        <v>34</v>
      </c>
      <c r="J119" s="14" t="s">
        <v>34</v>
      </c>
      <c r="K119" s="33" t="s">
        <v>36</v>
      </c>
      <c r="L119" s="14" t="s">
        <v>34</v>
      </c>
      <c r="M119" s="27" t="s">
        <v>83</v>
      </c>
      <c r="N119" s="28" t="s">
        <v>84</v>
      </c>
      <c r="O119" s="14" t="s">
        <v>34</v>
      </c>
      <c r="P119" s="29" t="s">
        <v>287</v>
      </c>
      <c r="Q119" s="14" t="s">
        <v>223</v>
      </c>
      <c r="R119" s="14" t="s">
        <v>86</v>
      </c>
      <c r="S119" s="17" t="s">
        <v>87</v>
      </c>
      <c r="T119" s="14" t="s">
        <v>42</v>
      </c>
      <c r="U119" s="17"/>
      <c r="V119" s="14" t="s">
        <v>89</v>
      </c>
      <c r="W119" s="14" t="s">
        <v>183</v>
      </c>
      <c r="X119" s="24"/>
      <c r="Y119" s="17" t="s">
        <v>91</v>
      </c>
      <c r="Z119" s="17" t="s">
        <v>92</v>
      </c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</row>
    <row r="120" s="31" customFormat="true" ht="24.95" hidden="false" customHeight="true" outlineLevel="0" collapsed="false">
      <c r="A120" s="13" t="n">
        <v>117</v>
      </c>
      <c r="B120" s="14" t="s">
        <v>78</v>
      </c>
      <c r="C120" s="14" t="s">
        <v>79</v>
      </c>
      <c r="D120" s="15" t="s">
        <v>80</v>
      </c>
      <c r="E120" s="23" t="s">
        <v>296</v>
      </c>
      <c r="F120" s="14" t="s">
        <v>32</v>
      </c>
      <c r="G120" s="24" t="s">
        <v>216</v>
      </c>
      <c r="H120" s="57" t="n">
        <v>1</v>
      </c>
      <c r="I120" s="14" t="s">
        <v>34</v>
      </c>
      <c r="J120" s="14" t="s">
        <v>34</v>
      </c>
      <c r="K120" s="58" t="s">
        <v>36</v>
      </c>
      <c r="L120" s="14" t="s">
        <v>34</v>
      </c>
      <c r="M120" s="27" t="s">
        <v>83</v>
      </c>
      <c r="N120" s="21" t="s">
        <v>49</v>
      </c>
      <c r="O120" s="14" t="s">
        <v>34</v>
      </c>
      <c r="P120" s="17" t="s">
        <v>297</v>
      </c>
      <c r="Q120" s="14" t="s">
        <v>218</v>
      </c>
      <c r="R120" s="14" t="s">
        <v>86</v>
      </c>
      <c r="S120" s="17" t="s">
        <v>87</v>
      </c>
      <c r="T120" s="14" t="s">
        <v>42</v>
      </c>
      <c r="U120" s="17"/>
      <c r="V120" s="14" t="s">
        <v>89</v>
      </c>
      <c r="W120" s="14" t="s">
        <v>183</v>
      </c>
      <c r="X120" s="24"/>
      <c r="Y120" s="17" t="s">
        <v>91</v>
      </c>
      <c r="Z120" s="17" t="s">
        <v>92</v>
      </c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</row>
    <row r="121" s="31" customFormat="true" ht="24.95" hidden="false" customHeight="true" outlineLevel="0" collapsed="false">
      <c r="A121" s="13" t="n">
        <v>118</v>
      </c>
      <c r="B121" s="14" t="s">
        <v>78</v>
      </c>
      <c r="C121" s="14" t="s">
        <v>79</v>
      </c>
      <c r="D121" s="15" t="s">
        <v>80</v>
      </c>
      <c r="E121" s="14" t="s">
        <v>298</v>
      </c>
      <c r="F121" s="14" t="s">
        <v>32</v>
      </c>
      <c r="G121" s="24" t="s">
        <v>234</v>
      </c>
      <c r="H121" s="32" t="n">
        <v>3</v>
      </c>
      <c r="I121" s="14" t="s">
        <v>34</v>
      </c>
      <c r="J121" s="14" t="s">
        <v>34</v>
      </c>
      <c r="K121" s="33" t="s">
        <v>36</v>
      </c>
      <c r="L121" s="14" t="s">
        <v>34</v>
      </c>
      <c r="M121" s="27" t="s">
        <v>83</v>
      </c>
      <c r="N121" s="28" t="s">
        <v>49</v>
      </c>
      <c r="O121" s="14" t="s">
        <v>34</v>
      </c>
      <c r="P121" s="29" t="s">
        <v>284</v>
      </c>
      <c r="Q121" s="59" t="s">
        <v>34</v>
      </c>
      <c r="R121" s="14" t="s">
        <v>86</v>
      </c>
      <c r="S121" s="17" t="s">
        <v>41</v>
      </c>
      <c r="T121" s="14" t="s">
        <v>42</v>
      </c>
      <c r="U121" s="17"/>
      <c r="V121" s="14" t="s">
        <v>89</v>
      </c>
      <c r="W121" s="14" t="s">
        <v>183</v>
      </c>
      <c r="X121" s="24"/>
      <c r="Y121" s="17" t="s">
        <v>91</v>
      </c>
      <c r="Z121" s="17" t="s">
        <v>92</v>
      </c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</row>
    <row r="122" s="31" customFormat="true" ht="24.95" hidden="false" customHeight="true" outlineLevel="0" collapsed="false">
      <c r="A122" s="13" t="n">
        <v>119</v>
      </c>
      <c r="B122" s="14" t="s">
        <v>78</v>
      </c>
      <c r="C122" s="14" t="s">
        <v>79</v>
      </c>
      <c r="D122" s="15" t="s">
        <v>80</v>
      </c>
      <c r="E122" s="23" t="s">
        <v>299</v>
      </c>
      <c r="F122" s="14" t="s">
        <v>32</v>
      </c>
      <c r="G122" s="24" t="s">
        <v>161</v>
      </c>
      <c r="H122" s="32" t="n">
        <v>2</v>
      </c>
      <c r="I122" s="14" t="s">
        <v>34</v>
      </c>
      <c r="J122" s="14" t="s">
        <v>34</v>
      </c>
      <c r="K122" s="33" t="s">
        <v>34</v>
      </c>
      <c r="L122" s="14" t="s">
        <v>34</v>
      </c>
      <c r="M122" s="27" t="s">
        <v>83</v>
      </c>
      <c r="N122" s="28" t="s">
        <v>49</v>
      </c>
      <c r="O122" s="14" t="s">
        <v>34</v>
      </c>
      <c r="P122" s="29" t="s">
        <v>300</v>
      </c>
      <c r="Q122" s="59" t="s">
        <v>34</v>
      </c>
      <c r="R122" s="14" t="s">
        <v>86</v>
      </c>
      <c r="S122" s="17" t="s">
        <v>87</v>
      </c>
      <c r="T122" s="14" t="s">
        <v>42</v>
      </c>
      <c r="U122" s="17"/>
      <c r="V122" s="14" t="s">
        <v>89</v>
      </c>
      <c r="W122" s="14" t="s">
        <v>183</v>
      </c>
      <c r="X122" s="24"/>
      <c r="Y122" s="17" t="s">
        <v>91</v>
      </c>
      <c r="Z122" s="17" t="s">
        <v>92</v>
      </c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</row>
    <row r="123" customFormat="false" ht="24.95" hidden="false" customHeight="true" outlineLevel="0" collapsed="false">
      <c r="A123" s="13" t="n">
        <v>120</v>
      </c>
      <c r="B123" s="14" t="s">
        <v>78</v>
      </c>
      <c r="C123" s="14" t="s">
        <v>79</v>
      </c>
      <c r="D123" s="15" t="s">
        <v>80</v>
      </c>
      <c r="E123" s="23" t="s">
        <v>301</v>
      </c>
      <c r="F123" s="14" t="s">
        <v>32</v>
      </c>
      <c r="G123" s="24" t="s">
        <v>169</v>
      </c>
      <c r="H123" s="32" t="n">
        <v>1</v>
      </c>
      <c r="I123" s="14" t="s">
        <v>34</v>
      </c>
      <c r="J123" s="14" t="s">
        <v>34</v>
      </c>
      <c r="K123" s="33" t="s">
        <v>36</v>
      </c>
      <c r="L123" s="14" t="s">
        <v>34</v>
      </c>
      <c r="M123" s="27" t="s">
        <v>83</v>
      </c>
      <c r="N123" s="28" t="s">
        <v>49</v>
      </c>
      <c r="O123" s="14" t="s">
        <v>34</v>
      </c>
      <c r="P123" s="29" t="s">
        <v>302</v>
      </c>
      <c r="Q123" s="59" t="s">
        <v>34</v>
      </c>
      <c r="R123" s="14" t="s">
        <v>86</v>
      </c>
      <c r="S123" s="17" t="s">
        <v>41</v>
      </c>
      <c r="T123" s="14" t="s">
        <v>42</v>
      </c>
      <c r="U123" s="17"/>
      <c r="V123" s="14" t="s">
        <v>89</v>
      </c>
      <c r="W123" s="14" t="s">
        <v>183</v>
      </c>
      <c r="X123" s="24"/>
      <c r="Y123" s="17" t="s">
        <v>91</v>
      </c>
      <c r="Z123" s="17" t="s">
        <v>92</v>
      </c>
    </row>
    <row r="124" s="31" customFormat="true" ht="24.95" hidden="false" customHeight="true" outlineLevel="0" collapsed="false">
      <c r="A124" s="13" t="n">
        <v>121</v>
      </c>
      <c r="B124" s="14" t="s">
        <v>78</v>
      </c>
      <c r="C124" s="14" t="s">
        <v>79</v>
      </c>
      <c r="D124" s="15" t="s">
        <v>80</v>
      </c>
      <c r="E124" s="14" t="s">
        <v>303</v>
      </c>
      <c r="F124" s="14" t="s">
        <v>32</v>
      </c>
      <c r="G124" s="21" t="s">
        <v>191</v>
      </c>
      <c r="H124" s="17" t="n">
        <v>1</v>
      </c>
      <c r="I124" s="14" t="s">
        <v>34</v>
      </c>
      <c r="J124" s="14" t="s">
        <v>34</v>
      </c>
      <c r="K124" s="14" t="s">
        <v>36</v>
      </c>
      <c r="L124" s="14" t="s">
        <v>34</v>
      </c>
      <c r="M124" s="27" t="s">
        <v>83</v>
      </c>
      <c r="N124" s="21" t="s">
        <v>49</v>
      </c>
      <c r="O124" s="14" t="s">
        <v>34</v>
      </c>
      <c r="P124" s="17" t="s">
        <v>304</v>
      </c>
      <c r="Q124" s="59" t="s">
        <v>34</v>
      </c>
      <c r="R124" s="14" t="s">
        <v>86</v>
      </c>
      <c r="S124" s="17" t="s">
        <v>41</v>
      </c>
      <c r="T124" s="14" t="s">
        <v>42</v>
      </c>
      <c r="U124" s="17"/>
      <c r="V124" s="14" t="s">
        <v>89</v>
      </c>
      <c r="W124" s="14" t="s">
        <v>183</v>
      </c>
      <c r="X124" s="24"/>
      <c r="Y124" s="17" t="s">
        <v>91</v>
      </c>
      <c r="Z124" s="17" t="s">
        <v>92</v>
      </c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</row>
    <row r="125" s="31" customFormat="true" ht="24.95" hidden="false" customHeight="true" outlineLevel="0" collapsed="false">
      <c r="A125" s="13" t="n">
        <v>122</v>
      </c>
      <c r="B125" s="14" t="s">
        <v>78</v>
      </c>
      <c r="C125" s="14" t="s">
        <v>79</v>
      </c>
      <c r="D125" s="15" t="s">
        <v>80</v>
      </c>
      <c r="E125" s="23" t="s">
        <v>305</v>
      </c>
      <c r="F125" s="14" t="s">
        <v>32</v>
      </c>
      <c r="G125" s="50" t="s">
        <v>195</v>
      </c>
      <c r="H125" s="51" t="n">
        <v>1</v>
      </c>
      <c r="I125" s="14" t="s">
        <v>34</v>
      </c>
      <c r="J125" s="14" t="s">
        <v>34</v>
      </c>
      <c r="K125" s="52" t="s">
        <v>34</v>
      </c>
      <c r="L125" s="14" t="s">
        <v>34</v>
      </c>
      <c r="M125" s="27" t="s">
        <v>83</v>
      </c>
      <c r="N125" s="50" t="s">
        <v>84</v>
      </c>
      <c r="O125" s="14" t="s">
        <v>34</v>
      </c>
      <c r="P125" s="53" t="s">
        <v>306</v>
      </c>
      <c r="Q125" s="14" t="s">
        <v>167</v>
      </c>
      <c r="R125" s="14" t="s">
        <v>86</v>
      </c>
      <c r="S125" s="17" t="s">
        <v>41</v>
      </c>
      <c r="T125" s="14" t="s">
        <v>42</v>
      </c>
      <c r="U125" s="17"/>
      <c r="V125" s="14" t="s">
        <v>89</v>
      </c>
      <c r="W125" s="14" t="s">
        <v>183</v>
      </c>
      <c r="X125" s="24"/>
      <c r="Y125" s="17" t="s">
        <v>91</v>
      </c>
      <c r="Z125" s="17" t="s">
        <v>92</v>
      </c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</row>
    <row r="126" customFormat="false" ht="24.95" hidden="false" customHeight="true" outlineLevel="0" collapsed="false">
      <c r="A126" s="13" t="n">
        <v>123</v>
      </c>
      <c r="B126" s="14" t="s">
        <v>78</v>
      </c>
      <c r="C126" s="14" t="s">
        <v>79</v>
      </c>
      <c r="D126" s="15" t="s">
        <v>80</v>
      </c>
      <c r="E126" s="23" t="s">
        <v>307</v>
      </c>
      <c r="F126" s="14" t="s">
        <v>32</v>
      </c>
      <c r="G126" s="21" t="s">
        <v>173</v>
      </c>
      <c r="H126" s="17" t="n">
        <v>2</v>
      </c>
      <c r="I126" s="14" t="s">
        <v>34</v>
      </c>
      <c r="J126" s="14" t="s">
        <v>34</v>
      </c>
      <c r="K126" s="14" t="s">
        <v>36</v>
      </c>
      <c r="L126" s="14" t="s">
        <v>34</v>
      </c>
      <c r="M126" s="27" t="s">
        <v>83</v>
      </c>
      <c r="N126" s="21" t="s">
        <v>49</v>
      </c>
      <c r="O126" s="14" t="s">
        <v>34</v>
      </c>
      <c r="P126" s="17" t="s">
        <v>308</v>
      </c>
      <c r="Q126" s="59" t="s">
        <v>34</v>
      </c>
      <c r="R126" s="14" t="s">
        <v>86</v>
      </c>
      <c r="S126" s="17" t="s">
        <v>41</v>
      </c>
      <c r="T126" s="14" t="s">
        <v>42</v>
      </c>
      <c r="U126" s="17"/>
      <c r="V126" s="14" t="s">
        <v>89</v>
      </c>
      <c r="W126" s="14" t="s">
        <v>183</v>
      </c>
      <c r="X126" s="24"/>
      <c r="Y126" s="17" t="s">
        <v>91</v>
      </c>
      <c r="Z126" s="17" t="s">
        <v>92</v>
      </c>
    </row>
    <row r="127" customFormat="false" ht="24.95" hidden="false" customHeight="true" outlineLevel="0" collapsed="false">
      <c r="A127" s="13" t="n">
        <v>124</v>
      </c>
      <c r="B127" s="14" t="s">
        <v>78</v>
      </c>
      <c r="C127" s="14" t="s">
        <v>79</v>
      </c>
      <c r="D127" s="15" t="s">
        <v>80</v>
      </c>
      <c r="E127" s="14" t="s">
        <v>309</v>
      </c>
      <c r="F127" s="14" t="s">
        <v>32</v>
      </c>
      <c r="G127" s="24" t="s">
        <v>175</v>
      </c>
      <c r="H127" s="32" t="n">
        <v>2</v>
      </c>
      <c r="I127" s="14" t="s">
        <v>34</v>
      </c>
      <c r="J127" s="14" t="s">
        <v>34</v>
      </c>
      <c r="K127" s="33" t="s">
        <v>99</v>
      </c>
      <c r="L127" s="14" t="s">
        <v>34</v>
      </c>
      <c r="M127" s="27" t="s">
        <v>83</v>
      </c>
      <c r="N127" s="28" t="s">
        <v>49</v>
      </c>
      <c r="O127" s="14" t="s">
        <v>34</v>
      </c>
      <c r="P127" s="29" t="s">
        <v>310</v>
      </c>
      <c r="Q127" s="59" t="s">
        <v>34</v>
      </c>
      <c r="R127" s="14" t="s">
        <v>86</v>
      </c>
      <c r="S127" s="17" t="s">
        <v>41</v>
      </c>
      <c r="T127" s="14" t="s">
        <v>42</v>
      </c>
      <c r="U127" s="17"/>
      <c r="V127" s="14" t="s">
        <v>89</v>
      </c>
      <c r="W127" s="14" t="s">
        <v>183</v>
      </c>
      <c r="X127" s="24"/>
      <c r="Y127" s="17" t="s">
        <v>91</v>
      </c>
      <c r="Z127" s="17" t="s">
        <v>92</v>
      </c>
    </row>
    <row r="128" s="31" customFormat="true" ht="24.95" hidden="false" customHeight="true" outlineLevel="0" collapsed="false">
      <c r="A128" s="13" t="n">
        <v>125</v>
      </c>
      <c r="B128" s="14" t="s">
        <v>78</v>
      </c>
      <c r="C128" s="14" t="s">
        <v>79</v>
      </c>
      <c r="D128" s="15" t="s">
        <v>80</v>
      </c>
      <c r="E128" s="23" t="s">
        <v>311</v>
      </c>
      <c r="F128" s="14" t="s">
        <v>32</v>
      </c>
      <c r="G128" s="24" t="s">
        <v>175</v>
      </c>
      <c r="H128" s="32" t="n">
        <v>1</v>
      </c>
      <c r="I128" s="14" t="s">
        <v>34</v>
      </c>
      <c r="J128" s="14" t="s">
        <v>34</v>
      </c>
      <c r="K128" s="33" t="s">
        <v>99</v>
      </c>
      <c r="L128" s="14" t="s">
        <v>34</v>
      </c>
      <c r="M128" s="27" t="s">
        <v>83</v>
      </c>
      <c r="N128" s="28" t="s">
        <v>49</v>
      </c>
      <c r="O128" s="14" t="s">
        <v>34</v>
      </c>
      <c r="P128" s="29" t="s">
        <v>312</v>
      </c>
      <c r="Q128" s="59" t="s">
        <v>34</v>
      </c>
      <c r="R128" s="14" t="s">
        <v>86</v>
      </c>
      <c r="S128" s="17" t="s">
        <v>41</v>
      </c>
      <c r="T128" s="14" t="s">
        <v>42</v>
      </c>
      <c r="U128" s="17"/>
      <c r="V128" s="14" t="s">
        <v>89</v>
      </c>
      <c r="W128" s="14" t="s">
        <v>183</v>
      </c>
      <c r="X128" s="24"/>
      <c r="Y128" s="17" t="s">
        <v>91</v>
      </c>
      <c r="Z128" s="17" t="s">
        <v>92</v>
      </c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</row>
    <row r="129" s="31" customFormat="true" ht="24.95" hidden="false" customHeight="true" outlineLevel="0" collapsed="false">
      <c r="A129" s="13" t="n">
        <v>126</v>
      </c>
      <c r="B129" s="14" t="s">
        <v>78</v>
      </c>
      <c r="C129" s="14" t="s">
        <v>79</v>
      </c>
      <c r="D129" s="15" t="s">
        <v>80</v>
      </c>
      <c r="E129" s="23" t="s">
        <v>313</v>
      </c>
      <c r="F129" s="14" t="s">
        <v>32</v>
      </c>
      <c r="G129" s="24" t="s">
        <v>204</v>
      </c>
      <c r="H129" s="32" t="n">
        <v>1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27" t="s">
        <v>83</v>
      </c>
      <c r="N129" s="28" t="s">
        <v>49</v>
      </c>
      <c r="O129" s="14" t="s">
        <v>34</v>
      </c>
      <c r="P129" s="29" t="s">
        <v>314</v>
      </c>
      <c r="Q129" s="14" t="s">
        <v>125</v>
      </c>
      <c r="R129" s="14" t="s">
        <v>86</v>
      </c>
      <c r="S129" s="17" t="s">
        <v>87</v>
      </c>
      <c r="T129" s="14" t="s">
        <v>42</v>
      </c>
      <c r="U129" s="17"/>
      <c r="V129" s="14" t="s">
        <v>89</v>
      </c>
      <c r="W129" s="14" t="s">
        <v>183</v>
      </c>
      <c r="X129" s="24"/>
      <c r="Y129" s="17" t="s">
        <v>91</v>
      </c>
      <c r="Z129" s="17" t="s">
        <v>92</v>
      </c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</row>
    <row r="130" s="31" customFormat="true" ht="24.95" hidden="false" customHeight="true" outlineLevel="0" collapsed="false">
      <c r="A130" s="13" t="n">
        <v>127</v>
      </c>
      <c r="B130" s="14" t="s">
        <v>78</v>
      </c>
      <c r="C130" s="14" t="s">
        <v>79</v>
      </c>
      <c r="D130" s="15" t="s">
        <v>80</v>
      </c>
      <c r="E130" s="14" t="s">
        <v>315</v>
      </c>
      <c r="F130" s="14" t="s">
        <v>32</v>
      </c>
      <c r="G130" s="24" t="s">
        <v>177</v>
      </c>
      <c r="H130" s="17" t="n">
        <v>1</v>
      </c>
      <c r="I130" s="14" t="s">
        <v>34</v>
      </c>
      <c r="J130" s="14" t="s">
        <v>34</v>
      </c>
      <c r="K130" s="14" t="s">
        <v>36</v>
      </c>
      <c r="L130" s="14" t="s">
        <v>34</v>
      </c>
      <c r="M130" s="27" t="s">
        <v>83</v>
      </c>
      <c r="N130" s="21" t="s">
        <v>49</v>
      </c>
      <c r="O130" s="14" t="s">
        <v>34</v>
      </c>
      <c r="P130" s="17" t="s">
        <v>316</v>
      </c>
      <c r="Q130" s="59" t="s">
        <v>34</v>
      </c>
      <c r="R130" s="14" t="s">
        <v>86</v>
      </c>
      <c r="S130" s="17" t="s">
        <v>41</v>
      </c>
      <c r="T130" s="14" t="s">
        <v>42</v>
      </c>
      <c r="U130" s="17"/>
      <c r="V130" s="14" t="s">
        <v>89</v>
      </c>
      <c r="W130" s="14" t="s">
        <v>183</v>
      </c>
      <c r="X130" s="24"/>
      <c r="Y130" s="17" t="s">
        <v>91</v>
      </c>
      <c r="Z130" s="17" t="s">
        <v>92</v>
      </c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</row>
    <row r="131" s="31" customFormat="true" ht="24.95" hidden="false" customHeight="true" outlineLevel="0" collapsed="false">
      <c r="A131" s="13" t="n">
        <v>128</v>
      </c>
      <c r="B131" s="14" t="s">
        <v>78</v>
      </c>
      <c r="C131" s="14" t="s">
        <v>79</v>
      </c>
      <c r="D131" s="15" t="s">
        <v>80</v>
      </c>
      <c r="E131" s="23" t="s">
        <v>317</v>
      </c>
      <c r="F131" s="14" t="s">
        <v>32</v>
      </c>
      <c r="G131" s="24" t="s">
        <v>177</v>
      </c>
      <c r="H131" s="17" t="n">
        <v>2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27" t="s">
        <v>83</v>
      </c>
      <c r="N131" s="21" t="s">
        <v>49</v>
      </c>
      <c r="O131" s="14" t="s">
        <v>34</v>
      </c>
      <c r="P131" s="17" t="s">
        <v>318</v>
      </c>
      <c r="Q131" s="59" t="s">
        <v>34</v>
      </c>
      <c r="R131" s="14" t="s">
        <v>86</v>
      </c>
      <c r="S131" s="17" t="s">
        <v>41</v>
      </c>
      <c r="T131" s="14" t="s">
        <v>42</v>
      </c>
      <c r="U131" s="17"/>
      <c r="V131" s="14" t="s">
        <v>89</v>
      </c>
      <c r="W131" s="14" t="s">
        <v>183</v>
      </c>
      <c r="X131" s="24"/>
      <c r="Y131" s="17" t="s">
        <v>91</v>
      </c>
      <c r="Z131" s="17" t="s">
        <v>92</v>
      </c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</row>
    <row r="132" s="31" customFormat="true" ht="24.95" hidden="false" customHeight="true" outlineLevel="0" collapsed="false">
      <c r="A132" s="13" t="n">
        <v>129</v>
      </c>
      <c r="B132" s="14" t="s">
        <v>78</v>
      </c>
      <c r="C132" s="14" t="s">
        <v>79</v>
      </c>
      <c r="D132" s="15" t="s">
        <v>80</v>
      </c>
      <c r="E132" s="23" t="s">
        <v>319</v>
      </c>
      <c r="F132" s="14" t="s">
        <v>32</v>
      </c>
      <c r="G132" s="24" t="s">
        <v>216</v>
      </c>
      <c r="H132" s="57" t="n">
        <v>1</v>
      </c>
      <c r="I132" s="14" t="s">
        <v>34</v>
      </c>
      <c r="J132" s="14" t="s">
        <v>34</v>
      </c>
      <c r="K132" s="58" t="s">
        <v>36</v>
      </c>
      <c r="L132" s="14" t="s">
        <v>34</v>
      </c>
      <c r="M132" s="27" t="s">
        <v>83</v>
      </c>
      <c r="N132" s="60" t="s">
        <v>84</v>
      </c>
      <c r="O132" s="14" t="s">
        <v>34</v>
      </c>
      <c r="P132" s="56" t="s">
        <v>320</v>
      </c>
      <c r="Q132" s="14" t="s">
        <v>218</v>
      </c>
      <c r="R132" s="14" t="s">
        <v>86</v>
      </c>
      <c r="S132" s="17" t="s">
        <v>87</v>
      </c>
      <c r="T132" s="14" t="s">
        <v>42</v>
      </c>
      <c r="U132" s="17"/>
      <c r="V132" s="14" t="s">
        <v>89</v>
      </c>
      <c r="W132" s="14" t="s">
        <v>183</v>
      </c>
      <c r="X132" s="24"/>
      <c r="Y132" s="17" t="s">
        <v>91</v>
      </c>
      <c r="Z132" s="17" t="s">
        <v>92</v>
      </c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</row>
    <row r="133" s="31" customFormat="true" ht="24.95" hidden="false" customHeight="true" outlineLevel="0" collapsed="false">
      <c r="A133" s="13" t="n">
        <v>130</v>
      </c>
      <c r="B133" s="14" t="s">
        <v>78</v>
      </c>
      <c r="C133" s="14" t="s">
        <v>79</v>
      </c>
      <c r="D133" s="15" t="s">
        <v>80</v>
      </c>
      <c r="E133" s="14" t="s">
        <v>321</v>
      </c>
      <c r="F133" s="14" t="s">
        <v>32</v>
      </c>
      <c r="G133" s="24" t="s">
        <v>220</v>
      </c>
      <c r="H133" s="32" t="n">
        <v>1</v>
      </c>
      <c r="I133" s="14" t="s">
        <v>34</v>
      </c>
      <c r="J133" s="14" t="s">
        <v>34</v>
      </c>
      <c r="K133" s="33" t="s">
        <v>36</v>
      </c>
      <c r="L133" s="14" t="s">
        <v>34</v>
      </c>
      <c r="M133" s="27" t="s">
        <v>83</v>
      </c>
      <c r="N133" s="28" t="s">
        <v>84</v>
      </c>
      <c r="O133" s="14" t="s">
        <v>34</v>
      </c>
      <c r="P133" s="29" t="s">
        <v>322</v>
      </c>
      <c r="Q133" s="14" t="s">
        <v>223</v>
      </c>
      <c r="R133" s="14" t="s">
        <v>86</v>
      </c>
      <c r="S133" s="17" t="s">
        <v>87</v>
      </c>
      <c r="T133" s="14" t="s">
        <v>42</v>
      </c>
      <c r="U133" s="17"/>
      <c r="V133" s="14" t="s">
        <v>89</v>
      </c>
      <c r="W133" s="14" t="s">
        <v>183</v>
      </c>
      <c r="X133" s="24"/>
      <c r="Y133" s="17" t="s">
        <v>91</v>
      </c>
      <c r="Z133" s="17" t="s">
        <v>92</v>
      </c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</row>
    <row r="134" s="31" customFormat="true" ht="24.95" hidden="false" customHeight="true" outlineLevel="0" collapsed="false">
      <c r="A134" s="13" t="n">
        <v>131</v>
      </c>
      <c r="B134" s="14" t="s">
        <v>78</v>
      </c>
      <c r="C134" s="14" t="s">
        <v>79</v>
      </c>
      <c r="D134" s="15" t="s">
        <v>80</v>
      </c>
      <c r="E134" s="23" t="s">
        <v>323</v>
      </c>
      <c r="F134" s="14" t="s">
        <v>32</v>
      </c>
      <c r="G134" s="24" t="s">
        <v>179</v>
      </c>
      <c r="H134" s="32" t="n">
        <v>1</v>
      </c>
      <c r="I134" s="14" t="s">
        <v>34</v>
      </c>
      <c r="J134" s="14" t="s">
        <v>34</v>
      </c>
      <c r="K134" s="26" t="s">
        <v>36</v>
      </c>
      <c r="L134" s="14" t="s">
        <v>34</v>
      </c>
      <c r="M134" s="27" t="s">
        <v>83</v>
      </c>
      <c r="N134" s="28" t="s">
        <v>49</v>
      </c>
      <c r="O134" s="14" t="s">
        <v>34</v>
      </c>
      <c r="P134" s="49" t="s">
        <v>300</v>
      </c>
      <c r="Q134" s="59" t="s">
        <v>34</v>
      </c>
      <c r="R134" s="14" t="s">
        <v>86</v>
      </c>
      <c r="S134" s="17" t="s">
        <v>41</v>
      </c>
      <c r="T134" s="14" t="s">
        <v>42</v>
      </c>
      <c r="U134" s="17"/>
      <c r="V134" s="14" t="s">
        <v>89</v>
      </c>
      <c r="W134" s="14" t="s">
        <v>183</v>
      </c>
      <c r="X134" s="24"/>
      <c r="Y134" s="17" t="s">
        <v>91</v>
      </c>
      <c r="Z134" s="17" t="s">
        <v>92</v>
      </c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</row>
    <row r="135" s="31" customFormat="true" ht="24.95" hidden="false" customHeight="true" outlineLevel="0" collapsed="false">
      <c r="A135" s="13" t="n">
        <v>132</v>
      </c>
      <c r="B135" s="14" t="s">
        <v>78</v>
      </c>
      <c r="C135" s="14" t="s">
        <v>79</v>
      </c>
      <c r="D135" s="15" t="s">
        <v>80</v>
      </c>
      <c r="E135" s="23" t="s">
        <v>324</v>
      </c>
      <c r="F135" s="14" t="s">
        <v>32</v>
      </c>
      <c r="G135" s="24" t="s">
        <v>227</v>
      </c>
      <c r="H135" s="32" t="n">
        <v>1</v>
      </c>
      <c r="I135" s="14" t="s">
        <v>34</v>
      </c>
      <c r="J135" s="14" t="s">
        <v>34</v>
      </c>
      <c r="K135" s="26" t="s">
        <v>34</v>
      </c>
      <c r="L135" s="14" t="s">
        <v>34</v>
      </c>
      <c r="M135" s="27" t="s">
        <v>83</v>
      </c>
      <c r="N135" s="28" t="s">
        <v>49</v>
      </c>
      <c r="O135" s="14" t="s">
        <v>34</v>
      </c>
      <c r="P135" s="29" t="s">
        <v>325</v>
      </c>
      <c r="Q135" s="59" t="s">
        <v>34</v>
      </c>
      <c r="R135" s="14" t="s">
        <v>86</v>
      </c>
      <c r="S135" s="17" t="s">
        <v>41</v>
      </c>
      <c r="T135" s="14" t="s">
        <v>42</v>
      </c>
      <c r="U135" s="17"/>
      <c r="V135" s="14" t="s">
        <v>89</v>
      </c>
      <c r="W135" s="14" t="s">
        <v>183</v>
      </c>
      <c r="X135" s="24"/>
      <c r="Y135" s="17" t="s">
        <v>91</v>
      </c>
      <c r="Z135" s="17" t="s">
        <v>92</v>
      </c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</row>
    <row r="136" s="31" customFormat="true" ht="24.95" hidden="false" customHeight="true" outlineLevel="0" collapsed="false">
      <c r="A136" s="13" t="n">
        <v>133</v>
      </c>
      <c r="B136" s="14" t="s">
        <v>78</v>
      </c>
      <c r="C136" s="14" t="s">
        <v>79</v>
      </c>
      <c r="D136" s="15" t="s">
        <v>80</v>
      </c>
      <c r="E136" s="14" t="s">
        <v>326</v>
      </c>
      <c r="F136" s="14" t="s">
        <v>32</v>
      </c>
      <c r="G136" s="24" t="s">
        <v>234</v>
      </c>
      <c r="H136" s="32" t="n">
        <v>2</v>
      </c>
      <c r="I136" s="14" t="s">
        <v>34</v>
      </c>
      <c r="J136" s="14" t="s">
        <v>34</v>
      </c>
      <c r="K136" s="33" t="s">
        <v>34</v>
      </c>
      <c r="L136" s="14" t="s">
        <v>34</v>
      </c>
      <c r="M136" s="27" t="s">
        <v>83</v>
      </c>
      <c r="N136" s="28" t="s">
        <v>49</v>
      </c>
      <c r="O136" s="14" t="s">
        <v>34</v>
      </c>
      <c r="P136" s="29" t="s">
        <v>327</v>
      </c>
      <c r="Q136" s="59" t="s">
        <v>34</v>
      </c>
      <c r="R136" s="14" t="s">
        <v>86</v>
      </c>
      <c r="S136" s="17" t="s">
        <v>41</v>
      </c>
      <c r="T136" s="14" t="s">
        <v>42</v>
      </c>
      <c r="U136" s="17"/>
      <c r="V136" s="14" t="s">
        <v>89</v>
      </c>
      <c r="W136" s="14" t="s">
        <v>183</v>
      </c>
      <c r="X136" s="24"/>
      <c r="Y136" s="17" t="s">
        <v>91</v>
      </c>
      <c r="Z136" s="17" t="s">
        <v>92</v>
      </c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</row>
    <row r="137" s="31" customFormat="true" ht="24.95" hidden="false" customHeight="true" outlineLevel="0" collapsed="false">
      <c r="A137" s="13" t="n">
        <v>134</v>
      </c>
      <c r="B137" s="14" t="s">
        <v>78</v>
      </c>
      <c r="C137" s="14" t="s">
        <v>79</v>
      </c>
      <c r="D137" s="15" t="s">
        <v>80</v>
      </c>
      <c r="E137" s="23" t="s">
        <v>328</v>
      </c>
      <c r="F137" s="14" t="s">
        <v>32</v>
      </c>
      <c r="G137" s="24" t="s">
        <v>244</v>
      </c>
      <c r="H137" s="32" t="n">
        <v>1</v>
      </c>
      <c r="I137" s="14" t="s">
        <v>34</v>
      </c>
      <c r="J137" s="14" t="s">
        <v>34</v>
      </c>
      <c r="K137" s="33" t="s">
        <v>36</v>
      </c>
      <c r="L137" s="14" t="s">
        <v>34</v>
      </c>
      <c r="M137" s="27" t="s">
        <v>83</v>
      </c>
      <c r="N137" s="28" t="s">
        <v>49</v>
      </c>
      <c r="O137" s="14" t="s">
        <v>34</v>
      </c>
      <c r="P137" s="29" t="s">
        <v>57</v>
      </c>
      <c r="Q137" s="14" t="s">
        <v>159</v>
      </c>
      <c r="R137" s="14" t="s">
        <v>86</v>
      </c>
      <c r="S137" s="17" t="s">
        <v>87</v>
      </c>
      <c r="T137" s="14" t="s">
        <v>42</v>
      </c>
      <c r="U137" s="17"/>
      <c r="V137" s="14" t="s">
        <v>89</v>
      </c>
      <c r="W137" s="14" t="s">
        <v>183</v>
      </c>
      <c r="X137" s="24"/>
      <c r="Y137" s="17" t="s">
        <v>91</v>
      </c>
      <c r="Z137" s="17" t="s">
        <v>92</v>
      </c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</row>
    <row r="138" s="31" customFormat="true" ht="24.95" hidden="false" customHeight="true" outlineLevel="0" collapsed="false">
      <c r="A138" s="13" t="n">
        <v>135</v>
      </c>
      <c r="B138" s="14" t="s">
        <v>78</v>
      </c>
      <c r="C138" s="14" t="s">
        <v>79</v>
      </c>
      <c r="D138" s="15" t="s">
        <v>80</v>
      </c>
      <c r="E138" s="23" t="s">
        <v>329</v>
      </c>
      <c r="F138" s="14" t="s">
        <v>32</v>
      </c>
      <c r="G138" s="24" t="s">
        <v>165</v>
      </c>
      <c r="H138" s="25" t="n">
        <v>1</v>
      </c>
      <c r="I138" s="14" t="s">
        <v>34</v>
      </c>
      <c r="J138" s="14" t="s">
        <v>34</v>
      </c>
      <c r="K138" s="26" t="s">
        <v>99</v>
      </c>
      <c r="L138" s="14" t="s">
        <v>34</v>
      </c>
      <c r="M138" s="27" t="s">
        <v>83</v>
      </c>
      <c r="N138" s="28" t="s">
        <v>49</v>
      </c>
      <c r="O138" s="14" t="s">
        <v>34</v>
      </c>
      <c r="P138" s="29" t="s">
        <v>57</v>
      </c>
      <c r="Q138" s="59" t="s">
        <v>34</v>
      </c>
      <c r="R138" s="14" t="s">
        <v>86</v>
      </c>
      <c r="S138" s="17" t="s">
        <v>41</v>
      </c>
      <c r="T138" s="14" t="s">
        <v>42</v>
      </c>
      <c r="U138" s="17"/>
      <c r="V138" s="14" t="s">
        <v>89</v>
      </c>
      <c r="W138" s="14" t="s">
        <v>183</v>
      </c>
      <c r="X138" s="24"/>
      <c r="Y138" s="17" t="s">
        <v>91</v>
      </c>
      <c r="Z138" s="17" t="s">
        <v>92</v>
      </c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</row>
    <row r="139" customFormat="false" ht="24.95" hidden="false" customHeight="true" outlineLevel="0" collapsed="false">
      <c r="A139" s="13" t="n">
        <v>136</v>
      </c>
      <c r="B139" s="14" t="s">
        <v>78</v>
      </c>
      <c r="C139" s="14" t="s">
        <v>79</v>
      </c>
      <c r="D139" s="15" t="s">
        <v>80</v>
      </c>
      <c r="E139" s="14" t="s">
        <v>330</v>
      </c>
      <c r="F139" s="14" t="s">
        <v>32</v>
      </c>
      <c r="G139" s="21" t="s">
        <v>173</v>
      </c>
      <c r="H139" s="17" t="n">
        <v>1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27" t="s">
        <v>83</v>
      </c>
      <c r="N139" s="21" t="s">
        <v>49</v>
      </c>
      <c r="O139" s="14" t="s">
        <v>34</v>
      </c>
      <c r="P139" s="17" t="s">
        <v>331</v>
      </c>
      <c r="Q139" s="59" t="s">
        <v>34</v>
      </c>
      <c r="R139" s="14" t="s">
        <v>86</v>
      </c>
      <c r="S139" s="17" t="s">
        <v>41</v>
      </c>
      <c r="T139" s="14" t="s">
        <v>42</v>
      </c>
      <c r="U139" s="17"/>
      <c r="V139" s="14" t="s">
        <v>89</v>
      </c>
      <c r="W139" s="14" t="s">
        <v>183</v>
      </c>
      <c r="X139" s="24"/>
      <c r="Y139" s="17" t="s">
        <v>91</v>
      </c>
      <c r="Z139" s="17" t="s">
        <v>92</v>
      </c>
    </row>
    <row r="140" customFormat="false" ht="24.95" hidden="false" customHeight="true" outlineLevel="0" collapsed="false">
      <c r="A140" s="13" t="n">
        <v>137</v>
      </c>
      <c r="B140" s="14" t="s">
        <v>78</v>
      </c>
      <c r="C140" s="14" t="s">
        <v>79</v>
      </c>
      <c r="D140" s="15" t="s">
        <v>80</v>
      </c>
      <c r="E140" s="23" t="s">
        <v>332</v>
      </c>
      <c r="F140" s="14" t="s">
        <v>32</v>
      </c>
      <c r="G140" s="24" t="s">
        <v>204</v>
      </c>
      <c r="H140" s="32" t="n">
        <v>1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27" t="s">
        <v>83</v>
      </c>
      <c r="N140" s="28" t="s">
        <v>49</v>
      </c>
      <c r="O140" s="14" t="s">
        <v>34</v>
      </c>
      <c r="P140" s="29" t="s">
        <v>333</v>
      </c>
      <c r="Q140" s="14" t="s">
        <v>125</v>
      </c>
      <c r="R140" s="14" t="s">
        <v>86</v>
      </c>
      <c r="S140" s="17" t="s">
        <v>87</v>
      </c>
      <c r="T140" s="14" t="s">
        <v>42</v>
      </c>
      <c r="U140" s="17"/>
      <c r="V140" s="14" t="s">
        <v>89</v>
      </c>
      <c r="W140" s="14" t="s">
        <v>183</v>
      </c>
      <c r="X140" s="24"/>
      <c r="Y140" s="17" t="s">
        <v>91</v>
      </c>
      <c r="Z140" s="17" t="s">
        <v>92</v>
      </c>
    </row>
    <row r="141" s="31" customFormat="true" ht="24.95" hidden="false" customHeight="true" outlineLevel="0" collapsed="false">
      <c r="A141" s="13" t="n">
        <v>138</v>
      </c>
      <c r="B141" s="14" t="s">
        <v>78</v>
      </c>
      <c r="C141" s="14" t="s">
        <v>79</v>
      </c>
      <c r="D141" s="15" t="s">
        <v>80</v>
      </c>
      <c r="E141" s="23" t="s">
        <v>334</v>
      </c>
      <c r="F141" s="14" t="s">
        <v>32</v>
      </c>
      <c r="G141" s="24" t="s">
        <v>227</v>
      </c>
      <c r="H141" s="32" t="n">
        <v>1</v>
      </c>
      <c r="I141" s="14" t="s">
        <v>34</v>
      </c>
      <c r="J141" s="14" t="s">
        <v>34</v>
      </c>
      <c r="K141" s="26" t="s">
        <v>36</v>
      </c>
      <c r="L141" s="14" t="s">
        <v>34</v>
      </c>
      <c r="M141" s="27" t="s">
        <v>83</v>
      </c>
      <c r="N141" s="28" t="s">
        <v>49</v>
      </c>
      <c r="O141" s="14" t="s">
        <v>34</v>
      </c>
      <c r="P141" s="29" t="s">
        <v>335</v>
      </c>
      <c r="Q141" s="59" t="s">
        <v>34</v>
      </c>
      <c r="R141" s="14" t="s">
        <v>86</v>
      </c>
      <c r="S141" s="17" t="s">
        <v>41</v>
      </c>
      <c r="T141" s="14" t="s">
        <v>42</v>
      </c>
      <c r="U141" s="17"/>
      <c r="V141" s="14" t="s">
        <v>89</v>
      </c>
      <c r="W141" s="14" t="s">
        <v>183</v>
      </c>
      <c r="X141" s="24"/>
      <c r="Y141" s="17" t="s">
        <v>91</v>
      </c>
      <c r="Z141" s="17" t="s">
        <v>92</v>
      </c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</row>
    <row r="142" customFormat="false" ht="24.95" hidden="false" customHeight="true" outlineLevel="0" collapsed="false">
      <c r="A142" s="13" t="n">
        <v>139</v>
      </c>
      <c r="B142" s="14" t="s">
        <v>78</v>
      </c>
      <c r="C142" s="14" t="s">
        <v>79</v>
      </c>
      <c r="D142" s="15" t="s">
        <v>80</v>
      </c>
      <c r="E142" s="14" t="s">
        <v>336</v>
      </c>
      <c r="F142" s="14" t="s">
        <v>32</v>
      </c>
      <c r="G142" s="24" t="s">
        <v>161</v>
      </c>
      <c r="H142" s="32" t="n">
        <v>1</v>
      </c>
      <c r="I142" s="14" t="s">
        <v>34</v>
      </c>
      <c r="J142" s="14" t="s">
        <v>34</v>
      </c>
      <c r="K142" s="33" t="s">
        <v>36</v>
      </c>
      <c r="L142" s="14" t="s">
        <v>34</v>
      </c>
      <c r="M142" s="27" t="s">
        <v>83</v>
      </c>
      <c r="N142" s="28" t="s">
        <v>49</v>
      </c>
      <c r="O142" s="14" t="s">
        <v>34</v>
      </c>
      <c r="P142" s="29" t="s">
        <v>337</v>
      </c>
      <c r="Q142" s="59" t="s">
        <v>34</v>
      </c>
      <c r="R142" s="14" t="s">
        <v>86</v>
      </c>
      <c r="S142" s="17" t="s">
        <v>87</v>
      </c>
      <c r="T142" s="14" t="s">
        <v>42</v>
      </c>
      <c r="U142" s="17"/>
      <c r="V142" s="14" t="s">
        <v>89</v>
      </c>
      <c r="W142" s="14" t="s">
        <v>183</v>
      </c>
      <c r="X142" s="24"/>
      <c r="Y142" s="17" t="s">
        <v>91</v>
      </c>
      <c r="Z142" s="17" t="s">
        <v>92</v>
      </c>
    </row>
    <row r="143" s="31" customFormat="true" ht="24.95" hidden="false" customHeight="true" outlineLevel="0" collapsed="false">
      <c r="A143" s="13" t="n">
        <v>140</v>
      </c>
      <c r="B143" s="14" t="s">
        <v>78</v>
      </c>
      <c r="C143" s="14" t="s">
        <v>79</v>
      </c>
      <c r="D143" s="15" t="s">
        <v>80</v>
      </c>
      <c r="E143" s="23" t="s">
        <v>338</v>
      </c>
      <c r="F143" s="14" t="s">
        <v>32</v>
      </c>
      <c r="G143" s="21" t="s">
        <v>191</v>
      </c>
      <c r="H143" s="17" t="n">
        <v>1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27" t="s">
        <v>83</v>
      </c>
      <c r="N143" s="21" t="s">
        <v>49</v>
      </c>
      <c r="O143" s="14" t="s">
        <v>34</v>
      </c>
      <c r="P143" s="17" t="s">
        <v>337</v>
      </c>
      <c r="Q143" s="59" t="s">
        <v>34</v>
      </c>
      <c r="R143" s="14" t="s">
        <v>86</v>
      </c>
      <c r="S143" s="17" t="s">
        <v>41</v>
      </c>
      <c r="T143" s="14" t="s">
        <v>42</v>
      </c>
      <c r="U143" s="17"/>
      <c r="V143" s="14" t="s">
        <v>89</v>
      </c>
      <c r="W143" s="14" t="s">
        <v>183</v>
      </c>
      <c r="X143" s="24"/>
      <c r="Y143" s="17" t="s">
        <v>91</v>
      </c>
      <c r="Z143" s="17" t="s">
        <v>92</v>
      </c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</row>
    <row r="144" s="31" customFormat="true" ht="24.95" hidden="false" customHeight="true" outlineLevel="0" collapsed="false">
      <c r="A144" s="13" t="n">
        <v>141</v>
      </c>
      <c r="B144" s="14" t="s">
        <v>78</v>
      </c>
      <c r="C144" s="14" t="s">
        <v>79</v>
      </c>
      <c r="D144" s="15" t="s">
        <v>80</v>
      </c>
      <c r="E144" s="23" t="s">
        <v>339</v>
      </c>
      <c r="F144" s="14" t="s">
        <v>32</v>
      </c>
      <c r="G144" s="24" t="s">
        <v>171</v>
      </c>
      <c r="H144" s="32" t="n">
        <v>2</v>
      </c>
      <c r="I144" s="14" t="s">
        <v>34</v>
      </c>
      <c r="J144" s="14" t="s">
        <v>34</v>
      </c>
      <c r="K144" s="33" t="s">
        <v>34</v>
      </c>
      <c r="L144" s="14" t="s">
        <v>34</v>
      </c>
      <c r="M144" s="27" t="s">
        <v>83</v>
      </c>
      <c r="N144" s="28" t="s">
        <v>49</v>
      </c>
      <c r="O144" s="14" t="s">
        <v>34</v>
      </c>
      <c r="P144" s="29" t="s">
        <v>337</v>
      </c>
      <c r="Q144" s="59" t="s">
        <v>34</v>
      </c>
      <c r="R144" s="14" t="s">
        <v>86</v>
      </c>
      <c r="S144" s="17" t="s">
        <v>41</v>
      </c>
      <c r="T144" s="14" t="s">
        <v>42</v>
      </c>
      <c r="U144" s="17"/>
      <c r="V144" s="14" t="s">
        <v>89</v>
      </c>
      <c r="W144" s="14" t="s">
        <v>183</v>
      </c>
      <c r="X144" s="24"/>
      <c r="Y144" s="17" t="s">
        <v>91</v>
      </c>
      <c r="Z144" s="17" t="s">
        <v>92</v>
      </c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</row>
    <row r="145" s="31" customFormat="true" ht="24.95" hidden="false" customHeight="true" outlineLevel="0" collapsed="false">
      <c r="A145" s="13" t="n">
        <v>142</v>
      </c>
      <c r="B145" s="14" t="s">
        <v>78</v>
      </c>
      <c r="C145" s="14" t="s">
        <v>79</v>
      </c>
      <c r="D145" s="15" t="s">
        <v>80</v>
      </c>
      <c r="E145" s="14" t="s">
        <v>340</v>
      </c>
      <c r="F145" s="14" t="s">
        <v>32</v>
      </c>
      <c r="G145" s="24" t="s">
        <v>195</v>
      </c>
      <c r="H145" s="25" t="n">
        <v>1</v>
      </c>
      <c r="I145" s="14" t="s">
        <v>34</v>
      </c>
      <c r="J145" s="14" t="s">
        <v>34</v>
      </c>
      <c r="K145" s="26" t="s">
        <v>36</v>
      </c>
      <c r="L145" s="14" t="s">
        <v>34</v>
      </c>
      <c r="M145" s="27" t="s">
        <v>83</v>
      </c>
      <c r="N145" s="28" t="s">
        <v>49</v>
      </c>
      <c r="O145" s="14" t="s">
        <v>34</v>
      </c>
      <c r="P145" s="29" t="s">
        <v>341</v>
      </c>
      <c r="Q145" s="59" t="s">
        <v>34</v>
      </c>
      <c r="R145" s="14" t="s">
        <v>86</v>
      </c>
      <c r="S145" s="17" t="s">
        <v>41</v>
      </c>
      <c r="T145" s="14" t="s">
        <v>42</v>
      </c>
      <c r="U145" s="17"/>
      <c r="V145" s="14" t="s">
        <v>89</v>
      </c>
      <c r="W145" s="14" t="s">
        <v>183</v>
      </c>
      <c r="X145" s="24"/>
      <c r="Y145" s="17" t="s">
        <v>91</v>
      </c>
      <c r="Z145" s="17" t="s">
        <v>92</v>
      </c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</row>
    <row r="146" s="31" customFormat="true" ht="24.95" hidden="false" customHeight="true" outlineLevel="0" collapsed="false">
      <c r="A146" s="13" t="n">
        <v>143</v>
      </c>
      <c r="B146" s="14" t="s">
        <v>78</v>
      </c>
      <c r="C146" s="14" t="s">
        <v>79</v>
      </c>
      <c r="D146" s="15" t="s">
        <v>80</v>
      </c>
      <c r="E146" s="23" t="s">
        <v>342</v>
      </c>
      <c r="F146" s="14" t="s">
        <v>32</v>
      </c>
      <c r="G146" s="24" t="s">
        <v>195</v>
      </c>
      <c r="H146" s="32" t="n">
        <v>1</v>
      </c>
      <c r="I146" s="14" t="s">
        <v>34</v>
      </c>
      <c r="J146" s="14" t="s">
        <v>34</v>
      </c>
      <c r="K146" s="14" t="s">
        <v>34</v>
      </c>
      <c r="L146" s="14" t="s">
        <v>34</v>
      </c>
      <c r="M146" s="27" t="s">
        <v>83</v>
      </c>
      <c r="N146" s="28" t="s">
        <v>49</v>
      </c>
      <c r="O146" s="14" t="s">
        <v>34</v>
      </c>
      <c r="P146" s="29" t="s">
        <v>343</v>
      </c>
      <c r="Q146" s="59" t="s">
        <v>34</v>
      </c>
      <c r="R146" s="14" t="s">
        <v>86</v>
      </c>
      <c r="S146" s="17" t="s">
        <v>41</v>
      </c>
      <c r="T146" s="14" t="s">
        <v>42</v>
      </c>
      <c r="U146" s="17"/>
      <c r="V146" s="14" t="s">
        <v>89</v>
      </c>
      <c r="W146" s="14" t="s">
        <v>183</v>
      </c>
      <c r="X146" s="24"/>
      <c r="Y146" s="17" t="s">
        <v>91</v>
      </c>
      <c r="Z146" s="17" t="s">
        <v>92</v>
      </c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</row>
    <row r="147" s="31" customFormat="true" ht="24.95" hidden="false" customHeight="true" outlineLevel="0" collapsed="false">
      <c r="A147" s="13" t="n">
        <v>144</v>
      </c>
      <c r="B147" s="14" t="s">
        <v>78</v>
      </c>
      <c r="C147" s="14" t="s">
        <v>79</v>
      </c>
      <c r="D147" s="15" t="s">
        <v>80</v>
      </c>
      <c r="E147" s="23" t="s">
        <v>344</v>
      </c>
      <c r="F147" s="14" t="s">
        <v>32</v>
      </c>
      <c r="G147" s="24" t="s">
        <v>198</v>
      </c>
      <c r="H147" s="32" t="n">
        <v>1</v>
      </c>
      <c r="I147" s="14" t="s">
        <v>34</v>
      </c>
      <c r="J147" s="14" t="s">
        <v>34</v>
      </c>
      <c r="K147" s="33" t="s">
        <v>34</v>
      </c>
      <c r="L147" s="14" t="s">
        <v>34</v>
      </c>
      <c r="M147" s="27" t="s">
        <v>83</v>
      </c>
      <c r="N147" s="28" t="s">
        <v>49</v>
      </c>
      <c r="O147" s="14" t="s">
        <v>34</v>
      </c>
      <c r="P147" s="29" t="s">
        <v>345</v>
      </c>
      <c r="Q147" s="59" t="s">
        <v>34</v>
      </c>
      <c r="R147" s="14" t="s">
        <v>86</v>
      </c>
      <c r="S147" s="17" t="s">
        <v>41</v>
      </c>
      <c r="T147" s="14" t="s">
        <v>42</v>
      </c>
      <c r="U147" s="17"/>
      <c r="V147" s="14" t="s">
        <v>89</v>
      </c>
      <c r="W147" s="14" t="s">
        <v>183</v>
      </c>
      <c r="X147" s="24"/>
      <c r="Y147" s="17" t="s">
        <v>91</v>
      </c>
      <c r="Z147" s="17" t="s">
        <v>92</v>
      </c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</row>
    <row r="148" s="31" customFormat="true" ht="24.95" hidden="false" customHeight="true" outlineLevel="0" collapsed="false">
      <c r="A148" s="13" t="n">
        <v>145</v>
      </c>
      <c r="B148" s="14" t="s">
        <v>78</v>
      </c>
      <c r="C148" s="14" t="s">
        <v>79</v>
      </c>
      <c r="D148" s="15" t="s">
        <v>80</v>
      </c>
      <c r="E148" s="14" t="s">
        <v>346</v>
      </c>
      <c r="F148" s="14" t="s">
        <v>32</v>
      </c>
      <c r="G148" s="21" t="s">
        <v>173</v>
      </c>
      <c r="H148" s="17" t="n">
        <v>1</v>
      </c>
      <c r="I148" s="14" t="s">
        <v>34</v>
      </c>
      <c r="J148" s="14" t="s">
        <v>34</v>
      </c>
      <c r="K148" s="14" t="s">
        <v>36</v>
      </c>
      <c r="L148" s="14" t="s">
        <v>34</v>
      </c>
      <c r="M148" s="27" t="s">
        <v>83</v>
      </c>
      <c r="N148" s="21" t="s">
        <v>49</v>
      </c>
      <c r="O148" s="14" t="s">
        <v>34</v>
      </c>
      <c r="P148" s="17" t="s">
        <v>347</v>
      </c>
      <c r="Q148" s="59" t="s">
        <v>34</v>
      </c>
      <c r="R148" s="14" t="s">
        <v>86</v>
      </c>
      <c r="S148" s="17" t="s">
        <v>41</v>
      </c>
      <c r="T148" s="14" t="s">
        <v>42</v>
      </c>
      <c r="U148" s="17"/>
      <c r="V148" s="14" t="s">
        <v>89</v>
      </c>
      <c r="W148" s="14" t="s">
        <v>183</v>
      </c>
      <c r="X148" s="24"/>
      <c r="Y148" s="17" t="s">
        <v>91</v>
      </c>
      <c r="Z148" s="17" t="s">
        <v>92</v>
      </c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</row>
    <row r="149" s="31" customFormat="true" ht="24.95" hidden="false" customHeight="true" outlineLevel="0" collapsed="false">
      <c r="A149" s="13" t="n">
        <v>146</v>
      </c>
      <c r="B149" s="14" t="s">
        <v>78</v>
      </c>
      <c r="C149" s="14" t="s">
        <v>79</v>
      </c>
      <c r="D149" s="15" t="s">
        <v>80</v>
      </c>
      <c r="E149" s="23" t="s">
        <v>348</v>
      </c>
      <c r="F149" s="14" t="s">
        <v>32</v>
      </c>
      <c r="G149" s="24" t="s">
        <v>175</v>
      </c>
      <c r="H149" s="25" t="n">
        <v>2</v>
      </c>
      <c r="I149" s="14" t="s">
        <v>34</v>
      </c>
      <c r="J149" s="14" t="s">
        <v>34</v>
      </c>
      <c r="K149" s="26" t="s">
        <v>99</v>
      </c>
      <c r="L149" s="14" t="s">
        <v>34</v>
      </c>
      <c r="M149" s="27" t="s">
        <v>83</v>
      </c>
      <c r="N149" s="28" t="s">
        <v>49</v>
      </c>
      <c r="O149" s="14" t="s">
        <v>34</v>
      </c>
      <c r="P149" s="29" t="s">
        <v>349</v>
      </c>
      <c r="Q149" s="59" t="s">
        <v>34</v>
      </c>
      <c r="R149" s="14" t="s">
        <v>86</v>
      </c>
      <c r="S149" s="17" t="s">
        <v>41</v>
      </c>
      <c r="T149" s="14" t="s">
        <v>42</v>
      </c>
      <c r="U149" s="17"/>
      <c r="V149" s="14" t="s">
        <v>89</v>
      </c>
      <c r="W149" s="14" t="s">
        <v>183</v>
      </c>
      <c r="X149" s="24"/>
      <c r="Y149" s="17" t="s">
        <v>91</v>
      </c>
      <c r="Z149" s="17" t="s">
        <v>92</v>
      </c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</row>
    <row r="150" s="31" customFormat="true" ht="24.95" hidden="false" customHeight="true" outlineLevel="0" collapsed="false">
      <c r="A150" s="13" t="n">
        <v>147</v>
      </c>
      <c r="B150" s="14" t="s">
        <v>78</v>
      </c>
      <c r="C150" s="14" t="s">
        <v>79</v>
      </c>
      <c r="D150" s="15" t="s">
        <v>80</v>
      </c>
      <c r="E150" s="23" t="s">
        <v>350</v>
      </c>
      <c r="F150" s="14" t="s">
        <v>32</v>
      </c>
      <c r="G150" s="24" t="s">
        <v>177</v>
      </c>
      <c r="H150" s="17" t="n">
        <v>1</v>
      </c>
      <c r="I150" s="14" t="s">
        <v>34</v>
      </c>
      <c r="J150" s="14" t="s">
        <v>34</v>
      </c>
      <c r="K150" s="14" t="s">
        <v>36</v>
      </c>
      <c r="L150" s="14" t="s">
        <v>34</v>
      </c>
      <c r="M150" s="27" t="s">
        <v>83</v>
      </c>
      <c r="N150" s="21" t="s">
        <v>49</v>
      </c>
      <c r="O150" s="14" t="s">
        <v>34</v>
      </c>
      <c r="P150" s="17" t="s">
        <v>351</v>
      </c>
      <c r="Q150" s="59" t="s">
        <v>34</v>
      </c>
      <c r="R150" s="14" t="s">
        <v>86</v>
      </c>
      <c r="S150" s="17" t="s">
        <v>41</v>
      </c>
      <c r="T150" s="14" t="s">
        <v>42</v>
      </c>
      <c r="U150" s="17"/>
      <c r="V150" s="14" t="s">
        <v>89</v>
      </c>
      <c r="W150" s="14" t="s">
        <v>183</v>
      </c>
      <c r="X150" s="24"/>
      <c r="Y150" s="17" t="s">
        <v>91</v>
      </c>
      <c r="Z150" s="17" t="s">
        <v>92</v>
      </c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</row>
    <row r="151" s="31" customFormat="true" ht="24.95" hidden="false" customHeight="true" outlineLevel="0" collapsed="false">
      <c r="A151" s="13" t="n">
        <v>148</v>
      </c>
      <c r="B151" s="14" t="s">
        <v>78</v>
      </c>
      <c r="C151" s="14" t="s">
        <v>79</v>
      </c>
      <c r="D151" s="15" t="s">
        <v>80</v>
      </c>
      <c r="E151" s="14" t="s">
        <v>352</v>
      </c>
      <c r="F151" s="14" t="s">
        <v>32</v>
      </c>
      <c r="G151" s="24" t="s">
        <v>177</v>
      </c>
      <c r="H151" s="17" t="n">
        <v>1</v>
      </c>
      <c r="I151" s="14" t="s">
        <v>34</v>
      </c>
      <c r="J151" s="14" t="s">
        <v>34</v>
      </c>
      <c r="K151" s="14" t="s">
        <v>34</v>
      </c>
      <c r="L151" s="14" t="s">
        <v>34</v>
      </c>
      <c r="M151" s="27" t="s">
        <v>83</v>
      </c>
      <c r="N151" s="21" t="s">
        <v>49</v>
      </c>
      <c r="O151" s="14" t="s">
        <v>34</v>
      </c>
      <c r="P151" s="17" t="s">
        <v>351</v>
      </c>
      <c r="Q151" s="59" t="s">
        <v>34</v>
      </c>
      <c r="R151" s="14" t="s">
        <v>86</v>
      </c>
      <c r="S151" s="17" t="s">
        <v>41</v>
      </c>
      <c r="T151" s="14" t="s">
        <v>42</v>
      </c>
      <c r="U151" s="17"/>
      <c r="V151" s="14" t="s">
        <v>89</v>
      </c>
      <c r="W151" s="14" t="s">
        <v>183</v>
      </c>
      <c r="X151" s="24"/>
      <c r="Y151" s="17" t="s">
        <v>91</v>
      </c>
      <c r="Z151" s="17" t="s">
        <v>92</v>
      </c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</row>
    <row r="152" s="31" customFormat="true" ht="24.95" hidden="false" customHeight="true" outlineLevel="0" collapsed="false">
      <c r="A152" s="13" t="n">
        <v>149</v>
      </c>
      <c r="B152" s="14" t="s">
        <v>78</v>
      </c>
      <c r="C152" s="14" t="s">
        <v>79</v>
      </c>
      <c r="D152" s="15" t="s">
        <v>80</v>
      </c>
      <c r="E152" s="23" t="s">
        <v>353</v>
      </c>
      <c r="F152" s="14" t="s">
        <v>32</v>
      </c>
      <c r="G152" s="24" t="s">
        <v>216</v>
      </c>
      <c r="H152" s="57" t="n">
        <v>1</v>
      </c>
      <c r="I152" s="14" t="s">
        <v>34</v>
      </c>
      <c r="J152" s="14" t="s">
        <v>34</v>
      </c>
      <c r="K152" s="14" t="s">
        <v>34</v>
      </c>
      <c r="L152" s="14" t="s">
        <v>34</v>
      </c>
      <c r="M152" s="27" t="s">
        <v>83</v>
      </c>
      <c r="N152" s="60" t="s">
        <v>49</v>
      </c>
      <c r="O152" s="14" t="s">
        <v>34</v>
      </c>
      <c r="P152" s="56" t="s">
        <v>354</v>
      </c>
      <c r="Q152" s="14" t="s">
        <v>218</v>
      </c>
      <c r="R152" s="14" t="s">
        <v>86</v>
      </c>
      <c r="S152" s="17" t="s">
        <v>87</v>
      </c>
      <c r="T152" s="14" t="s">
        <v>42</v>
      </c>
      <c r="U152" s="17"/>
      <c r="V152" s="14" t="s">
        <v>89</v>
      </c>
      <c r="W152" s="14" t="s">
        <v>183</v>
      </c>
      <c r="X152" s="24"/>
      <c r="Y152" s="17" t="s">
        <v>91</v>
      </c>
      <c r="Z152" s="17" t="s">
        <v>92</v>
      </c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</row>
    <row r="153" s="31" customFormat="true" ht="24.95" hidden="false" customHeight="true" outlineLevel="0" collapsed="false">
      <c r="A153" s="13" t="n">
        <v>150</v>
      </c>
      <c r="B153" s="14" t="s">
        <v>78</v>
      </c>
      <c r="C153" s="14" t="s">
        <v>79</v>
      </c>
      <c r="D153" s="15" t="s">
        <v>80</v>
      </c>
      <c r="E153" s="23" t="s">
        <v>355</v>
      </c>
      <c r="F153" s="14" t="s">
        <v>32</v>
      </c>
      <c r="G153" s="24" t="s">
        <v>216</v>
      </c>
      <c r="H153" s="57" t="n">
        <v>1</v>
      </c>
      <c r="I153" s="14" t="s">
        <v>34</v>
      </c>
      <c r="J153" s="14" t="s">
        <v>34</v>
      </c>
      <c r="K153" s="58" t="s">
        <v>36</v>
      </c>
      <c r="L153" s="14" t="s">
        <v>34</v>
      </c>
      <c r="M153" s="27" t="s">
        <v>83</v>
      </c>
      <c r="N153" s="60" t="s">
        <v>84</v>
      </c>
      <c r="O153" s="14" t="s">
        <v>34</v>
      </c>
      <c r="P153" s="56" t="s">
        <v>356</v>
      </c>
      <c r="Q153" s="14" t="s">
        <v>218</v>
      </c>
      <c r="R153" s="14" t="s">
        <v>86</v>
      </c>
      <c r="S153" s="17" t="s">
        <v>87</v>
      </c>
      <c r="T153" s="14" t="s">
        <v>42</v>
      </c>
      <c r="U153" s="17"/>
      <c r="V153" s="14" t="s">
        <v>89</v>
      </c>
      <c r="W153" s="14" t="s">
        <v>183</v>
      </c>
      <c r="X153" s="24"/>
      <c r="Y153" s="17" t="s">
        <v>91</v>
      </c>
      <c r="Z153" s="17" t="s">
        <v>92</v>
      </c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</row>
    <row r="154" s="31" customFormat="true" ht="24.95" hidden="false" customHeight="true" outlineLevel="0" collapsed="false">
      <c r="A154" s="13" t="n">
        <v>151</v>
      </c>
      <c r="B154" s="14" t="s">
        <v>78</v>
      </c>
      <c r="C154" s="14" t="s">
        <v>79</v>
      </c>
      <c r="D154" s="15" t="s">
        <v>80</v>
      </c>
      <c r="E154" s="14" t="s">
        <v>357</v>
      </c>
      <c r="F154" s="14" t="s">
        <v>32</v>
      </c>
      <c r="G154" s="24" t="s">
        <v>220</v>
      </c>
      <c r="H154" s="32" t="n">
        <v>1</v>
      </c>
      <c r="I154" s="14" t="s">
        <v>34</v>
      </c>
      <c r="J154" s="14" t="s">
        <v>34</v>
      </c>
      <c r="K154" s="33" t="s">
        <v>34</v>
      </c>
      <c r="L154" s="14" t="s">
        <v>34</v>
      </c>
      <c r="M154" s="27" t="s">
        <v>83</v>
      </c>
      <c r="N154" s="28" t="s">
        <v>49</v>
      </c>
      <c r="O154" s="14" t="s">
        <v>34</v>
      </c>
      <c r="P154" s="29" t="s">
        <v>358</v>
      </c>
      <c r="Q154" s="59" t="s">
        <v>34</v>
      </c>
      <c r="R154" s="14" t="s">
        <v>86</v>
      </c>
      <c r="S154" s="17" t="s">
        <v>87</v>
      </c>
      <c r="T154" s="14" t="s">
        <v>42</v>
      </c>
      <c r="U154" s="17"/>
      <c r="V154" s="14" t="s">
        <v>89</v>
      </c>
      <c r="W154" s="14" t="s">
        <v>183</v>
      </c>
      <c r="X154" s="24"/>
      <c r="Y154" s="17" t="s">
        <v>91</v>
      </c>
      <c r="Z154" s="17" t="s">
        <v>92</v>
      </c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</row>
    <row r="155" s="31" customFormat="true" ht="24.95" hidden="false" customHeight="true" outlineLevel="0" collapsed="false">
      <c r="A155" s="13" t="n">
        <v>152</v>
      </c>
      <c r="B155" s="14" t="s">
        <v>78</v>
      </c>
      <c r="C155" s="14" t="s">
        <v>79</v>
      </c>
      <c r="D155" s="15" t="s">
        <v>80</v>
      </c>
      <c r="E155" s="23" t="s">
        <v>359</v>
      </c>
      <c r="F155" s="14" t="s">
        <v>32</v>
      </c>
      <c r="G155" s="24" t="s">
        <v>227</v>
      </c>
      <c r="H155" s="32" t="n">
        <v>1</v>
      </c>
      <c r="I155" s="14" t="s">
        <v>34</v>
      </c>
      <c r="J155" s="14" t="s">
        <v>34</v>
      </c>
      <c r="K155" s="33" t="s">
        <v>34</v>
      </c>
      <c r="L155" s="14" t="s">
        <v>34</v>
      </c>
      <c r="M155" s="27" t="s">
        <v>83</v>
      </c>
      <c r="N155" s="28" t="s">
        <v>49</v>
      </c>
      <c r="O155" s="14" t="s">
        <v>34</v>
      </c>
      <c r="P155" s="29" t="s">
        <v>360</v>
      </c>
      <c r="Q155" s="59" t="s">
        <v>34</v>
      </c>
      <c r="R155" s="14" t="s">
        <v>86</v>
      </c>
      <c r="S155" s="17" t="s">
        <v>41</v>
      </c>
      <c r="T155" s="14" t="s">
        <v>42</v>
      </c>
      <c r="U155" s="17"/>
      <c r="V155" s="14" t="s">
        <v>89</v>
      </c>
      <c r="W155" s="14" t="s">
        <v>183</v>
      </c>
      <c r="X155" s="24"/>
      <c r="Y155" s="17" t="s">
        <v>91</v>
      </c>
      <c r="Z155" s="17" t="s">
        <v>92</v>
      </c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</row>
    <row r="156" customFormat="false" ht="24.95" hidden="false" customHeight="true" outlineLevel="0" collapsed="false">
      <c r="A156" s="13" t="n">
        <v>153</v>
      </c>
      <c r="B156" s="14" t="s">
        <v>78</v>
      </c>
      <c r="C156" s="14" t="s">
        <v>79</v>
      </c>
      <c r="D156" s="15" t="s">
        <v>80</v>
      </c>
      <c r="E156" s="23" t="s">
        <v>361</v>
      </c>
      <c r="F156" s="14" t="s">
        <v>32</v>
      </c>
      <c r="G156" s="24" t="s">
        <v>244</v>
      </c>
      <c r="H156" s="32" t="n">
        <v>1</v>
      </c>
      <c r="I156" s="14" t="s">
        <v>34</v>
      </c>
      <c r="J156" s="14" t="s">
        <v>34</v>
      </c>
      <c r="K156" s="33" t="s">
        <v>36</v>
      </c>
      <c r="L156" s="14" t="s">
        <v>34</v>
      </c>
      <c r="M156" s="27" t="s">
        <v>83</v>
      </c>
      <c r="N156" s="28" t="s">
        <v>49</v>
      </c>
      <c r="O156" s="14" t="s">
        <v>34</v>
      </c>
      <c r="P156" s="29" t="s">
        <v>337</v>
      </c>
      <c r="Q156" s="59" t="s">
        <v>34</v>
      </c>
      <c r="R156" s="14" t="s">
        <v>86</v>
      </c>
      <c r="S156" s="17" t="s">
        <v>87</v>
      </c>
      <c r="T156" s="14" t="s">
        <v>42</v>
      </c>
      <c r="U156" s="17"/>
      <c r="V156" s="14" t="s">
        <v>89</v>
      </c>
      <c r="W156" s="14" t="s">
        <v>183</v>
      </c>
      <c r="X156" s="24"/>
      <c r="Y156" s="17" t="s">
        <v>91</v>
      </c>
      <c r="Z156" s="17" t="s">
        <v>92</v>
      </c>
    </row>
    <row r="157" customFormat="false" ht="24.95" hidden="false" customHeight="true" outlineLevel="0" collapsed="false">
      <c r="A157" s="13" t="n">
        <v>154</v>
      </c>
      <c r="B157" s="14" t="s">
        <v>78</v>
      </c>
      <c r="C157" s="14" t="s">
        <v>79</v>
      </c>
      <c r="D157" s="15" t="s">
        <v>80</v>
      </c>
      <c r="E157" s="14" t="s">
        <v>362</v>
      </c>
      <c r="F157" s="14" t="s">
        <v>32</v>
      </c>
      <c r="G157" s="24" t="s">
        <v>165</v>
      </c>
      <c r="H157" s="32" t="n">
        <v>1</v>
      </c>
      <c r="I157" s="14" t="s">
        <v>34</v>
      </c>
      <c r="J157" s="14" t="s">
        <v>34</v>
      </c>
      <c r="K157" s="26" t="s">
        <v>99</v>
      </c>
      <c r="L157" s="14" t="s">
        <v>34</v>
      </c>
      <c r="M157" s="27" t="s">
        <v>83</v>
      </c>
      <c r="N157" s="28" t="s">
        <v>49</v>
      </c>
      <c r="O157" s="14" t="s">
        <v>34</v>
      </c>
      <c r="P157" s="29" t="s">
        <v>363</v>
      </c>
      <c r="Q157" s="59" t="s">
        <v>34</v>
      </c>
      <c r="R157" s="14" t="s">
        <v>86</v>
      </c>
      <c r="S157" s="17" t="s">
        <v>41</v>
      </c>
      <c r="T157" s="14" t="s">
        <v>42</v>
      </c>
      <c r="U157" s="17"/>
      <c r="V157" s="14" t="s">
        <v>89</v>
      </c>
      <c r="W157" s="14" t="s">
        <v>183</v>
      </c>
      <c r="X157" s="24"/>
      <c r="Y157" s="17" t="s">
        <v>91</v>
      </c>
      <c r="Z157" s="17" t="s">
        <v>92</v>
      </c>
    </row>
    <row r="158" customFormat="false" ht="24.95" hidden="false" customHeight="true" outlineLevel="0" collapsed="false">
      <c r="A158" s="13" t="n">
        <v>155</v>
      </c>
      <c r="B158" s="14" t="s">
        <v>78</v>
      </c>
      <c r="C158" s="14" t="s">
        <v>79</v>
      </c>
      <c r="D158" s="15" t="s">
        <v>80</v>
      </c>
      <c r="E158" s="23" t="s">
        <v>364</v>
      </c>
      <c r="F158" s="14" t="s">
        <v>32</v>
      </c>
      <c r="G158" s="24" t="s">
        <v>177</v>
      </c>
      <c r="H158" s="17" t="n">
        <v>1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27" t="s">
        <v>83</v>
      </c>
      <c r="N158" s="21" t="s">
        <v>49</v>
      </c>
      <c r="O158" s="14" t="s">
        <v>34</v>
      </c>
      <c r="P158" s="17" t="s">
        <v>365</v>
      </c>
      <c r="Q158" s="59" t="s">
        <v>34</v>
      </c>
      <c r="R158" s="14" t="s">
        <v>86</v>
      </c>
      <c r="S158" s="17" t="s">
        <v>41</v>
      </c>
      <c r="T158" s="14" t="s">
        <v>42</v>
      </c>
      <c r="U158" s="17"/>
      <c r="V158" s="14" t="s">
        <v>89</v>
      </c>
      <c r="W158" s="14" t="s">
        <v>183</v>
      </c>
      <c r="X158" s="24"/>
      <c r="Y158" s="17" t="s">
        <v>91</v>
      </c>
      <c r="Z158" s="17" t="s">
        <v>92</v>
      </c>
    </row>
    <row r="159" s="31" customFormat="true" ht="24.95" hidden="false" customHeight="true" outlineLevel="0" collapsed="false">
      <c r="A159" s="13" t="n">
        <v>156</v>
      </c>
      <c r="B159" s="14" t="s">
        <v>78</v>
      </c>
      <c r="C159" s="14" t="s">
        <v>79</v>
      </c>
      <c r="D159" s="15" t="s">
        <v>80</v>
      </c>
      <c r="E159" s="23" t="s">
        <v>366</v>
      </c>
      <c r="F159" s="14" t="s">
        <v>32</v>
      </c>
      <c r="G159" s="24" t="s">
        <v>198</v>
      </c>
      <c r="H159" s="32" t="n">
        <v>1</v>
      </c>
      <c r="I159" s="14" t="s">
        <v>34</v>
      </c>
      <c r="J159" s="14" t="s">
        <v>34</v>
      </c>
      <c r="K159" s="33" t="s">
        <v>36</v>
      </c>
      <c r="L159" s="14" t="s">
        <v>34</v>
      </c>
      <c r="M159" s="27" t="s">
        <v>83</v>
      </c>
      <c r="N159" s="28" t="s">
        <v>49</v>
      </c>
      <c r="O159" s="14" t="s">
        <v>34</v>
      </c>
      <c r="P159" s="29" t="s">
        <v>367</v>
      </c>
      <c r="Q159" s="59" t="s">
        <v>34</v>
      </c>
      <c r="R159" s="14" t="s">
        <v>86</v>
      </c>
      <c r="S159" s="17" t="s">
        <v>41</v>
      </c>
      <c r="T159" s="14" t="s">
        <v>42</v>
      </c>
      <c r="U159" s="17"/>
      <c r="V159" s="14" t="s">
        <v>89</v>
      </c>
      <c r="W159" s="14" t="s">
        <v>183</v>
      </c>
      <c r="X159" s="24"/>
      <c r="Y159" s="17" t="s">
        <v>91</v>
      </c>
      <c r="Z159" s="17" t="s">
        <v>92</v>
      </c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</row>
    <row r="160" s="31" customFormat="true" ht="24.95" hidden="false" customHeight="true" outlineLevel="0" collapsed="false">
      <c r="A160" s="13" t="n">
        <v>157</v>
      </c>
      <c r="B160" s="14" t="s">
        <v>78</v>
      </c>
      <c r="C160" s="14" t="s">
        <v>79</v>
      </c>
      <c r="D160" s="15" t="s">
        <v>80</v>
      </c>
      <c r="E160" s="14" t="s">
        <v>368</v>
      </c>
      <c r="F160" s="14" t="s">
        <v>32</v>
      </c>
      <c r="G160" s="24" t="s">
        <v>195</v>
      </c>
      <c r="H160" s="32" t="n">
        <v>1</v>
      </c>
      <c r="I160" s="14" t="s">
        <v>34</v>
      </c>
      <c r="J160" s="14" t="s">
        <v>34</v>
      </c>
      <c r="K160" s="33" t="s">
        <v>36</v>
      </c>
      <c r="L160" s="14" t="s">
        <v>34</v>
      </c>
      <c r="M160" s="27" t="s">
        <v>83</v>
      </c>
      <c r="N160" s="28" t="s">
        <v>49</v>
      </c>
      <c r="O160" s="14" t="s">
        <v>34</v>
      </c>
      <c r="P160" s="29" t="s">
        <v>369</v>
      </c>
      <c r="Q160" s="59" t="s">
        <v>34</v>
      </c>
      <c r="R160" s="14" t="s">
        <v>86</v>
      </c>
      <c r="S160" s="17" t="s">
        <v>41</v>
      </c>
      <c r="T160" s="14" t="s">
        <v>42</v>
      </c>
      <c r="U160" s="17"/>
      <c r="V160" s="14" t="s">
        <v>89</v>
      </c>
      <c r="W160" s="14" t="s">
        <v>183</v>
      </c>
      <c r="X160" s="24"/>
      <c r="Y160" s="17" t="s">
        <v>91</v>
      </c>
      <c r="Z160" s="17" t="s">
        <v>92</v>
      </c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</row>
    <row r="161" s="31" customFormat="true" ht="24.95" hidden="false" customHeight="true" outlineLevel="0" collapsed="false">
      <c r="A161" s="13" t="n">
        <v>158</v>
      </c>
      <c r="B161" s="14" t="s">
        <v>78</v>
      </c>
      <c r="C161" s="14" t="s">
        <v>79</v>
      </c>
      <c r="D161" s="15" t="s">
        <v>80</v>
      </c>
      <c r="E161" s="23" t="s">
        <v>370</v>
      </c>
      <c r="F161" s="14" t="s">
        <v>32</v>
      </c>
      <c r="G161" s="24" t="s">
        <v>204</v>
      </c>
      <c r="H161" s="32" t="n">
        <v>1</v>
      </c>
      <c r="I161" s="14" t="s">
        <v>34</v>
      </c>
      <c r="J161" s="14" t="s">
        <v>34</v>
      </c>
      <c r="K161" s="33" t="s">
        <v>36</v>
      </c>
      <c r="L161" s="14" t="s">
        <v>34</v>
      </c>
      <c r="M161" s="27" t="s">
        <v>83</v>
      </c>
      <c r="N161" s="28" t="s">
        <v>49</v>
      </c>
      <c r="O161" s="14" t="s">
        <v>34</v>
      </c>
      <c r="P161" s="29" t="s">
        <v>371</v>
      </c>
      <c r="Q161" s="59" t="s">
        <v>34</v>
      </c>
      <c r="R161" s="14" t="s">
        <v>86</v>
      </c>
      <c r="S161" s="17" t="s">
        <v>87</v>
      </c>
      <c r="T161" s="14" t="s">
        <v>42</v>
      </c>
      <c r="U161" s="17"/>
      <c r="V161" s="14" t="s">
        <v>89</v>
      </c>
      <c r="W161" s="14" t="s">
        <v>183</v>
      </c>
      <c r="X161" s="24"/>
      <c r="Y161" s="17" t="s">
        <v>91</v>
      </c>
      <c r="Z161" s="17" t="s">
        <v>92</v>
      </c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</row>
    <row r="162" s="31" customFormat="true" ht="24.95" hidden="false" customHeight="true" outlineLevel="0" collapsed="false">
      <c r="A162" s="13" t="n">
        <v>159</v>
      </c>
      <c r="B162" s="14" t="s">
        <v>78</v>
      </c>
      <c r="C162" s="14" t="s">
        <v>79</v>
      </c>
      <c r="D162" s="15" t="s">
        <v>80</v>
      </c>
      <c r="E162" s="23" t="s">
        <v>372</v>
      </c>
      <c r="F162" s="14" t="s">
        <v>32</v>
      </c>
      <c r="G162" s="24" t="s">
        <v>179</v>
      </c>
      <c r="H162" s="32" t="n">
        <v>2</v>
      </c>
      <c r="I162" s="14" t="s">
        <v>34</v>
      </c>
      <c r="J162" s="14" t="s">
        <v>34</v>
      </c>
      <c r="K162" s="33" t="s">
        <v>36</v>
      </c>
      <c r="L162" s="14" t="s">
        <v>34</v>
      </c>
      <c r="M162" s="27" t="s">
        <v>83</v>
      </c>
      <c r="N162" s="28" t="s">
        <v>49</v>
      </c>
      <c r="O162" s="14" t="s">
        <v>34</v>
      </c>
      <c r="P162" s="49" t="s">
        <v>371</v>
      </c>
      <c r="Q162" s="59" t="s">
        <v>34</v>
      </c>
      <c r="R162" s="14" t="s">
        <v>86</v>
      </c>
      <c r="S162" s="17" t="s">
        <v>41</v>
      </c>
      <c r="T162" s="14" t="s">
        <v>42</v>
      </c>
      <c r="U162" s="17"/>
      <c r="V162" s="14" t="s">
        <v>89</v>
      </c>
      <c r="W162" s="14" t="s">
        <v>183</v>
      </c>
      <c r="X162" s="24"/>
      <c r="Y162" s="17" t="s">
        <v>91</v>
      </c>
      <c r="Z162" s="17" t="s">
        <v>92</v>
      </c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</row>
    <row r="163" s="31" customFormat="true" ht="24.95" hidden="false" customHeight="true" outlineLevel="0" collapsed="false">
      <c r="A163" s="13" t="n">
        <v>160</v>
      </c>
      <c r="B163" s="14" t="s">
        <v>78</v>
      </c>
      <c r="C163" s="14" t="s">
        <v>79</v>
      </c>
      <c r="D163" s="15" t="s">
        <v>80</v>
      </c>
      <c r="E163" s="14" t="s">
        <v>373</v>
      </c>
      <c r="F163" s="14" t="s">
        <v>32</v>
      </c>
      <c r="G163" s="24" t="s">
        <v>171</v>
      </c>
      <c r="H163" s="32" t="n">
        <v>2</v>
      </c>
      <c r="I163" s="14" t="s">
        <v>34</v>
      </c>
      <c r="J163" s="14" t="s">
        <v>34</v>
      </c>
      <c r="K163" s="33" t="s">
        <v>36</v>
      </c>
      <c r="L163" s="14" t="s">
        <v>34</v>
      </c>
      <c r="M163" s="27" t="s">
        <v>83</v>
      </c>
      <c r="N163" s="28" t="s">
        <v>49</v>
      </c>
      <c r="O163" s="14" t="s">
        <v>34</v>
      </c>
      <c r="P163" s="29" t="s">
        <v>369</v>
      </c>
      <c r="Q163" s="59" t="s">
        <v>34</v>
      </c>
      <c r="R163" s="14" t="s">
        <v>86</v>
      </c>
      <c r="S163" s="17" t="s">
        <v>41</v>
      </c>
      <c r="T163" s="14" t="s">
        <v>42</v>
      </c>
      <c r="U163" s="17"/>
      <c r="V163" s="14" t="s">
        <v>89</v>
      </c>
      <c r="W163" s="14" t="s">
        <v>183</v>
      </c>
      <c r="X163" s="24"/>
      <c r="Y163" s="17" t="s">
        <v>91</v>
      </c>
      <c r="Z163" s="17" t="s">
        <v>92</v>
      </c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</row>
    <row r="164" s="31" customFormat="true" ht="24.95" hidden="false" customHeight="true" outlineLevel="0" collapsed="false">
      <c r="A164" s="13" t="n">
        <v>161</v>
      </c>
      <c r="B164" s="14" t="s">
        <v>78</v>
      </c>
      <c r="C164" s="14" t="s">
        <v>79</v>
      </c>
      <c r="D164" s="15" t="s">
        <v>80</v>
      </c>
      <c r="E164" s="23" t="s">
        <v>374</v>
      </c>
      <c r="F164" s="14" t="s">
        <v>32</v>
      </c>
      <c r="G164" s="24" t="s">
        <v>204</v>
      </c>
      <c r="H164" s="32" t="n">
        <v>2</v>
      </c>
      <c r="I164" s="14" t="s">
        <v>34</v>
      </c>
      <c r="J164" s="14" t="s">
        <v>34</v>
      </c>
      <c r="K164" s="33" t="s">
        <v>36</v>
      </c>
      <c r="L164" s="14" t="s">
        <v>34</v>
      </c>
      <c r="M164" s="27" t="s">
        <v>83</v>
      </c>
      <c r="N164" s="28" t="s">
        <v>49</v>
      </c>
      <c r="O164" s="14" t="s">
        <v>34</v>
      </c>
      <c r="P164" s="29" t="s">
        <v>375</v>
      </c>
      <c r="Q164" s="59" t="s">
        <v>34</v>
      </c>
      <c r="R164" s="14" t="s">
        <v>86</v>
      </c>
      <c r="S164" s="17" t="s">
        <v>87</v>
      </c>
      <c r="T164" s="14" t="s">
        <v>42</v>
      </c>
      <c r="U164" s="17"/>
      <c r="V164" s="14" t="s">
        <v>89</v>
      </c>
      <c r="W164" s="14" t="s">
        <v>183</v>
      </c>
      <c r="X164" s="24"/>
      <c r="Y164" s="17" t="s">
        <v>91</v>
      </c>
      <c r="Z164" s="17" t="s">
        <v>92</v>
      </c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</row>
    <row r="165" s="31" customFormat="true" ht="24.95" hidden="false" customHeight="true" outlineLevel="0" collapsed="false">
      <c r="A165" s="13" t="n">
        <v>162</v>
      </c>
      <c r="B165" s="14" t="s">
        <v>78</v>
      </c>
      <c r="C165" s="14" t="s">
        <v>79</v>
      </c>
      <c r="D165" s="15" t="s">
        <v>80</v>
      </c>
      <c r="E165" s="23" t="s">
        <v>376</v>
      </c>
      <c r="F165" s="14" t="s">
        <v>32</v>
      </c>
      <c r="G165" s="24" t="s">
        <v>179</v>
      </c>
      <c r="H165" s="32" t="n">
        <v>1</v>
      </c>
      <c r="I165" s="14" t="s">
        <v>34</v>
      </c>
      <c r="J165" s="14" t="s">
        <v>34</v>
      </c>
      <c r="K165" s="33" t="s">
        <v>36</v>
      </c>
      <c r="L165" s="14" t="s">
        <v>34</v>
      </c>
      <c r="M165" s="27" t="s">
        <v>83</v>
      </c>
      <c r="N165" s="28" t="s">
        <v>49</v>
      </c>
      <c r="O165" s="14" t="s">
        <v>34</v>
      </c>
      <c r="P165" s="49" t="s">
        <v>369</v>
      </c>
      <c r="Q165" s="59" t="s">
        <v>34</v>
      </c>
      <c r="R165" s="14" t="s">
        <v>86</v>
      </c>
      <c r="S165" s="17" t="s">
        <v>41</v>
      </c>
      <c r="T165" s="14" t="s">
        <v>42</v>
      </c>
      <c r="U165" s="17"/>
      <c r="V165" s="14" t="s">
        <v>89</v>
      </c>
      <c r="W165" s="14" t="s">
        <v>183</v>
      </c>
      <c r="X165" s="24"/>
      <c r="Y165" s="17" t="s">
        <v>91</v>
      </c>
      <c r="Z165" s="17" t="s">
        <v>92</v>
      </c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</row>
    <row r="166" s="31" customFormat="true" ht="24.95" hidden="false" customHeight="true" outlineLevel="0" collapsed="false">
      <c r="A166" s="13" t="n">
        <v>163</v>
      </c>
      <c r="B166" s="14" t="s">
        <v>78</v>
      </c>
      <c r="C166" s="14" t="s">
        <v>79</v>
      </c>
      <c r="D166" s="15" t="s">
        <v>80</v>
      </c>
      <c r="E166" s="14" t="s">
        <v>377</v>
      </c>
      <c r="F166" s="14" t="s">
        <v>32</v>
      </c>
      <c r="G166" s="24" t="s">
        <v>216</v>
      </c>
      <c r="H166" s="57" t="n">
        <v>1</v>
      </c>
      <c r="I166" s="14" t="s">
        <v>34</v>
      </c>
      <c r="J166" s="14" t="s">
        <v>34</v>
      </c>
      <c r="K166" s="14" t="s">
        <v>34</v>
      </c>
      <c r="L166" s="14" t="s">
        <v>34</v>
      </c>
      <c r="M166" s="27" t="s">
        <v>83</v>
      </c>
      <c r="N166" s="60" t="s">
        <v>84</v>
      </c>
      <c r="O166" s="14" t="s">
        <v>34</v>
      </c>
      <c r="P166" s="56" t="s">
        <v>378</v>
      </c>
      <c r="Q166" s="14" t="s">
        <v>167</v>
      </c>
      <c r="R166" s="14" t="s">
        <v>86</v>
      </c>
      <c r="S166" s="17" t="s">
        <v>87</v>
      </c>
      <c r="T166" s="14" t="s">
        <v>42</v>
      </c>
      <c r="U166" s="17"/>
      <c r="V166" s="14" t="s">
        <v>89</v>
      </c>
      <c r="W166" s="14" t="s">
        <v>183</v>
      </c>
      <c r="X166" s="24"/>
      <c r="Y166" s="17" t="s">
        <v>91</v>
      </c>
      <c r="Z166" s="17" t="s">
        <v>92</v>
      </c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</row>
    <row r="167" s="31" customFormat="true" ht="24.95" hidden="false" customHeight="true" outlineLevel="0" collapsed="false">
      <c r="A167" s="13" t="n">
        <v>164</v>
      </c>
      <c r="B167" s="14" t="s">
        <v>78</v>
      </c>
      <c r="C167" s="14" t="s">
        <v>79</v>
      </c>
      <c r="D167" s="15" t="s">
        <v>80</v>
      </c>
      <c r="E167" s="23" t="s">
        <v>379</v>
      </c>
      <c r="F167" s="14" t="s">
        <v>32</v>
      </c>
      <c r="G167" s="24" t="s">
        <v>227</v>
      </c>
      <c r="H167" s="32" t="n">
        <v>1</v>
      </c>
      <c r="I167" s="14" t="s">
        <v>34</v>
      </c>
      <c r="J167" s="14" t="s">
        <v>34</v>
      </c>
      <c r="K167" s="33" t="s">
        <v>36</v>
      </c>
      <c r="L167" s="14" t="s">
        <v>34</v>
      </c>
      <c r="M167" s="27" t="s">
        <v>83</v>
      </c>
      <c r="N167" s="28" t="s">
        <v>49</v>
      </c>
      <c r="O167" s="14" t="s">
        <v>34</v>
      </c>
      <c r="P167" s="29" t="s">
        <v>369</v>
      </c>
      <c r="Q167" s="59" t="s">
        <v>34</v>
      </c>
      <c r="R167" s="14" t="s">
        <v>86</v>
      </c>
      <c r="S167" s="17" t="s">
        <v>41</v>
      </c>
      <c r="T167" s="14" t="s">
        <v>42</v>
      </c>
      <c r="U167" s="17"/>
      <c r="V167" s="14" t="s">
        <v>89</v>
      </c>
      <c r="W167" s="14" t="s">
        <v>183</v>
      </c>
      <c r="X167" s="24"/>
      <c r="Y167" s="17" t="s">
        <v>91</v>
      </c>
      <c r="Z167" s="17" t="s">
        <v>92</v>
      </c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</row>
    <row r="168" s="31" customFormat="true" ht="24.95" hidden="false" customHeight="true" outlineLevel="0" collapsed="false">
      <c r="A168" s="13" t="n">
        <v>165</v>
      </c>
      <c r="B168" s="14" t="s">
        <v>78</v>
      </c>
      <c r="C168" s="14" t="s">
        <v>79</v>
      </c>
      <c r="D168" s="15" t="s">
        <v>80</v>
      </c>
      <c r="E168" s="23" t="s">
        <v>380</v>
      </c>
      <c r="F168" s="14" t="s">
        <v>32</v>
      </c>
      <c r="G168" s="24" t="s">
        <v>161</v>
      </c>
      <c r="H168" s="32" t="n">
        <v>1</v>
      </c>
      <c r="I168" s="14" t="s">
        <v>34</v>
      </c>
      <c r="J168" s="14" t="s">
        <v>34</v>
      </c>
      <c r="K168" s="26" t="s">
        <v>36</v>
      </c>
      <c r="L168" s="14" t="s">
        <v>34</v>
      </c>
      <c r="M168" s="27" t="s">
        <v>83</v>
      </c>
      <c r="N168" s="28" t="s">
        <v>49</v>
      </c>
      <c r="O168" s="14" t="s">
        <v>34</v>
      </c>
      <c r="P168" s="29" t="s">
        <v>381</v>
      </c>
      <c r="Q168" s="59" t="s">
        <v>34</v>
      </c>
      <c r="R168" s="14" t="s">
        <v>86</v>
      </c>
      <c r="S168" s="17" t="s">
        <v>87</v>
      </c>
      <c r="T168" s="14" t="s">
        <v>42</v>
      </c>
      <c r="U168" s="17"/>
      <c r="V168" s="14" t="s">
        <v>89</v>
      </c>
      <c r="W168" s="14" t="s">
        <v>183</v>
      </c>
      <c r="X168" s="24"/>
      <c r="Y168" s="17" t="s">
        <v>91</v>
      </c>
      <c r="Z168" s="17" t="s">
        <v>92</v>
      </c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</row>
    <row r="169" s="31" customFormat="true" ht="24.95" hidden="false" customHeight="true" outlineLevel="0" collapsed="false">
      <c r="A169" s="13" t="n">
        <v>166</v>
      </c>
      <c r="B169" s="14" t="s">
        <v>78</v>
      </c>
      <c r="C169" s="14" t="s">
        <v>79</v>
      </c>
      <c r="D169" s="15" t="s">
        <v>80</v>
      </c>
      <c r="E169" s="14" t="s">
        <v>382</v>
      </c>
      <c r="F169" s="14" t="s">
        <v>32</v>
      </c>
      <c r="G169" s="24" t="s">
        <v>169</v>
      </c>
      <c r="H169" s="32" t="n">
        <v>2</v>
      </c>
      <c r="I169" s="14" t="s">
        <v>34</v>
      </c>
      <c r="J169" s="14" t="s">
        <v>34</v>
      </c>
      <c r="K169" s="33" t="s">
        <v>36</v>
      </c>
      <c r="L169" s="14" t="s">
        <v>34</v>
      </c>
      <c r="M169" s="27" t="s">
        <v>83</v>
      </c>
      <c r="N169" s="28" t="s">
        <v>49</v>
      </c>
      <c r="O169" s="14" t="s">
        <v>34</v>
      </c>
      <c r="P169" s="29" t="s">
        <v>381</v>
      </c>
      <c r="Q169" s="59" t="s">
        <v>34</v>
      </c>
      <c r="R169" s="14" t="s">
        <v>86</v>
      </c>
      <c r="S169" s="17" t="s">
        <v>41</v>
      </c>
      <c r="T169" s="14" t="s">
        <v>42</v>
      </c>
      <c r="U169" s="17"/>
      <c r="V169" s="14" t="s">
        <v>89</v>
      </c>
      <c r="W169" s="14" t="s">
        <v>183</v>
      </c>
      <c r="X169" s="24"/>
      <c r="Y169" s="17" t="s">
        <v>91</v>
      </c>
      <c r="Z169" s="17" t="s">
        <v>92</v>
      </c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</row>
    <row r="170" s="31" customFormat="true" ht="24.95" hidden="false" customHeight="true" outlineLevel="0" collapsed="false">
      <c r="A170" s="13" t="n">
        <v>167</v>
      </c>
      <c r="B170" s="14" t="s">
        <v>78</v>
      </c>
      <c r="C170" s="14" t="s">
        <v>79</v>
      </c>
      <c r="D170" s="15" t="s">
        <v>80</v>
      </c>
      <c r="E170" s="23" t="s">
        <v>383</v>
      </c>
      <c r="F170" s="14" t="s">
        <v>32</v>
      </c>
      <c r="G170" s="24" t="s">
        <v>220</v>
      </c>
      <c r="H170" s="32" t="n">
        <v>1</v>
      </c>
      <c r="I170" s="14" t="s">
        <v>34</v>
      </c>
      <c r="J170" s="14" t="s">
        <v>34</v>
      </c>
      <c r="K170" s="33" t="s">
        <v>36</v>
      </c>
      <c r="L170" s="14" t="s">
        <v>34</v>
      </c>
      <c r="M170" s="27" t="s">
        <v>83</v>
      </c>
      <c r="N170" s="28" t="s">
        <v>49</v>
      </c>
      <c r="O170" s="14" t="s">
        <v>34</v>
      </c>
      <c r="P170" s="29" t="s">
        <v>381</v>
      </c>
      <c r="Q170" s="59" t="s">
        <v>34</v>
      </c>
      <c r="R170" s="14" t="s">
        <v>86</v>
      </c>
      <c r="S170" s="17" t="s">
        <v>87</v>
      </c>
      <c r="T170" s="14" t="s">
        <v>42</v>
      </c>
      <c r="U170" s="17"/>
      <c r="V170" s="14" t="s">
        <v>89</v>
      </c>
      <c r="W170" s="14" t="s">
        <v>183</v>
      </c>
      <c r="X170" s="24"/>
      <c r="Y170" s="17" t="s">
        <v>91</v>
      </c>
      <c r="Z170" s="17" t="s">
        <v>92</v>
      </c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</row>
    <row r="171" s="31" customFormat="true" ht="24.95" hidden="false" customHeight="true" outlineLevel="0" collapsed="false">
      <c r="A171" s="13" t="n">
        <v>168</v>
      </c>
      <c r="B171" s="14" t="s">
        <v>78</v>
      </c>
      <c r="C171" s="14" t="s">
        <v>79</v>
      </c>
      <c r="D171" s="15" t="s">
        <v>80</v>
      </c>
      <c r="E171" s="23" t="s">
        <v>384</v>
      </c>
      <c r="F171" s="14" t="s">
        <v>32</v>
      </c>
      <c r="G171" s="24" t="s">
        <v>195</v>
      </c>
      <c r="H171" s="32" t="n">
        <v>1</v>
      </c>
      <c r="I171" s="14" t="s">
        <v>34</v>
      </c>
      <c r="J171" s="14" t="s">
        <v>34</v>
      </c>
      <c r="K171" s="33" t="s">
        <v>36</v>
      </c>
      <c r="L171" s="14" t="s">
        <v>34</v>
      </c>
      <c r="M171" s="27" t="s">
        <v>83</v>
      </c>
      <c r="N171" s="28" t="s">
        <v>49</v>
      </c>
      <c r="O171" s="14" t="s">
        <v>34</v>
      </c>
      <c r="P171" s="29" t="s">
        <v>385</v>
      </c>
      <c r="Q171" s="59" t="s">
        <v>34</v>
      </c>
      <c r="R171" s="14" t="s">
        <v>86</v>
      </c>
      <c r="S171" s="17" t="s">
        <v>41</v>
      </c>
      <c r="T171" s="14" t="s">
        <v>42</v>
      </c>
      <c r="U171" s="17"/>
      <c r="V171" s="14" t="s">
        <v>89</v>
      </c>
      <c r="W171" s="14" t="s">
        <v>183</v>
      </c>
      <c r="X171" s="24"/>
      <c r="Y171" s="17" t="s">
        <v>91</v>
      </c>
      <c r="Z171" s="17" t="s">
        <v>92</v>
      </c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</row>
    <row r="172" s="31" customFormat="true" ht="24.95" hidden="false" customHeight="true" outlineLevel="0" collapsed="false">
      <c r="A172" s="13" t="n">
        <v>169</v>
      </c>
      <c r="B172" s="14" t="s">
        <v>78</v>
      </c>
      <c r="C172" s="14" t="s">
        <v>79</v>
      </c>
      <c r="D172" s="15" t="s">
        <v>80</v>
      </c>
      <c r="E172" s="14" t="s">
        <v>386</v>
      </c>
      <c r="F172" s="14" t="s">
        <v>32</v>
      </c>
      <c r="G172" s="21" t="s">
        <v>173</v>
      </c>
      <c r="H172" s="17" t="n">
        <v>1</v>
      </c>
      <c r="I172" s="14" t="s">
        <v>34</v>
      </c>
      <c r="J172" s="14" t="s">
        <v>34</v>
      </c>
      <c r="K172" s="14" t="s">
        <v>36</v>
      </c>
      <c r="L172" s="14" t="s">
        <v>34</v>
      </c>
      <c r="M172" s="27" t="s">
        <v>83</v>
      </c>
      <c r="N172" s="21" t="s">
        <v>49</v>
      </c>
      <c r="O172" s="14" t="s">
        <v>34</v>
      </c>
      <c r="P172" s="17" t="s">
        <v>387</v>
      </c>
      <c r="Q172" s="59" t="s">
        <v>34</v>
      </c>
      <c r="R172" s="14" t="s">
        <v>86</v>
      </c>
      <c r="S172" s="17" t="s">
        <v>41</v>
      </c>
      <c r="T172" s="14" t="s">
        <v>42</v>
      </c>
      <c r="U172" s="17"/>
      <c r="V172" s="14" t="s">
        <v>89</v>
      </c>
      <c r="W172" s="14" t="s">
        <v>183</v>
      </c>
      <c r="X172" s="24"/>
      <c r="Y172" s="17" t="s">
        <v>91</v>
      </c>
      <c r="Z172" s="17" t="s">
        <v>92</v>
      </c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</row>
    <row r="173" s="31" customFormat="true" ht="24.95" hidden="false" customHeight="true" outlineLevel="0" collapsed="false">
      <c r="A173" s="13" t="n">
        <v>170</v>
      </c>
      <c r="B173" s="14" t="s">
        <v>78</v>
      </c>
      <c r="C173" s="14" t="s">
        <v>79</v>
      </c>
      <c r="D173" s="15" t="s">
        <v>80</v>
      </c>
      <c r="E173" s="23" t="s">
        <v>388</v>
      </c>
      <c r="F173" s="14" t="s">
        <v>32</v>
      </c>
      <c r="G173" s="24" t="s">
        <v>177</v>
      </c>
      <c r="H173" s="17" t="n">
        <v>2</v>
      </c>
      <c r="I173" s="14" t="s">
        <v>34</v>
      </c>
      <c r="J173" s="14" t="s">
        <v>34</v>
      </c>
      <c r="K173" s="14" t="s">
        <v>36</v>
      </c>
      <c r="L173" s="14" t="s">
        <v>34</v>
      </c>
      <c r="M173" s="27" t="s">
        <v>83</v>
      </c>
      <c r="N173" s="21" t="s">
        <v>49</v>
      </c>
      <c r="O173" s="14" t="s">
        <v>34</v>
      </c>
      <c r="P173" s="17" t="s">
        <v>389</v>
      </c>
      <c r="Q173" s="59" t="s">
        <v>34</v>
      </c>
      <c r="R173" s="14" t="s">
        <v>86</v>
      </c>
      <c r="S173" s="17" t="s">
        <v>41</v>
      </c>
      <c r="T173" s="14" t="s">
        <v>42</v>
      </c>
      <c r="U173" s="17"/>
      <c r="V173" s="14" t="s">
        <v>89</v>
      </c>
      <c r="W173" s="14" t="s">
        <v>183</v>
      </c>
      <c r="X173" s="24"/>
      <c r="Y173" s="17" t="s">
        <v>91</v>
      </c>
      <c r="Z173" s="17" t="s">
        <v>92</v>
      </c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</row>
    <row r="174" customFormat="false" ht="24.95" hidden="false" customHeight="true" outlineLevel="0" collapsed="false">
      <c r="A174" s="13" t="n">
        <v>171</v>
      </c>
      <c r="B174" s="14" t="s">
        <v>78</v>
      </c>
      <c r="C174" s="14" t="s">
        <v>79</v>
      </c>
      <c r="D174" s="15" t="s">
        <v>80</v>
      </c>
      <c r="E174" s="23" t="s">
        <v>390</v>
      </c>
      <c r="F174" s="14" t="s">
        <v>32</v>
      </c>
      <c r="G174" s="24" t="s">
        <v>161</v>
      </c>
      <c r="H174" s="32" t="n">
        <v>1</v>
      </c>
      <c r="I174" s="14" t="s">
        <v>34</v>
      </c>
      <c r="J174" s="14" t="s">
        <v>34</v>
      </c>
      <c r="K174" s="33" t="s">
        <v>36</v>
      </c>
      <c r="L174" s="14" t="s">
        <v>34</v>
      </c>
      <c r="M174" s="27" t="s">
        <v>83</v>
      </c>
      <c r="N174" s="28" t="s">
        <v>84</v>
      </c>
      <c r="O174" s="14" t="s">
        <v>34</v>
      </c>
      <c r="P174" s="29" t="s">
        <v>391</v>
      </c>
      <c r="Q174" s="14" t="s">
        <v>167</v>
      </c>
      <c r="R174" s="14" t="s">
        <v>86</v>
      </c>
      <c r="S174" s="17" t="s">
        <v>87</v>
      </c>
      <c r="T174" s="14" t="s">
        <v>42</v>
      </c>
      <c r="U174" s="17"/>
      <c r="V174" s="14" t="s">
        <v>89</v>
      </c>
      <c r="W174" s="14" t="s">
        <v>183</v>
      </c>
      <c r="X174" s="24"/>
      <c r="Y174" s="17" t="s">
        <v>91</v>
      </c>
      <c r="Z174" s="17" t="s">
        <v>92</v>
      </c>
    </row>
    <row r="175" customFormat="false" ht="24.95" hidden="false" customHeight="true" outlineLevel="0" collapsed="false">
      <c r="A175" s="13" t="n">
        <v>172</v>
      </c>
      <c r="B175" s="14" t="s">
        <v>78</v>
      </c>
      <c r="C175" s="14" t="s">
        <v>79</v>
      </c>
      <c r="D175" s="15" t="s">
        <v>80</v>
      </c>
      <c r="E175" s="14" t="s">
        <v>392</v>
      </c>
      <c r="F175" s="14" t="s">
        <v>32</v>
      </c>
      <c r="G175" s="21" t="s">
        <v>191</v>
      </c>
      <c r="H175" s="17" t="n">
        <v>1</v>
      </c>
      <c r="I175" s="14" t="s">
        <v>34</v>
      </c>
      <c r="J175" s="14" t="s">
        <v>34</v>
      </c>
      <c r="K175" s="14" t="s">
        <v>36</v>
      </c>
      <c r="L175" s="14" t="s">
        <v>34</v>
      </c>
      <c r="M175" s="27" t="s">
        <v>83</v>
      </c>
      <c r="N175" s="21" t="s">
        <v>84</v>
      </c>
      <c r="O175" s="14" t="s">
        <v>34</v>
      </c>
      <c r="P175" s="17" t="s">
        <v>393</v>
      </c>
      <c r="Q175" s="14" t="s">
        <v>167</v>
      </c>
      <c r="R175" s="14" t="s">
        <v>86</v>
      </c>
      <c r="S175" s="17" t="s">
        <v>41</v>
      </c>
      <c r="T175" s="14" t="s">
        <v>42</v>
      </c>
      <c r="U175" s="17"/>
      <c r="V175" s="14" t="s">
        <v>89</v>
      </c>
      <c r="W175" s="14" t="s">
        <v>183</v>
      </c>
      <c r="X175" s="24"/>
      <c r="Y175" s="17" t="s">
        <v>91</v>
      </c>
      <c r="Z175" s="17" t="s">
        <v>92</v>
      </c>
    </row>
    <row r="176" customFormat="false" ht="24.95" hidden="false" customHeight="true" outlineLevel="0" collapsed="false">
      <c r="A176" s="13" t="n">
        <v>173</v>
      </c>
      <c r="B176" s="14" t="s">
        <v>78</v>
      </c>
      <c r="C176" s="14" t="s">
        <v>79</v>
      </c>
      <c r="D176" s="15" t="s">
        <v>80</v>
      </c>
      <c r="E176" s="23" t="s">
        <v>394</v>
      </c>
      <c r="F176" s="14" t="s">
        <v>32</v>
      </c>
      <c r="G176" s="24" t="s">
        <v>204</v>
      </c>
      <c r="H176" s="32" t="n">
        <v>2</v>
      </c>
      <c r="I176" s="14" t="s">
        <v>34</v>
      </c>
      <c r="J176" s="14" t="s">
        <v>34</v>
      </c>
      <c r="K176" s="33" t="s">
        <v>36</v>
      </c>
      <c r="L176" s="14" t="s">
        <v>34</v>
      </c>
      <c r="M176" s="27" t="s">
        <v>83</v>
      </c>
      <c r="N176" s="28" t="s">
        <v>84</v>
      </c>
      <c r="O176" s="14" t="s">
        <v>34</v>
      </c>
      <c r="P176" s="17" t="s">
        <v>395</v>
      </c>
      <c r="Q176" s="14" t="s">
        <v>167</v>
      </c>
      <c r="R176" s="14" t="s">
        <v>86</v>
      </c>
      <c r="S176" s="17" t="s">
        <v>87</v>
      </c>
      <c r="T176" s="14" t="s">
        <v>42</v>
      </c>
      <c r="U176" s="17"/>
      <c r="V176" s="14" t="s">
        <v>89</v>
      </c>
      <c r="W176" s="14" t="s">
        <v>183</v>
      </c>
      <c r="X176" s="24"/>
      <c r="Y176" s="17" t="s">
        <v>91</v>
      </c>
      <c r="Z176" s="17" t="s">
        <v>92</v>
      </c>
    </row>
    <row r="177" s="31" customFormat="true" ht="24.95" hidden="false" customHeight="true" outlineLevel="0" collapsed="false">
      <c r="A177" s="13" t="n">
        <v>174</v>
      </c>
      <c r="B177" s="14" t="s">
        <v>78</v>
      </c>
      <c r="C177" s="14" t="s">
        <v>79</v>
      </c>
      <c r="D177" s="15" t="s">
        <v>80</v>
      </c>
      <c r="E177" s="23" t="s">
        <v>396</v>
      </c>
      <c r="F177" s="14" t="s">
        <v>32</v>
      </c>
      <c r="G177" s="24" t="s">
        <v>216</v>
      </c>
      <c r="H177" s="57" t="n">
        <v>1</v>
      </c>
      <c r="I177" s="14" t="s">
        <v>34</v>
      </c>
      <c r="J177" s="14" t="s">
        <v>34</v>
      </c>
      <c r="K177" s="58" t="s">
        <v>36</v>
      </c>
      <c r="L177" s="14" t="s">
        <v>34</v>
      </c>
      <c r="M177" s="27" t="s">
        <v>83</v>
      </c>
      <c r="N177" s="60" t="s">
        <v>49</v>
      </c>
      <c r="O177" s="14" t="s">
        <v>34</v>
      </c>
      <c r="P177" s="56" t="s">
        <v>397</v>
      </c>
      <c r="Q177" s="14" t="s">
        <v>218</v>
      </c>
      <c r="R177" s="14" t="s">
        <v>86</v>
      </c>
      <c r="S177" s="17" t="s">
        <v>87</v>
      </c>
      <c r="T177" s="14" t="s">
        <v>42</v>
      </c>
      <c r="U177" s="17"/>
      <c r="V177" s="14" t="s">
        <v>89</v>
      </c>
      <c r="W177" s="14" t="s">
        <v>183</v>
      </c>
      <c r="X177" s="24"/>
      <c r="Y177" s="17" t="s">
        <v>91</v>
      </c>
      <c r="Z177" s="17" t="s">
        <v>92</v>
      </c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</row>
    <row r="178" s="31" customFormat="true" ht="24.95" hidden="false" customHeight="true" outlineLevel="0" collapsed="false">
      <c r="A178" s="13" t="n">
        <v>175</v>
      </c>
      <c r="B178" s="14" t="s">
        <v>78</v>
      </c>
      <c r="C178" s="14" t="s">
        <v>79</v>
      </c>
      <c r="D178" s="15" t="s">
        <v>80</v>
      </c>
      <c r="E178" s="14" t="s">
        <v>398</v>
      </c>
      <c r="F178" s="14" t="s">
        <v>32</v>
      </c>
      <c r="G178" s="21" t="s">
        <v>173</v>
      </c>
      <c r="H178" s="17" t="n">
        <v>1</v>
      </c>
      <c r="I178" s="14" t="s">
        <v>34</v>
      </c>
      <c r="J178" s="14" t="s">
        <v>34</v>
      </c>
      <c r="K178" s="14" t="s">
        <v>36</v>
      </c>
      <c r="L178" s="14" t="s">
        <v>34</v>
      </c>
      <c r="M178" s="27" t="s">
        <v>83</v>
      </c>
      <c r="N178" s="21" t="s">
        <v>49</v>
      </c>
      <c r="O178" s="14" t="s">
        <v>34</v>
      </c>
      <c r="P178" s="17" t="s">
        <v>399</v>
      </c>
      <c r="Q178" s="59" t="s">
        <v>34</v>
      </c>
      <c r="R178" s="14" t="s">
        <v>86</v>
      </c>
      <c r="S178" s="17" t="s">
        <v>41</v>
      </c>
      <c r="T178" s="14" t="s">
        <v>42</v>
      </c>
      <c r="U178" s="17"/>
      <c r="V178" s="14" t="s">
        <v>89</v>
      </c>
      <c r="W178" s="14" t="s">
        <v>183</v>
      </c>
      <c r="X178" s="24"/>
      <c r="Y178" s="17" t="s">
        <v>91</v>
      </c>
      <c r="Z178" s="17" t="s">
        <v>92</v>
      </c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</row>
    <row r="179" s="31" customFormat="true" ht="24.95" hidden="false" customHeight="true" outlineLevel="0" collapsed="false">
      <c r="A179" s="13" t="n">
        <v>176</v>
      </c>
      <c r="B179" s="14" t="s">
        <v>78</v>
      </c>
      <c r="C179" s="14" t="s">
        <v>79</v>
      </c>
      <c r="D179" s="15" t="s">
        <v>80</v>
      </c>
      <c r="E179" s="23" t="s">
        <v>400</v>
      </c>
      <c r="F179" s="14" t="s">
        <v>32</v>
      </c>
      <c r="G179" s="24" t="s">
        <v>177</v>
      </c>
      <c r="H179" s="17" t="n">
        <v>2</v>
      </c>
      <c r="I179" s="14" t="s">
        <v>34</v>
      </c>
      <c r="J179" s="14" t="s">
        <v>34</v>
      </c>
      <c r="K179" s="14" t="s">
        <v>36</v>
      </c>
      <c r="L179" s="14" t="s">
        <v>34</v>
      </c>
      <c r="M179" s="27" t="s">
        <v>83</v>
      </c>
      <c r="N179" s="21" t="s">
        <v>49</v>
      </c>
      <c r="O179" s="14" t="s">
        <v>34</v>
      </c>
      <c r="P179" s="17" t="s">
        <v>401</v>
      </c>
      <c r="Q179" s="59" t="s">
        <v>34</v>
      </c>
      <c r="R179" s="14" t="s">
        <v>86</v>
      </c>
      <c r="S179" s="17" t="s">
        <v>41</v>
      </c>
      <c r="T179" s="14" t="s">
        <v>42</v>
      </c>
      <c r="U179" s="17"/>
      <c r="V179" s="14" t="s">
        <v>89</v>
      </c>
      <c r="W179" s="14" t="s">
        <v>183</v>
      </c>
      <c r="X179" s="24"/>
      <c r="Y179" s="17" t="s">
        <v>91</v>
      </c>
      <c r="Z179" s="17" t="s">
        <v>92</v>
      </c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</row>
    <row r="180" s="31" customFormat="true" ht="24.95" hidden="false" customHeight="true" outlineLevel="0" collapsed="false">
      <c r="A180" s="13" t="n">
        <v>177</v>
      </c>
      <c r="B180" s="14" t="s">
        <v>78</v>
      </c>
      <c r="C180" s="14" t="s">
        <v>79</v>
      </c>
      <c r="D180" s="15" t="s">
        <v>80</v>
      </c>
      <c r="E180" s="23" t="s">
        <v>402</v>
      </c>
      <c r="F180" s="14" t="s">
        <v>32</v>
      </c>
      <c r="G180" s="24" t="s">
        <v>169</v>
      </c>
      <c r="H180" s="32" t="n">
        <v>2</v>
      </c>
      <c r="I180" s="14" t="s">
        <v>34</v>
      </c>
      <c r="J180" s="14" t="s">
        <v>34</v>
      </c>
      <c r="K180" s="33" t="s">
        <v>34</v>
      </c>
      <c r="L180" s="14" t="s">
        <v>34</v>
      </c>
      <c r="M180" s="27" t="s">
        <v>83</v>
      </c>
      <c r="N180" s="28" t="s">
        <v>49</v>
      </c>
      <c r="O180" s="14" t="s">
        <v>34</v>
      </c>
      <c r="P180" s="59" t="s">
        <v>34</v>
      </c>
      <c r="Q180" s="59" t="s">
        <v>34</v>
      </c>
      <c r="R180" s="14" t="s">
        <v>86</v>
      </c>
      <c r="S180" s="17" t="s">
        <v>41</v>
      </c>
      <c r="T180" s="14" t="s">
        <v>42</v>
      </c>
      <c r="U180" s="17"/>
      <c r="V180" s="14" t="s">
        <v>89</v>
      </c>
      <c r="W180" s="14" t="s">
        <v>183</v>
      </c>
      <c r="X180" s="24"/>
      <c r="Y180" s="17" t="s">
        <v>91</v>
      </c>
      <c r="Z180" s="17" t="s">
        <v>92</v>
      </c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</row>
    <row r="181" s="31" customFormat="true" ht="24.95" hidden="false" customHeight="true" outlineLevel="0" collapsed="false">
      <c r="A181" s="13" t="n">
        <v>178</v>
      </c>
      <c r="B181" s="14" t="s">
        <v>78</v>
      </c>
      <c r="C181" s="14" t="s">
        <v>79</v>
      </c>
      <c r="D181" s="15" t="s">
        <v>80</v>
      </c>
      <c r="E181" s="14" t="s">
        <v>403</v>
      </c>
      <c r="F181" s="14" t="s">
        <v>32</v>
      </c>
      <c r="G181" s="21" t="s">
        <v>191</v>
      </c>
      <c r="H181" s="17" t="n">
        <v>1</v>
      </c>
      <c r="I181" s="14" t="s">
        <v>34</v>
      </c>
      <c r="J181" s="14" t="s">
        <v>34</v>
      </c>
      <c r="K181" s="14" t="s">
        <v>34</v>
      </c>
      <c r="L181" s="14" t="s">
        <v>34</v>
      </c>
      <c r="M181" s="27" t="s">
        <v>83</v>
      </c>
      <c r="N181" s="21" t="s">
        <v>49</v>
      </c>
      <c r="O181" s="14" t="s">
        <v>34</v>
      </c>
      <c r="P181" s="14" t="s">
        <v>34</v>
      </c>
      <c r="Q181" s="59" t="s">
        <v>34</v>
      </c>
      <c r="R181" s="14" t="s">
        <v>86</v>
      </c>
      <c r="S181" s="17" t="s">
        <v>41</v>
      </c>
      <c r="T181" s="14" t="s">
        <v>42</v>
      </c>
      <c r="U181" s="17"/>
      <c r="V181" s="14" t="s">
        <v>89</v>
      </c>
      <c r="W181" s="14" t="s">
        <v>183</v>
      </c>
      <c r="X181" s="24"/>
      <c r="Y181" s="17" t="s">
        <v>91</v>
      </c>
      <c r="Z181" s="17" t="s">
        <v>92</v>
      </c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</row>
    <row r="182" s="31" customFormat="true" ht="24.95" hidden="false" customHeight="true" outlineLevel="0" collapsed="false">
      <c r="A182" s="13" t="n">
        <v>179</v>
      </c>
      <c r="B182" s="14" t="s">
        <v>78</v>
      </c>
      <c r="C182" s="14" t="s">
        <v>79</v>
      </c>
      <c r="D182" s="15" t="s">
        <v>80</v>
      </c>
      <c r="E182" s="23" t="s">
        <v>404</v>
      </c>
      <c r="F182" s="14" t="s">
        <v>32</v>
      </c>
      <c r="G182" s="21" t="s">
        <v>195</v>
      </c>
      <c r="H182" s="17" t="n">
        <v>1</v>
      </c>
      <c r="I182" s="14" t="s">
        <v>405</v>
      </c>
      <c r="J182" s="14" t="s">
        <v>34</v>
      </c>
      <c r="K182" s="14" t="s">
        <v>36</v>
      </c>
      <c r="L182" s="14" t="s">
        <v>34</v>
      </c>
      <c r="M182" s="27" t="s">
        <v>83</v>
      </c>
      <c r="N182" s="21" t="s">
        <v>49</v>
      </c>
      <c r="O182" s="14" t="s">
        <v>34</v>
      </c>
      <c r="P182" s="14" t="s">
        <v>34</v>
      </c>
      <c r="Q182" s="14" t="s">
        <v>34</v>
      </c>
      <c r="R182" s="14" t="s">
        <v>86</v>
      </c>
      <c r="S182" s="17" t="s">
        <v>41</v>
      </c>
      <c r="T182" s="14" t="s">
        <v>42</v>
      </c>
      <c r="U182" s="17"/>
      <c r="V182" s="14" t="s">
        <v>89</v>
      </c>
      <c r="W182" s="14" t="s">
        <v>183</v>
      </c>
      <c r="X182" s="24"/>
      <c r="Y182" s="17" t="s">
        <v>91</v>
      </c>
      <c r="Z182" s="17" t="s">
        <v>92</v>
      </c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</row>
    <row r="183" s="31" customFormat="true" ht="24.95" hidden="false" customHeight="true" outlineLevel="0" collapsed="false">
      <c r="A183" s="13" t="n">
        <v>180</v>
      </c>
      <c r="B183" s="14" t="s">
        <v>78</v>
      </c>
      <c r="C183" s="14" t="s">
        <v>79</v>
      </c>
      <c r="D183" s="15" t="s">
        <v>80</v>
      </c>
      <c r="E183" s="23" t="s">
        <v>406</v>
      </c>
      <c r="F183" s="14" t="s">
        <v>32</v>
      </c>
      <c r="G183" s="24" t="s">
        <v>198</v>
      </c>
      <c r="H183" s="32" t="n">
        <v>1</v>
      </c>
      <c r="I183" s="14" t="s">
        <v>34</v>
      </c>
      <c r="J183" s="14" t="s">
        <v>34</v>
      </c>
      <c r="K183" s="33" t="s">
        <v>36</v>
      </c>
      <c r="L183" s="14" t="s">
        <v>34</v>
      </c>
      <c r="M183" s="27" t="s">
        <v>83</v>
      </c>
      <c r="N183" s="28" t="s">
        <v>49</v>
      </c>
      <c r="O183" s="14" t="s">
        <v>34</v>
      </c>
      <c r="P183" s="59" t="s">
        <v>34</v>
      </c>
      <c r="Q183" s="59" t="s">
        <v>34</v>
      </c>
      <c r="R183" s="14" t="s">
        <v>86</v>
      </c>
      <c r="S183" s="17" t="s">
        <v>41</v>
      </c>
      <c r="T183" s="14" t="s">
        <v>42</v>
      </c>
      <c r="U183" s="17"/>
      <c r="V183" s="14" t="s">
        <v>89</v>
      </c>
      <c r="W183" s="14" t="s">
        <v>183</v>
      </c>
      <c r="X183" s="24"/>
      <c r="Y183" s="17" t="s">
        <v>91</v>
      </c>
      <c r="Z183" s="17" t="s">
        <v>92</v>
      </c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</row>
    <row r="184" customFormat="false" ht="24.95" hidden="false" customHeight="true" outlineLevel="0" collapsed="false">
      <c r="A184" s="13" t="n">
        <v>181</v>
      </c>
      <c r="B184" s="14" t="s">
        <v>78</v>
      </c>
      <c r="C184" s="14" t="s">
        <v>79</v>
      </c>
      <c r="D184" s="15" t="s">
        <v>80</v>
      </c>
      <c r="E184" s="14" t="s">
        <v>407</v>
      </c>
      <c r="F184" s="14" t="s">
        <v>32</v>
      </c>
      <c r="G184" s="21" t="s">
        <v>173</v>
      </c>
      <c r="H184" s="17" t="n">
        <v>1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27" t="s">
        <v>83</v>
      </c>
      <c r="N184" s="21" t="s">
        <v>49</v>
      </c>
      <c r="O184" s="14" t="s">
        <v>34</v>
      </c>
      <c r="P184" s="59" t="s">
        <v>34</v>
      </c>
      <c r="Q184" s="59" t="s">
        <v>34</v>
      </c>
      <c r="R184" s="14" t="s">
        <v>86</v>
      </c>
      <c r="S184" s="17" t="s">
        <v>41</v>
      </c>
      <c r="T184" s="14" t="s">
        <v>42</v>
      </c>
      <c r="U184" s="17"/>
      <c r="V184" s="14" t="s">
        <v>89</v>
      </c>
      <c r="W184" s="14" t="s">
        <v>183</v>
      </c>
      <c r="X184" s="24"/>
      <c r="Y184" s="17" t="s">
        <v>91</v>
      </c>
      <c r="Z184" s="17" t="s">
        <v>92</v>
      </c>
    </row>
    <row r="185" customFormat="false" ht="24.95" hidden="false" customHeight="true" outlineLevel="0" collapsed="false">
      <c r="A185" s="13" t="n">
        <v>182</v>
      </c>
      <c r="B185" s="14" t="s">
        <v>78</v>
      </c>
      <c r="C185" s="14" t="s">
        <v>79</v>
      </c>
      <c r="D185" s="15" t="s">
        <v>80</v>
      </c>
      <c r="E185" s="23" t="s">
        <v>408</v>
      </c>
      <c r="F185" s="14" t="s">
        <v>32</v>
      </c>
      <c r="G185" s="24" t="s">
        <v>204</v>
      </c>
      <c r="H185" s="32" t="n">
        <v>2</v>
      </c>
      <c r="I185" s="14" t="s">
        <v>34</v>
      </c>
      <c r="J185" s="14" t="s">
        <v>34</v>
      </c>
      <c r="K185" s="33" t="s">
        <v>36</v>
      </c>
      <c r="L185" s="14" t="s">
        <v>34</v>
      </c>
      <c r="M185" s="27" t="s">
        <v>83</v>
      </c>
      <c r="N185" s="28" t="s">
        <v>49</v>
      </c>
      <c r="O185" s="14" t="s">
        <v>34</v>
      </c>
      <c r="P185" s="14" t="s">
        <v>34</v>
      </c>
      <c r="Q185" s="14" t="s">
        <v>125</v>
      </c>
      <c r="R185" s="14" t="s">
        <v>86</v>
      </c>
      <c r="S185" s="17" t="s">
        <v>87</v>
      </c>
      <c r="T185" s="14" t="s">
        <v>42</v>
      </c>
      <c r="U185" s="17"/>
      <c r="V185" s="14" t="s">
        <v>89</v>
      </c>
      <c r="W185" s="14" t="s">
        <v>183</v>
      </c>
      <c r="X185" s="24"/>
      <c r="Y185" s="17" t="s">
        <v>91</v>
      </c>
      <c r="Z185" s="17" t="s">
        <v>92</v>
      </c>
    </row>
    <row r="186" customFormat="false" ht="24.95" hidden="false" customHeight="true" outlineLevel="0" collapsed="false">
      <c r="A186" s="13" t="n">
        <v>183</v>
      </c>
      <c r="B186" s="14" t="s">
        <v>78</v>
      </c>
      <c r="C186" s="14" t="s">
        <v>79</v>
      </c>
      <c r="D186" s="15" t="s">
        <v>80</v>
      </c>
      <c r="E186" s="23" t="s">
        <v>409</v>
      </c>
      <c r="F186" s="14" t="s">
        <v>32</v>
      </c>
      <c r="G186" s="24" t="s">
        <v>177</v>
      </c>
      <c r="H186" s="17" t="n">
        <v>2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27" t="s">
        <v>83</v>
      </c>
      <c r="N186" s="28" t="s">
        <v>49</v>
      </c>
      <c r="O186" s="14" t="s">
        <v>34</v>
      </c>
      <c r="P186" s="59" t="s">
        <v>34</v>
      </c>
      <c r="Q186" s="59" t="s">
        <v>34</v>
      </c>
      <c r="R186" s="14" t="s">
        <v>86</v>
      </c>
      <c r="S186" s="17" t="s">
        <v>41</v>
      </c>
      <c r="T186" s="14" t="s">
        <v>42</v>
      </c>
      <c r="U186" s="17"/>
      <c r="V186" s="14" t="s">
        <v>89</v>
      </c>
      <c r="W186" s="14" t="s">
        <v>183</v>
      </c>
      <c r="X186" s="24"/>
      <c r="Y186" s="17" t="s">
        <v>91</v>
      </c>
      <c r="Z186" s="17" t="s">
        <v>92</v>
      </c>
    </row>
    <row r="187" customFormat="false" ht="24.95" hidden="false" customHeight="true" outlineLevel="0" collapsed="false">
      <c r="A187" s="13" t="n">
        <v>184</v>
      </c>
      <c r="B187" s="14" t="s">
        <v>78</v>
      </c>
      <c r="C187" s="14" t="s">
        <v>79</v>
      </c>
      <c r="D187" s="15" t="s">
        <v>80</v>
      </c>
      <c r="E187" s="14" t="s">
        <v>410</v>
      </c>
      <c r="F187" s="14" t="s">
        <v>32</v>
      </c>
      <c r="G187" s="14" t="s">
        <v>411</v>
      </c>
      <c r="H187" s="17" t="n">
        <v>1</v>
      </c>
      <c r="I187" s="14" t="s">
        <v>34</v>
      </c>
      <c r="J187" s="14" t="s">
        <v>34</v>
      </c>
      <c r="K187" s="14" t="s">
        <v>36</v>
      </c>
      <c r="L187" s="14" t="s">
        <v>34</v>
      </c>
      <c r="M187" s="17" t="s">
        <v>37</v>
      </c>
      <c r="N187" s="14" t="s">
        <v>49</v>
      </c>
      <c r="O187" s="14" t="s">
        <v>34</v>
      </c>
      <c r="P187" s="29" t="s">
        <v>412</v>
      </c>
      <c r="Q187" s="14" t="s">
        <v>34</v>
      </c>
      <c r="R187" s="14" t="s">
        <v>86</v>
      </c>
      <c r="S187" s="17" t="s">
        <v>87</v>
      </c>
      <c r="T187" s="14" t="s">
        <v>42</v>
      </c>
      <c r="U187" s="17"/>
      <c r="V187" s="14" t="s">
        <v>89</v>
      </c>
      <c r="W187" s="14" t="s">
        <v>90</v>
      </c>
      <c r="X187" s="17"/>
      <c r="Y187" s="17" t="s">
        <v>413</v>
      </c>
      <c r="Z187" s="17" t="s">
        <v>92</v>
      </c>
    </row>
    <row r="188" customFormat="false" ht="24.95" hidden="false" customHeight="true" outlineLevel="0" collapsed="false">
      <c r="A188" s="13" t="n">
        <v>185</v>
      </c>
      <c r="B188" s="14" t="s">
        <v>78</v>
      </c>
      <c r="C188" s="14" t="s">
        <v>79</v>
      </c>
      <c r="D188" s="15" t="s">
        <v>80</v>
      </c>
      <c r="E188" s="14" t="s">
        <v>414</v>
      </c>
      <c r="F188" s="14" t="s">
        <v>32</v>
      </c>
      <c r="G188" s="14" t="s">
        <v>415</v>
      </c>
      <c r="H188" s="17" t="n">
        <v>1</v>
      </c>
      <c r="I188" s="14" t="s">
        <v>34</v>
      </c>
      <c r="J188" s="14" t="s">
        <v>34</v>
      </c>
      <c r="K188" s="14" t="s">
        <v>36</v>
      </c>
      <c r="L188" s="14" t="s">
        <v>34</v>
      </c>
      <c r="M188" s="17" t="s">
        <v>37</v>
      </c>
      <c r="N188" s="14" t="s">
        <v>49</v>
      </c>
      <c r="O188" s="14" t="s">
        <v>50</v>
      </c>
      <c r="P188" s="29" t="s">
        <v>416</v>
      </c>
      <c r="Q188" s="14" t="s">
        <v>34</v>
      </c>
      <c r="R188" s="14" t="s">
        <v>86</v>
      </c>
      <c r="S188" s="17" t="s">
        <v>87</v>
      </c>
      <c r="T188" s="14" t="s">
        <v>42</v>
      </c>
      <c r="U188" s="17"/>
      <c r="V188" s="14" t="s">
        <v>89</v>
      </c>
      <c r="W188" s="14" t="s">
        <v>90</v>
      </c>
      <c r="X188" s="17"/>
      <c r="Y188" s="17" t="s">
        <v>413</v>
      </c>
      <c r="Z188" s="17" t="s">
        <v>92</v>
      </c>
    </row>
    <row r="189" customFormat="false" ht="24.95" hidden="false" customHeight="true" outlineLevel="0" collapsed="false">
      <c r="A189" s="13" t="n">
        <v>186</v>
      </c>
      <c r="B189" s="14" t="s">
        <v>78</v>
      </c>
      <c r="C189" s="14" t="s">
        <v>79</v>
      </c>
      <c r="D189" s="15" t="s">
        <v>80</v>
      </c>
      <c r="E189" s="14" t="s">
        <v>417</v>
      </c>
      <c r="F189" s="14" t="s">
        <v>32</v>
      </c>
      <c r="G189" s="14" t="s">
        <v>418</v>
      </c>
      <c r="H189" s="17" t="n">
        <v>1</v>
      </c>
      <c r="I189" s="14" t="s">
        <v>34</v>
      </c>
      <c r="J189" s="14" t="s">
        <v>34</v>
      </c>
      <c r="K189" s="14" t="s">
        <v>36</v>
      </c>
      <c r="L189" s="14" t="s">
        <v>34</v>
      </c>
      <c r="M189" s="17" t="s">
        <v>37</v>
      </c>
      <c r="N189" s="14" t="s">
        <v>49</v>
      </c>
      <c r="O189" s="14" t="s">
        <v>50</v>
      </c>
      <c r="P189" s="29" t="s">
        <v>416</v>
      </c>
      <c r="Q189" s="14" t="s">
        <v>34</v>
      </c>
      <c r="R189" s="14" t="s">
        <v>86</v>
      </c>
      <c r="S189" s="17" t="s">
        <v>87</v>
      </c>
      <c r="T189" s="14" t="s">
        <v>42</v>
      </c>
      <c r="U189" s="17"/>
      <c r="V189" s="14" t="s">
        <v>89</v>
      </c>
      <c r="W189" s="14" t="s">
        <v>90</v>
      </c>
      <c r="X189" s="17"/>
      <c r="Y189" s="17" t="s">
        <v>413</v>
      </c>
      <c r="Z189" s="17" t="s">
        <v>92</v>
      </c>
    </row>
    <row r="190" customFormat="false" ht="24.95" hidden="false" customHeight="true" outlineLevel="0" collapsed="false">
      <c r="A190" s="13" t="n">
        <v>187</v>
      </c>
      <c r="B190" s="14" t="s">
        <v>78</v>
      </c>
      <c r="C190" s="14" t="s">
        <v>79</v>
      </c>
      <c r="D190" s="15" t="s">
        <v>80</v>
      </c>
      <c r="E190" s="14" t="s">
        <v>419</v>
      </c>
      <c r="F190" s="14" t="s">
        <v>32</v>
      </c>
      <c r="G190" s="14" t="s">
        <v>420</v>
      </c>
      <c r="H190" s="17" t="n">
        <v>1</v>
      </c>
      <c r="I190" s="14" t="s">
        <v>34</v>
      </c>
      <c r="J190" s="14" t="s">
        <v>34</v>
      </c>
      <c r="K190" s="14" t="s">
        <v>99</v>
      </c>
      <c r="L190" s="14" t="s">
        <v>34</v>
      </c>
      <c r="M190" s="17" t="s">
        <v>37</v>
      </c>
      <c r="N190" s="14" t="s">
        <v>49</v>
      </c>
      <c r="O190" s="14" t="s">
        <v>34</v>
      </c>
      <c r="P190" s="29" t="s">
        <v>421</v>
      </c>
      <c r="Q190" s="14" t="s">
        <v>34</v>
      </c>
      <c r="R190" s="14" t="s">
        <v>86</v>
      </c>
      <c r="S190" s="17" t="s">
        <v>87</v>
      </c>
      <c r="T190" s="14" t="s">
        <v>42</v>
      </c>
      <c r="U190" s="17"/>
      <c r="V190" s="14" t="s">
        <v>89</v>
      </c>
      <c r="W190" s="61" t="s">
        <v>90</v>
      </c>
      <c r="X190" s="17"/>
      <c r="Y190" s="17" t="s">
        <v>413</v>
      </c>
      <c r="Z190" s="17" t="s">
        <v>92</v>
      </c>
    </row>
    <row r="191" customFormat="false" ht="24.95" hidden="false" customHeight="true" outlineLevel="0" collapsed="false">
      <c r="A191" s="13" t="n">
        <v>188</v>
      </c>
      <c r="B191" s="14" t="s">
        <v>78</v>
      </c>
      <c r="C191" s="14" t="s">
        <v>79</v>
      </c>
      <c r="D191" s="15" t="s">
        <v>80</v>
      </c>
      <c r="E191" s="14" t="s">
        <v>422</v>
      </c>
      <c r="F191" s="14" t="s">
        <v>32</v>
      </c>
      <c r="G191" s="14" t="s">
        <v>423</v>
      </c>
      <c r="H191" s="17" t="n">
        <v>2</v>
      </c>
      <c r="I191" s="14" t="s">
        <v>34</v>
      </c>
      <c r="J191" s="14" t="s">
        <v>34</v>
      </c>
      <c r="K191" s="14" t="s">
        <v>99</v>
      </c>
      <c r="L191" s="14" t="s">
        <v>34</v>
      </c>
      <c r="M191" s="17" t="s">
        <v>37</v>
      </c>
      <c r="N191" s="14" t="s">
        <v>49</v>
      </c>
      <c r="O191" s="14" t="s">
        <v>50</v>
      </c>
      <c r="P191" s="29" t="s">
        <v>424</v>
      </c>
      <c r="Q191" s="14" t="s">
        <v>34</v>
      </c>
      <c r="R191" s="14" t="s">
        <v>86</v>
      </c>
      <c r="S191" s="17" t="s">
        <v>87</v>
      </c>
      <c r="T191" s="14" t="s">
        <v>42</v>
      </c>
      <c r="U191" s="17"/>
      <c r="V191" s="14" t="s">
        <v>89</v>
      </c>
      <c r="W191" s="14" t="s">
        <v>90</v>
      </c>
      <c r="X191" s="17"/>
      <c r="Y191" s="17" t="s">
        <v>413</v>
      </c>
      <c r="Z191" s="17" t="s">
        <v>92</v>
      </c>
    </row>
    <row r="192" customFormat="false" ht="24.95" hidden="false" customHeight="true" outlineLevel="0" collapsed="false">
      <c r="A192" s="13" t="n">
        <v>189</v>
      </c>
      <c r="B192" s="14" t="s">
        <v>78</v>
      </c>
      <c r="C192" s="14" t="s">
        <v>79</v>
      </c>
      <c r="D192" s="15" t="s">
        <v>80</v>
      </c>
      <c r="E192" s="14" t="s">
        <v>425</v>
      </c>
      <c r="F192" s="14" t="s">
        <v>32</v>
      </c>
      <c r="G192" s="14" t="s">
        <v>426</v>
      </c>
      <c r="H192" s="17" t="n">
        <v>1</v>
      </c>
      <c r="I192" s="14" t="s">
        <v>34</v>
      </c>
      <c r="J192" s="14" t="s">
        <v>34</v>
      </c>
      <c r="K192" s="14" t="s">
        <v>99</v>
      </c>
      <c r="L192" s="14" t="s">
        <v>34</v>
      </c>
      <c r="M192" s="17" t="s">
        <v>83</v>
      </c>
      <c r="N192" s="14" t="s">
        <v>84</v>
      </c>
      <c r="O192" s="14" t="s">
        <v>34</v>
      </c>
      <c r="P192" s="29" t="s">
        <v>85</v>
      </c>
      <c r="Q192" s="14" t="s">
        <v>34</v>
      </c>
      <c r="R192" s="14" t="s">
        <v>86</v>
      </c>
      <c r="S192" s="17" t="s">
        <v>87</v>
      </c>
      <c r="T192" s="14" t="s">
        <v>42</v>
      </c>
      <c r="U192" s="14" t="s">
        <v>427</v>
      </c>
      <c r="V192" s="14" t="s">
        <v>89</v>
      </c>
      <c r="W192" s="14" t="s">
        <v>90</v>
      </c>
      <c r="X192" s="17"/>
      <c r="Y192" s="17" t="s">
        <v>413</v>
      </c>
      <c r="Z192" s="17" t="s">
        <v>92</v>
      </c>
    </row>
    <row r="193" customFormat="false" ht="24.95" hidden="false" customHeight="true" outlineLevel="0" collapsed="false">
      <c r="A193" s="13" t="n">
        <v>190</v>
      </c>
      <c r="B193" s="14" t="s">
        <v>78</v>
      </c>
      <c r="C193" s="14" t="s">
        <v>79</v>
      </c>
      <c r="D193" s="15" t="s">
        <v>80</v>
      </c>
      <c r="E193" s="14" t="s">
        <v>428</v>
      </c>
      <c r="F193" s="14" t="s">
        <v>32</v>
      </c>
      <c r="G193" s="14" t="s">
        <v>429</v>
      </c>
      <c r="H193" s="17" t="n">
        <v>1</v>
      </c>
      <c r="I193" s="14" t="s">
        <v>34</v>
      </c>
      <c r="J193" s="14" t="s">
        <v>34</v>
      </c>
      <c r="K193" s="14" t="s">
        <v>34</v>
      </c>
      <c r="L193" s="14" t="s">
        <v>34</v>
      </c>
      <c r="M193" s="17" t="s">
        <v>83</v>
      </c>
      <c r="N193" s="14" t="s">
        <v>84</v>
      </c>
      <c r="O193" s="14" t="s">
        <v>34</v>
      </c>
      <c r="P193" s="29" t="s">
        <v>166</v>
      </c>
      <c r="Q193" s="14" t="s">
        <v>167</v>
      </c>
      <c r="R193" s="14" t="s">
        <v>86</v>
      </c>
      <c r="S193" s="17" t="s">
        <v>41</v>
      </c>
      <c r="T193" s="14" t="s">
        <v>42</v>
      </c>
      <c r="U193" s="17"/>
      <c r="V193" s="14" t="s">
        <v>89</v>
      </c>
      <c r="W193" s="14" t="s">
        <v>90</v>
      </c>
      <c r="X193" s="17"/>
      <c r="Y193" s="17" t="s">
        <v>413</v>
      </c>
      <c r="Z193" s="17" t="s">
        <v>92</v>
      </c>
    </row>
    <row r="194" customFormat="false" ht="24.95" hidden="false" customHeight="true" outlineLevel="0" collapsed="false">
      <c r="A194" s="13" t="n">
        <v>191</v>
      </c>
      <c r="B194" s="14" t="s">
        <v>78</v>
      </c>
      <c r="C194" s="14" t="s">
        <v>79</v>
      </c>
      <c r="D194" s="15" t="s">
        <v>80</v>
      </c>
      <c r="E194" s="14" t="s">
        <v>430</v>
      </c>
      <c r="F194" s="14" t="s">
        <v>32</v>
      </c>
      <c r="G194" s="14" t="s">
        <v>431</v>
      </c>
      <c r="H194" s="17" t="n">
        <v>1</v>
      </c>
      <c r="I194" s="14" t="s">
        <v>34</v>
      </c>
      <c r="J194" s="14" t="s">
        <v>34</v>
      </c>
      <c r="K194" s="14" t="s">
        <v>36</v>
      </c>
      <c r="L194" s="14" t="s">
        <v>34</v>
      </c>
      <c r="M194" s="17" t="s">
        <v>83</v>
      </c>
      <c r="N194" s="14" t="s">
        <v>49</v>
      </c>
      <c r="O194" s="14" t="s">
        <v>34</v>
      </c>
      <c r="P194" s="29" t="s">
        <v>432</v>
      </c>
      <c r="Q194" s="14" t="s">
        <v>34</v>
      </c>
      <c r="R194" s="14" t="s">
        <v>86</v>
      </c>
      <c r="S194" s="17" t="s">
        <v>41</v>
      </c>
      <c r="T194" s="14" t="s">
        <v>42</v>
      </c>
      <c r="U194" s="17"/>
      <c r="V194" s="14" t="s">
        <v>89</v>
      </c>
      <c r="W194" s="14" t="s">
        <v>183</v>
      </c>
      <c r="X194" s="17"/>
      <c r="Y194" s="17" t="s">
        <v>413</v>
      </c>
      <c r="Z194" s="17" t="s">
        <v>92</v>
      </c>
    </row>
    <row r="195" customFormat="false" ht="24.95" hidden="false" customHeight="true" outlineLevel="0" collapsed="false">
      <c r="A195" s="13" t="n">
        <v>192</v>
      </c>
      <c r="B195" s="14" t="s">
        <v>78</v>
      </c>
      <c r="C195" s="14" t="s">
        <v>79</v>
      </c>
      <c r="D195" s="15" t="s">
        <v>80</v>
      </c>
      <c r="E195" s="14" t="s">
        <v>433</v>
      </c>
      <c r="F195" s="14" t="s">
        <v>32</v>
      </c>
      <c r="G195" s="14" t="s">
        <v>431</v>
      </c>
      <c r="H195" s="17" t="n">
        <v>1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7" t="s">
        <v>83</v>
      </c>
      <c r="N195" s="14" t="s">
        <v>49</v>
      </c>
      <c r="O195" s="14" t="s">
        <v>34</v>
      </c>
      <c r="P195" s="29" t="s">
        <v>434</v>
      </c>
      <c r="Q195" s="14" t="s">
        <v>34</v>
      </c>
      <c r="R195" s="14" t="s">
        <v>86</v>
      </c>
      <c r="S195" s="17" t="s">
        <v>41</v>
      </c>
      <c r="T195" s="14" t="s">
        <v>42</v>
      </c>
      <c r="U195" s="17"/>
      <c r="V195" s="14" t="s">
        <v>89</v>
      </c>
      <c r="W195" s="14" t="s">
        <v>183</v>
      </c>
      <c r="X195" s="17"/>
      <c r="Y195" s="17" t="s">
        <v>413</v>
      </c>
      <c r="Z195" s="17" t="s">
        <v>92</v>
      </c>
    </row>
    <row r="196" customFormat="false" ht="24.95" hidden="false" customHeight="true" outlineLevel="0" collapsed="false">
      <c r="A196" s="13" t="n">
        <v>193</v>
      </c>
      <c r="B196" s="14" t="s">
        <v>78</v>
      </c>
      <c r="C196" s="14" t="s">
        <v>79</v>
      </c>
      <c r="D196" s="15" t="s">
        <v>80</v>
      </c>
      <c r="E196" s="14" t="s">
        <v>435</v>
      </c>
      <c r="F196" s="14" t="s">
        <v>32</v>
      </c>
      <c r="G196" s="14" t="s">
        <v>431</v>
      </c>
      <c r="H196" s="17" t="n">
        <v>8</v>
      </c>
      <c r="I196" s="14" t="s">
        <v>34</v>
      </c>
      <c r="J196" s="14" t="s">
        <v>34</v>
      </c>
      <c r="K196" s="14" t="s">
        <v>36</v>
      </c>
      <c r="L196" s="14" t="s">
        <v>34</v>
      </c>
      <c r="M196" s="17" t="s">
        <v>83</v>
      </c>
      <c r="N196" s="14" t="s">
        <v>84</v>
      </c>
      <c r="O196" s="14" t="s">
        <v>34</v>
      </c>
      <c r="P196" s="29" t="s">
        <v>436</v>
      </c>
      <c r="Q196" s="14" t="s">
        <v>167</v>
      </c>
      <c r="R196" s="14" t="s">
        <v>86</v>
      </c>
      <c r="S196" s="17" t="s">
        <v>87</v>
      </c>
      <c r="T196" s="14" t="s">
        <v>42</v>
      </c>
      <c r="U196" s="17"/>
      <c r="V196" s="14" t="s">
        <v>89</v>
      </c>
      <c r="W196" s="14" t="s">
        <v>183</v>
      </c>
      <c r="X196" s="17"/>
      <c r="Y196" s="17" t="s">
        <v>413</v>
      </c>
      <c r="Z196" s="17" t="s">
        <v>92</v>
      </c>
    </row>
    <row r="197" customFormat="false" ht="24.95" hidden="false" customHeight="true" outlineLevel="0" collapsed="false">
      <c r="A197" s="13" t="n">
        <v>194</v>
      </c>
      <c r="B197" s="14" t="s">
        <v>78</v>
      </c>
      <c r="C197" s="14" t="s">
        <v>79</v>
      </c>
      <c r="D197" s="15" t="s">
        <v>80</v>
      </c>
      <c r="E197" s="14" t="s">
        <v>437</v>
      </c>
      <c r="F197" s="14" t="s">
        <v>32</v>
      </c>
      <c r="G197" s="14" t="s">
        <v>438</v>
      </c>
      <c r="H197" s="17" t="n">
        <v>2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7" t="s">
        <v>83</v>
      </c>
      <c r="N197" s="14" t="s">
        <v>49</v>
      </c>
      <c r="O197" s="14" t="s">
        <v>34</v>
      </c>
      <c r="P197" s="29" t="s">
        <v>439</v>
      </c>
      <c r="Q197" s="14" t="s">
        <v>34</v>
      </c>
      <c r="R197" s="14" t="s">
        <v>86</v>
      </c>
      <c r="S197" s="17" t="s">
        <v>41</v>
      </c>
      <c r="T197" s="14" t="s">
        <v>42</v>
      </c>
      <c r="U197" s="17"/>
      <c r="V197" s="14" t="s">
        <v>89</v>
      </c>
      <c r="W197" s="14" t="s">
        <v>183</v>
      </c>
      <c r="X197" s="17"/>
      <c r="Y197" s="17" t="s">
        <v>413</v>
      </c>
      <c r="Z197" s="17" t="s">
        <v>92</v>
      </c>
    </row>
    <row r="198" customFormat="false" ht="24.95" hidden="false" customHeight="true" outlineLevel="0" collapsed="false">
      <c r="A198" s="13" t="n">
        <v>195</v>
      </c>
      <c r="B198" s="14" t="s">
        <v>78</v>
      </c>
      <c r="C198" s="14" t="s">
        <v>79</v>
      </c>
      <c r="D198" s="15" t="s">
        <v>80</v>
      </c>
      <c r="E198" s="14" t="s">
        <v>440</v>
      </c>
      <c r="F198" s="14" t="s">
        <v>32</v>
      </c>
      <c r="G198" s="14" t="s">
        <v>438</v>
      </c>
      <c r="H198" s="17" t="n">
        <v>2</v>
      </c>
      <c r="I198" s="14" t="s">
        <v>34</v>
      </c>
      <c r="J198" s="14" t="s">
        <v>34</v>
      </c>
      <c r="K198" s="14" t="s">
        <v>36</v>
      </c>
      <c r="L198" s="14" t="s">
        <v>34</v>
      </c>
      <c r="M198" s="17" t="s">
        <v>83</v>
      </c>
      <c r="N198" s="14" t="s">
        <v>49</v>
      </c>
      <c r="O198" s="14" t="s">
        <v>34</v>
      </c>
      <c r="P198" s="29" t="s">
        <v>441</v>
      </c>
      <c r="Q198" s="14" t="s">
        <v>34</v>
      </c>
      <c r="R198" s="14" t="s">
        <v>86</v>
      </c>
      <c r="S198" s="17" t="s">
        <v>41</v>
      </c>
      <c r="T198" s="14" t="s">
        <v>42</v>
      </c>
      <c r="U198" s="17"/>
      <c r="V198" s="14" t="s">
        <v>89</v>
      </c>
      <c r="W198" s="14" t="s">
        <v>183</v>
      </c>
      <c r="X198" s="17"/>
      <c r="Y198" s="17" t="s">
        <v>413</v>
      </c>
      <c r="Z198" s="17" t="s">
        <v>92</v>
      </c>
    </row>
    <row r="199" customFormat="false" ht="24.95" hidden="false" customHeight="true" outlineLevel="0" collapsed="false">
      <c r="A199" s="13" t="n">
        <v>196</v>
      </c>
      <c r="B199" s="14" t="s">
        <v>78</v>
      </c>
      <c r="C199" s="14" t="s">
        <v>79</v>
      </c>
      <c r="D199" s="15" t="s">
        <v>80</v>
      </c>
      <c r="E199" s="14" t="s">
        <v>442</v>
      </c>
      <c r="F199" s="14" t="s">
        <v>32</v>
      </c>
      <c r="G199" s="14" t="s">
        <v>438</v>
      </c>
      <c r="H199" s="17" t="n">
        <v>1</v>
      </c>
      <c r="I199" s="14" t="s">
        <v>34</v>
      </c>
      <c r="J199" s="14" t="s">
        <v>34</v>
      </c>
      <c r="K199" s="14" t="s">
        <v>36</v>
      </c>
      <c r="L199" s="14" t="s">
        <v>34</v>
      </c>
      <c r="M199" s="17" t="s">
        <v>83</v>
      </c>
      <c r="N199" s="14" t="s">
        <v>49</v>
      </c>
      <c r="O199" s="14" t="s">
        <v>34</v>
      </c>
      <c r="P199" s="29" t="s">
        <v>443</v>
      </c>
      <c r="Q199" s="14" t="s">
        <v>34</v>
      </c>
      <c r="R199" s="14" t="s">
        <v>86</v>
      </c>
      <c r="S199" s="17" t="s">
        <v>41</v>
      </c>
      <c r="T199" s="14" t="s">
        <v>42</v>
      </c>
      <c r="U199" s="17"/>
      <c r="V199" s="14" t="s">
        <v>89</v>
      </c>
      <c r="W199" s="14" t="s">
        <v>183</v>
      </c>
      <c r="X199" s="17"/>
      <c r="Y199" s="17" t="s">
        <v>413</v>
      </c>
      <c r="Z199" s="17" t="s">
        <v>92</v>
      </c>
    </row>
    <row r="200" customFormat="false" ht="24.95" hidden="false" customHeight="true" outlineLevel="0" collapsed="false">
      <c r="A200" s="13" t="n">
        <v>197</v>
      </c>
      <c r="B200" s="14" t="s">
        <v>78</v>
      </c>
      <c r="C200" s="14" t="s">
        <v>79</v>
      </c>
      <c r="D200" s="15" t="s">
        <v>80</v>
      </c>
      <c r="E200" s="14" t="s">
        <v>444</v>
      </c>
      <c r="F200" s="14" t="s">
        <v>32</v>
      </c>
      <c r="G200" s="14" t="s">
        <v>438</v>
      </c>
      <c r="H200" s="17" t="n">
        <v>7</v>
      </c>
      <c r="I200" s="14" t="s">
        <v>34</v>
      </c>
      <c r="J200" s="14" t="s">
        <v>34</v>
      </c>
      <c r="K200" s="14" t="s">
        <v>36</v>
      </c>
      <c r="L200" s="14" t="s">
        <v>34</v>
      </c>
      <c r="M200" s="17" t="s">
        <v>83</v>
      </c>
      <c r="N200" s="14" t="s">
        <v>84</v>
      </c>
      <c r="O200" s="14" t="s">
        <v>34</v>
      </c>
      <c r="P200" s="29" t="s">
        <v>436</v>
      </c>
      <c r="Q200" s="14" t="s">
        <v>167</v>
      </c>
      <c r="R200" s="14" t="s">
        <v>86</v>
      </c>
      <c r="S200" s="17" t="s">
        <v>87</v>
      </c>
      <c r="T200" s="14" t="s">
        <v>42</v>
      </c>
      <c r="U200" s="17"/>
      <c r="V200" s="14" t="s">
        <v>89</v>
      </c>
      <c r="W200" s="14" t="s">
        <v>183</v>
      </c>
      <c r="X200" s="17"/>
      <c r="Y200" s="17" t="s">
        <v>413</v>
      </c>
      <c r="Z200" s="17" t="s">
        <v>92</v>
      </c>
    </row>
    <row r="201" customFormat="false" ht="24.95" hidden="false" customHeight="true" outlineLevel="0" collapsed="false">
      <c r="A201" s="13" t="n">
        <v>198</v>
      </c>
      <c r="B201" s="14" t="s">
        <v>78</v>
      </c>
      <c r="C201" s="14" t="s">
        <v>79</v>
      </c>
      <c r="D201" s="15" t="s">
        <v>80</v>
      </c>
      <c r="E201" s="14" t="s">
        <v>445</v>
      </c>
      <c r="F201" s="14" t="s">
        <v>32</v>
      </c>
      <c r="G201" s="14" t="s">
        <v>429</v>
      </c>
      <c r="H201" s="17" t="n">
        <v>1</v>
      </c>
      <c r="I201" s="14" t="s">
        <v>34</v>
      </c>
      <c r="J201" s="14" t="s">
        <v>34</v>
      </c>
      <c r="K201" s="14" t="s">
        <v>36</v>
      </c>
      <c r="L201" s="14" t="s">
        <v>34</v>
      </c>
      <c r="M201" s="17" t="s">
        <v>83</v>
      </c>
      <c r="N201" s="14" t="s">
        <v>49</v>
      </c>
      <c r="O201" s="14" t="s">
        <v>34</v>
      </c>
      <c r="P201" s="29" t="s">
        <v>441</v>
      </c>
      <c r="Q201" s="14" t="s">
        <v>34</v>
      </c>
      <c r="R201" s="14" t="s">
        <v>86</v>
      </c>
      <c r="S201" s="17" t="s">
        <v>41</v>
      </c>
      <c r="T201" s="14" t="s">
        <v>42</v>
      </c>
      <c r="U201" s="17"/>
      <c r="V201" s="14" t="s">
        <v>89</v>
      </c>
      <c r="W201" s="14" t="s">
        <v>183</v>
      </c>
      <c r="X201" s="17"/>
      <c r="Y201" s="17" t="s">
        <v>413</v>
      </c>
      <c r="Z201" s="17" t="s">
        <v>92</v>
      </c>
    </row>
    <row r="202" customFormat="false" ht="24.95" hidden="false" customHeight="true" outlineLevel="0" collapsed="false">
      <c r="A202" s="13" t="n">
        <v>199</v>
      </c>
      <c r="B202" s="14" t="s">
        <v>78</v>
      </c>
      <c r="C202" s="14" t="s">
        <v>79</v>
      </c>
      <c r="D202" s="15" t="s">
        <v>80</v>
      </c>
      <c r="E202" s="14" t="s">
        <v>446</v>
      </c>
      <c r="F202" s="14" t="s">
        <v>32</v>
      </c>
      <c r="G202" s="14" t="s">
        <v>429</v>
      </c>
      <c r="H202" s="17" t="n">
        <v>1</v>
      </c>
      <c r="I202" s="14" t="s">
        <v>34</v>
      </c>
      <c r="J202" s="14" t="s">
        <v>34</v>
      </c>
      <c r="K202" s="14" t="s">
        <v>36</v>
      </c>
      <c r="L202" s="14" t="s">
        <v>34</v>
      </c>
      <c r="M202" s="17" t="s">
        <v>83</v>
      </c>
      <c r="N202" s="14" t="s">
        <v>49</v>
      </c>
      <c r="O202" s="14" t="s">
        <v>34</v>
      </c>
      <c r="P202" s="29" t="s">
        <v>447</v>
      </c>
      <c r="Q202" s="14" t="s">
        <v>34</v>
      </c>
      <c r="R202" s="14" t="s">
        <v>86</v>
      </c>
      <c r="S202" s="17" t="s">
        <v>41</v>
      </c>
      <c r="T202" s="14" t="s">
        <v>42</v>
      </c>
      <c r="U202" s="17"/>
      <c r="V202" s="14" t="s">
        <v>89</v>
      </c>
      <c r="W202" s="14" t="s">
        <v>183</v>
      </c>
      <c r="X202" s="17"/>
      <c r="Y202" s="17" t="s">
        <v>413</v>
      </c>
      <c r="Z202" s="17" t="s">
        <v>92</v>
      </c>
    </row>
    <row r="203" customFormat="false" ht="24.95" hidden="false" customHeight="true" outlineLevel="0" collapsed="false">
      <c r="A203" s="13" t="n">
        <v>200</v>
      </c>
      <c r="B203" s="14" t="s">
        <v>78</v>
      </c>
      <c r="C203" s="14" t="s">
        <v>79</v>
      </c>
      <c r="D203" s="15" t="s">
        <v>80</v>
      </c>
      <c r="E203" s="14" t="s">
        <v>448</v>
      </c>
      <c r="F203" s="14" t="s">
        <v>32</v>
      </c>
      <c r="G203" s="14" t="s">
        <v>429</v>
      </c>
      <c r="H203" s="17" t="n">
        <v>1</v>
      </c>
      <c r="I203" s="14" t="s">
        <v>34</v>
      </c>
      <c r="J203" s="14" t="s">
        <v>34</v>
      </c>
      <c r="K203" s="14" t="s">
        <v>34</v>
      </c>
      <c r="L203" s="14" t="s">
        <v>34</v>
      </c>
      <c r="M203" s="17" t="s">
        <v>83</v>
      </c>
      <c r="N203" s="14" t="s">
        <v>49</v>
      </c>
      <c r="O203" s="14" t="s">
        <v>34</v>
      </c>
      <c r="P203" s="29" t="s">
        <v>449</v>
      </c>
      <c r="Q203" s="14" t="s">
        <v>34</v>
      </c>
      <c r="R203" s="14" t="s">
        <v>86</v>
      </c>
      <c r="S203" s="17" t="s">
        <v>41</v>
      </c>
      <c r="T203" s="14" t="s">
        <v>42</v>
      </c>
      <c r="U203" s="17"/>
      <c r="V203" s="14" t="s">
        <v>89</v>
      </c>
      <c r="W203" s="14" t="s">
        <v>183</v>
      </c>
      <c r="X203" s="17"/>
      <c r="Y203" s="17" t="s">
        <v>413</v>
      </c>
      <c r="Z203" s="17" t="s">
        <v>92</v>
      </c>
    </row>
    <row r="204" customFormat="false" ht="24.95" hidden="false" customHeight="true" outlineLevel="0" collapsed="false">
      <c r="A204" s="13" t="n">
        <v>201</v>
      </c>
      <c r="B204" s="14" t="s">
        <v>78</v>
      </c>
      <c r="C204" s="14" t="s">
        <v>79</v>
      </c>
      <c r="D204" s="15" t="s">
        <v>80</v>
      </c>
      <c r="E204" s="14" t="s">
        <v>450</v>
      </c>
      <c r="F204" s="14" t="s">
        <v>32</v>
      </c>
      <c r="G204" s="14" t="s">
        <v>429</v>
      </c>
      <c r="H204" s="17" t="n">
        <v>1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7" t="s">
        <v>83</v>
      </c>
      <c r="N204" s="14" t="s">
        <v>49</v>
      </c>
      <c r="O204" s="14" t="s">
        <v>34</v>
      </c>
      <c r="P204" s="29" t="s">
        <v>451</v>
      </c>
      <c r="Q204" s="14" t="s">
        <v>34</v>
      </c>
      <c r="R204" s="14" t="s">
        <v>86</v>
      </c>
      <c r="S204" s="17" t="s">
        <v>41</v>
      </c>
      <c r="T204" s="14" t="s">
        <v>42</v>
      </c>
      <c r="U204" s="17"/>
      <c r="V204" s="14" t="s">
        <v>89</v>
      </c>
      <c r="W204" s="14" t="s">
        <v>183</v>
      </c>
      <c r="X204" s="17"/>
      <c r="Y204" s="17" t="s">
        <v>413</v>
      </c>
      <c r="Z204" s="17" t="s">
        <v>92</v>
      </c>
    </row>
    <row r="205" customFormat="false" ht="24.95" hidden="false" customHeight="true" outlineLevel="0" collapsed="false">
      <c r="A205" s="13" t="n">
        <v>202</v>
      </c>
      <c r="B205" s="14" t="s">
        <v>78</v>
      </c>
      <c r="C205" s="14" t="s">
        <v>79</v>
      </c>
      <c r="D205" s="15" t="s">
        <v>80</v>
      </c>
      <c r="E205" s="14" t="s">
        <v>452</v>
      </c>
      <c r="F205" s="14" t="s">
        <v>32</v>
      </c>
      <c r="G205" s="14" t="s">
        <v>429</v>
      </c>
      <c r="H205" s="17" t="n">
        <v>2</v>
      </c>
      <c r="I205" s="14" t="s">
        <v>34</v>
      </c>
      <c r="J205" s="14" t="s">
        <v>34</v>
      </c>
      <c r="K205" s="14" t="s">
        <v>36</v>
      </c>
      <c r="L205" s="14" t="s">
        <v>34</v>
      </c>
      <c r="M205" s="17" t="s">
        <v>83</v>
      </c>
      <c r="N205" s="14" t="s">
        <v>84</v>
      </c>
      <c r="O205" s="14" t="s">
        <v>34</v>
      </c>
      <c r="P205" s="29" t="s">
        <v>453</v>
      </c>
      <c r="Q205" s="14" t="s">
        <v>167</v>
      </c>
      <c r="R205" s="14" t="s">
        <v>86</v>
      </c>
      <c r="S205" s="17" t="s">
        <v>41</v>
      </c>
      <c r="T205" s="14" t="s">
        <v>42</v>
      </c>
      <c r="U205" s="17"/>
      <c r="V205" s="14" t="s">
        <v>89</v>
      </c>
      <c r="W205" s="14" t="s">
        <v>183</v>
      </c>
      <c r="X205" s="17"/>
      <c r="Y205" s="17" t="s">
        <v>413</v>
      </c>
      <c r="Z205" s="17" t="s">
        <v>92</v>
      </c>
    </row>
    <row r="206" customFormat="false" ht="24.95" hidden="false" customHeight="true" outlineLevel="0" collapsed="false">
      <c r="A206" s="13" t="n">
        <v>203</v>
      </c>
      <c r="B206" s="14" t="s">
        <v>78</v>
      </c>
      <c r="C206" s="14" t="s">
        <v>79</v>
      </c>
      <c r="D206" s="15" t="s">
        <v>80</v>
      </c>
      <c r="E206" s="14" t="s">
        <v>454</v>
      </c>
      <c r="F206" s="14" t="s">
        <v>32</v>
      </c>
      <c r="G206" s="14" t="s">
        <v>429</v>
      </c>
      <c r="H206" s="17" t="n">
        <v>1</v>
      </c>
      <c r="I206" s="14" t="s">
        <v>34</v>
      </c>
      <c r="J206" s="14" t="s">
        <v>34</v>
      </c>
      <c r="K206" s="14" t="s">
        <v>36</v>
      </c>
      <c r="L206" s="14" t="s">
        <v>34</v>
      </c>
      <c r="M206" s="17" t="s">
        <v>83</v>
      </c>
      <c r="N206" s="14" t="s">
        <v>84</v>
      </c>
      <c r="O206" s="14" t="s">
        <v>34</v>
      </c>
      <c r="P206" s="29" t="s">
        <v>436</v>
      </c>
      <c r="Q206" s="14" t="s">
        <v>167</v>
      </c>
      <c r="R206" s="14" t="s">
        <v>86</v>
      </c>
      <c r="S206" s="17" t="s">
        <v>87</v>
      </c>
      <c r="T206" s="14" t="s">
        <v>42</v>
      </c>
      <c r="U206" s="17"/>
      <c r="V206" s="14" t="s">
        <v>89</v>
      </c>
      <c r="W206" s="14" t="s">
        <v>183</v>
      </c>
      <c r="X206" s="17"/>
      <c r="Y206" s="17" t="s">
        <v>413</v>
      </c>
      <c r="Z206" s="17" t="s">
        <v>92</v>
      </c>
    </row>
    <row r="207" customFormat="false" ht="24.95" hidden="false" customHeight="true" outlineLevel="0" collapsed="false">
      <c r="A207" s="13" t="n">
        <v>204</v>
      </c>
      <c r="B207" s="14" t="s">
        <v>78</v>
      </c>
      <c r="C207" s="14" t="s">
        <v>79</v>
      </c>
      <c r="D207" s="15" t="s">
        <v>80</v>
      </c>
      <c r="E207" s="14" t="s">
        <v>455</v>
      </c>
      <c r="F207" s="14" t="s">
        <v>32</v>
      </c>
      <c r="G207" s="14" t="s">
        <v>429</v>
      </c>
      <c r="H207" s="17" t="n">
        <v>1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7" t="s">
        <v>83</v>
      </c>
      <c r="N207" s="14" t="s">
        <v>84</v>
      </c>
      <c r="O207" s="14" t="s">
        <v>34</v>
      </c>
      <c r="P207" s="29" t="s">
        <v>456</v>
      </c>
      <c r="Q207" s="14" t="s">
        <v>167</v>
      </c>
      <c r="R207" s="14" t="s">
        <v>86</v>
      </c>
      <c r="S207" s="17" t="s">
        <v>41</v>
      </c>
      <c r="T207" s="14" t="s">
        <v>42</v>
      </c>
      <c r="U207" s="17"/>
      <c r="V207" s="14" t="s">
        <v>89</v>
      </c>
      <c r="W207" s="14" t="s">
        <v>183</v>
      </c>
      <c r="X207" s="17"/>
      <c r="Y207" s="17" t="s">
        <v>413</v>
      </c>
      <c r="Z207" s="17" t="s">
        <v>92</v>
      </c>
    </row>
    <row r="208" customFormat="false" ht="24.95" hidden="false" customHeight="true" outlineLevel="0" collapsed="false">
      <c r="A208" s="13" t="n">
        <v>205</v>
      </c>
      <c r="B208" s="14" t="s">
        <v>78</v>
      </c>
      <c r="C208" s="14" t="s">
        <v>79</v>
      </c>
      <c r="D208" s="15" t="s">
        <v>80</v>
      </c>
      <c r="E208" s="14" t="s">
        <v>457</v>
      </c>
      <c r="F208" s="14" t="s">
        <v>32</v>
      </c>
      <c r="G208" s="14" t="s">
        <v>458</v>
      </c>
      <c r="H208" s="17" t="n">
        <v>1</v>
      </c>
      <c r="I208" s="14" t="s">
        <v>34</v>
      </c>
      <c r="J208" s="14" t="s">
        <v>34</v>
      </c>
      <c r="K208" s="14" t="s">
        <v>36</v>
      </c>
      <c r="L208" s="14" t="s">
        <v>34</v>
      </c>
      <c r="M208" s="17" t="s">
        <v>83</v>
      </c>
      <c r="N208" s="14" t="s">
        <v>49</v>
      </c>
      <c r="O208" s="14" t="s">
        <v>34</v>
      </c>
      <c r="P208" s="29" t="s">
        <v>459</v>
      </c>
      <c r="Q208" s="14" t="s">
        <v>34</v>
      </c>
      <c r="R208" s="14" t="s">
        <v>86</v>
      </c>
      <c r="S208" s="17" t="s">
        <v>41</v>
      </c>
      <c r="T208" s="14" t="s">
        <v>42</v>
      </c>
      <c r="U208" s="17"/>
      <c r="V208" s="14" t="s">
        <v>89</v>
      </c>
      <c r="W208" s="14" t="s">
        <v>183</v>
      </c>
      <c r="X208" s="17"/>
      <c r="Y208" s="17" t="s">
        <v>413</v>
      </c>
      <c r="Z208" s="17" t="s">
        <v>92</v>
      </c>
    </row>
    <row r="209" customFormat="false" ht="24.95" hidden="false" customHeight="true" outlineLevel="0" collapsed="false">
      <c r="A209" s="13" t="n">
        <v>206</v>
      </c>
      <c r="B209" s="14" t="s">
        <v>78</v>
      </c>
      <c r="C209" s="14" t="s">
        <v>79</v>
      </c>
      <c r="D209" s="15" t="s">
        <v>80</v>
      </c>
      <c r="E209" s="14" t="s">
        <v>460</v>
      </c>
      <c r="F209" s="14" t="s">
        <v>32</v>
      </c>
      <c r="G209" s="14" t="s">
        <v>458</v>
      </c>
      <c r="H209" s="17" t="n">
        <v>1</v>
      </c>
      <c r="I209" s="14" t="s">
        <v>34</v>
      </c>
      <c r="J209" s="14" t="s">
        <v>34</v>
      </c>
      <c r="K209" s="14" t="s">
        <v>34</v>
      </c>
      <c r="L209" s="14" t="s">
        <v>34</v>
      </c>
      <c r="M209" s="17" t="s">
        <v>83</v>
      </c>
      <c r="N209" s="14" t="s">
        <v>49</v>
      </c>
      <c r="O209" s="14" t="s">
        <v>34</v>
      </c>
      <c r="P209" s="29" t="s">
        <v>461</v>
      </c>
      <c r="Q209" s="14" t="s">
        <v>34</v>
      </c>
      <c r="R209" s="14" t="s">
        <v>86</v>
      </c>
      <c r="S209" s="17" t="s">
        <v>41</v>
      </c>
      <c r="T209" s="14" t="s">
        <v>42</v>
      </c>
      <c r="U209" s="17"/>
      <c r="V209" s="14" t="s">
        <v>89</v>
      </c>
      <c r="W209" s="14" t="s">
        <v>183</v>
      </c>
      <c r="X209" s="17"/>
      <c r="Y209" s="17" t="s">
        <v>413</v>
      </c>
      <c r="Z209" s="17" t="s">
        <v>92</v>
      </c>
    </row>
    <row r="210" customFormat="false" ht="24.95" hidden="false" customHeight="true" outlineLevel="0" collapsed="false">
      <c r="A210" s="13" t="n">
        <v>207</v>
      </c>
      <c r="B210" s="14" t="s">
        <v>78</v>
      </c>
      <c r="C210" s="14" t="s">
        <v>79</v>
      </c>
      <c r="D210" s="15" t="s">
        <v>80</v>
      </c>
      <c r="E210" s="14" t="s">
        <v>462</v>
      </c>
      <c r="F210" s="14" t="s">
        <v>32</v>
      </c>
      <c r="G210" s="14" t="s">
        <v>458</v>
      </c>
      <c r="H210" s="17" t="n">
        <v>1</v>
      </c>
      <c r="I210" s="14" t="s">
        <v>34</v>
      </c>
      <c r="J210" s="14" t="s">
        <v>34</v>
      </c>
      <c r="K210" s="14" t="s">
        <v>36</v>
      </c>
      <c r="L210" s="14" t="s">
        <v>34</v>
      </c>
      <c r="M210" s="17" t="s">
        <v>83</v>
      </c>
      <c r="N210" s="14" t="s">
        <v>49</v>
      </c>
      <c r="O210" s="14" t="s">
        <v>34</v>
      </c>
      <c r="P210" s="29" t="s">
        <v>463</v>
      </c>
      <c r="Q210" s="14" t="s">
        <v>34</v>
      </c>
      <c r="R210" s="14" t="s">
        <v>86</v>
      </c>
      <c r="S210" s="17" t="s">
        <v>41</v>
      </c>
      <c r="T210" s="14" t="s">
        <v>42</v>
      </c>
      <c r="U210" s="17"/>
      <c r="V210" s="14" t="s">
        <v>89</v>
      </c>
      <c r="W210" s="14" t="s">
        <v>183</v>
      </c>
      <c r="X210" s="17"/>
      <c r="Y210" s="17" t="s">
        <v>413</v>
      </c>
      <c r="Z210" s="17" t="s">
        <v>92</v>
      </c>
    </row>
    <row r="211" customFormat="false" ht="24.95" hidden="false" customHeight="true" outlineLevel="0" collapsed="false">
      <c r="A211" s="13" t="n">
        <v>208</v>
      </c>
      <c r="B211" s="14" t="s">
        <v>78</v>
      </c>
      <c r="C211" s="14" t="s">
        <v>79</v>
      </c>
      <c r="D211" s="15" t="s">
        <v>80</v>
      </c>
      <c r="E211" s="14" t="s">
        <v>464</v>
      </c>
      <c r="F211" s="14" t="s">
        <v>32</v>
      </c>
      <c r="G211" s="14" t="s">
        <v>465</v>
      </c>
      <c r="H211" s="17" t="n">
        <v>1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7" t="s">
        <v>83</v>
      </c>
      <c r="N211" s="14" t="s">
        <v>49</v>
      </c>
      <c r="O211" s="14" t="s">
        <v>34</v>
      </c>
      <c r="P211" s="29" t="s">
        <v>434</v>
      </c>
      <c r="Q211" s="14" t="s">
        <v>34</v>
      </c>
      <c r="R211" s="14" t="s">
        <v>86</v>
      </c>
      <c r="S211" s="17" t="s">
        <v>41</v>
      </c>
      <c r="T211" s="14" t="s">
        <v>42</v>
      </c>
      <c r="U211" s="17"/>
      <c r="V211" s="14" t="s">
        <v>89</v>
      </c>
      <c r="W211" s="14" t="s">
        <v>183</v>
      </c>
      <c r="X211" s="17"/>
      <c r="Y211" s="17" t="s">
        <v>413</v>
      </c>
      <c r="Z211" s="17" t="s">
        <v>92</v>
      </c>
    </row>
    <row r="212" customFormat="false" ht="24.95" hidden="false" customHeight="true" outlineLevel="0" collapsed="false">
      <c r="A212" s="13" t="n">
        <v>209</v>
      </c>
      <c r="B212" s="14" t="s">
        <v>78</v>
      </c>
      <c r="C212" s="14" t="s">
        <v>79</v>
      </c>
      <c r="D212" s="15" t="s">
        <v>80</v>
      </c>
      <c r="E212" s="14" t="s">
        <v>466</v>
      </c>
      <c r="F212" s="14" t="s">
        <v>32</v>
      </c>
      <c r="G212" s="14" t="s">
        <v>420</v>
      </c>
      <c r="H212" s="17" t="n">
        <v>1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7" t="s">
        <v>83</v>
      </c>
      <c r="N212" s="14" t="s">
        <v>49</v>
      </c>
      <c r="O212" s="14" t="s">
        <v>34</v>
      </c>
      <c r="P212" s="29" t="s">
        <v>467</v>
      </c>
      <c r="Q212" s="14" t="s">
        <v>34</v>
      </c>
      <c r="R212" s="14" t="s">
        <v>86</v>
      </c>
      <c r="S212" s="17" t="s">
        <v>41</v>
      </c>
      <c r="T212" s="14" t="s">
        <v>42</v>
      </c>
      <c r="U212" s="17"/>
      <c r="V212" s="14" t="s">
        <v>89</v>
      </c>
      <c r="W212" s="14" t="s">
        <v>183</v>
      </c>
      <c r="X212" s="17"/>
      <c r="Y212" s="17" t="s">
        <v>413</v>
      </c>
      <c r="Z212" s="17" t="s">
        <v>92</v>
      </c>
    </row>
    <row r="213" customFormat="false" ht="24.95" hidden="false" customHeight="true" outlineLevel="0" collapsed="false">
      <c r="A213" s="13" t="n">
        <v>210</v>
      </c>
      <c r="B213" s="14" t="s">
        <v>78</v>
      </c>
      <c r="C213" s="14" t="s">
        <v>79</v>
      </c>
      <c r="D213" s="15" t="s">
        <v>80</v>
      </c>
      <c r="E213" s="14" t="s">
        <v>468</v>
      </c>
      <c r="F213" s="14" t="s">
        <v>32</v>
      </c>
      <c r="G213" s="14" t="s">
        <v>420</v>
      </c>
      <c r="H213" s="17" t="n">
        <v>1</v>
      </c>
      <c r="I213" s="14" t="s">
        <v>34</v>
      </c>
      <c r="J213" s="14" t="s">
        <v>34</v>
      </c>
      <c r="K213" s="14" t="s">
        <v>36</v>
      </c>
      <c r="L213" s="14" t="s">
        <v>34</v>
      </c>
      <c r="M213" s="17" t="s">
        <v>83</v>
      </c>
      <c r="N213" s="14" t="s">
        <v>49</v>
      </c>
      <c r="O213" s="14" t="s">
        <v>34</v>
      </c>
      <c r="P213" s="29" t="s">
        <v>469</v>
      </c>
      <c r="Q213" s="14" t="s">
        <v>34</v>
      </c>
      <c r="R213" s="14" t="s">
        <v>86</v>
      </c>
      <c r="S213" s="17" t="s">
        <v>41</v>
      </c>
      <c r="T213" s="14" t="s">
        <v>42</v>
      </c>
      <c r="U213" s="17"/>
      <c r="V213" s="14" t="s">
        <v>89</v>
      </c>
      <c r="W213" s="14" t="s">
        <v>183</v>
      </c>
      <c r="X213" s="17"/>
      <c r="Y213" s="17" t="s">
        <v>413</v>
      </c>
      <c r="Z213" s="17" t="s">
        <v>92</v>
      </c>
    </row>
    <row r="214" customFormat="false" ht="24.95" hidden="false" customHeight="true" outlineLevel="0" collapsed="false">
      <c r="A214" s="13" t="n">
        <v>211</v>
      </c>
      <c r="B214" s="14" t="s">
        <v>78</v>
      </c>
      <c r="C214" s="14" t="s">
        <v>79</v>
      </c>
      <c r="D214" s="15" t="s">
        <v>80</v>
      </c>
      <c r="E214" s="14" t="s">
        <v>470</v>
      </c>
      <c r="F214" s="14" t="s">
        <v>32</v>
      </c>
      <c r="G214" s="14" t="s">
        <v>471</v>
      </c>
      <c r="H214" s="17" t="n">
        <v>1</v>
      </c>
      <c r="I214" s="14" t="s">
        <v>34</v>
      </c>
      <c r="J214" s="14" t="s">
        <v>34</v>
      </c>
      <c r="K214" s="14" t="s">
        <v>36</v>
      </c>
      <c r="L214" s="14" t="s">
        <v>34</v>
      </c>
      <c r="M214" s="17" t="s">
        <v>83</v>
      </c>
      <c r="N214" s="14" t="s">
        <v>84</v>
      </c>
      <c r="O214" s="14" t="s">
        <v>34</v>
      </c>
      <c r="P214" s="29" t="s">
        <v>436</v>
      </c>
      <c r="Q214" s="14" t="s">
        <v>167</v>
      </c>
      <c r="R214" s="14" t="s">
        <v>86</v>
      </c>
      <c r="S214" s="17" t="s">
        <v>87</v>
      </c>
      <c r="T214" s="14" t="s">
        <v>42</v>
      </c>
      <c r="U214" s="17"/>
      <c r="V214" s="14" t="s">
        <v>89</v>
      </c>
      <c r="W214" s="14" t="s">
        <v>183</v>
      </c>
      <c r="X214" s="17"/>
      <c r="Y214" s="17" t="s">
        <v>413</v>
      </c>
      <c r="Z214" s="17" t="s">
        <v>92</v>
      </c>
    </row>
    <row r="215" customFormat="false" ht="24.95" hidden="false" customHeight="true" outlineLevel="0" collapsed="false">
      <c r="A215" s="13" t="n">
        <v>212</v>
      </c>
      <c r="B215" s="14" t="s">
        <v>78</v>
      </c>
      <c r="C215" s="14" t="s">
        <v>79</v>
      </c>
      <c r="D215" s="15" t="s">
        <v>80</v>
      </c>
      <c r="E215" s="14" t="s">
        <v>472</v>
      </c>
      <c r="F215" s="14" t="s">
        <v>32</v>
      </c>
      <c r="G215" s="14" t="s">
        <v>473</v>
      </c>
      <c r="H215" s="17" t="n">
        <v>2</v>
      </c>
      <c r="I215" s="14" t="s">
        <v>34</v>
      </c>
      <c r="J215" s="14" t="s">
        <v>34</v>
      </c>
      <c r="K215" s="14" t="s">
        <v>36</v>
      </c>
      <c r="L215" s="14" t="s">
        <v>34</v>
      </c>
      <c r="M215" s="17" t="s">
        <v>83</v>
      </c>
      <c r="N215" s="14" t="s">
        <v>49</v>
      </c>
      <c r="O215" s="14" t="s">
        <v>34</v>
      </c>
      <c r="P215" s="29" t="s">
        <v>474</v>
      </c>
      <c r="Q215" s="14" t="s">
        <v>34</v>
      </c>
      <c r="R215" s="14" t="s">
        <v>86</v>
      </c>
      <c r="S215" s="17" t="s">
        <v>41</v>
      </c>
      <c r="T215" s="14" t="s">
        <v>42</v>
      </c>
      <c r="U215" s="17"/>
      <c r="V215" s="14" t="s">
        <v>89</v>
      </c>
      <c r="W215" s="14" t="s">
        <v>183</v>
      </c>
      <c r="X215" s="17"/>
      <c r="Y215" s="17" t="s">
        <v>413</v>
      </c>
      <c r="Z215" s="17" t="s">
        <v>92</v>
      </c>
    </row>
    <row r="216" customFormat="false" ht="24.95" hidden="false" customHeight="true" outlineLevel="0" collapsed="false">
      <c r="A216" s="13" t="n">
        <v>213</v>
      </c>
      <c r="B216" s="14" t="s">
        <v>78</v>
      </c>
      <c r="C216" s="14" t="s">
        <v>79</v>
      </c>
      <c r="D216" s="15" t="s">
        <v>80</v>
      </c>
      <c r="E216" s="14" t="s">
        <v>475</v>
      </c>
      <c r="F216" s="14" t="s">
        <v>32</v>
      </c>
      <c r="G216" s="14" t="s">
        <v>476</v>
      </c>
      <c r="H216" s="17" t="n">
        <v>2</v>
      </c>
      <c r="I216" s="14" t="s">
        <v>34</v>
      </c>
      <c r="J216" s="14" t="s">
        <v>34</v>
      </c>
      <c r="K216" s="14" t="s">
        <v>34</v>
      </c>
      <c r="L216" s="14" t="s">
        <v>34</v>
      </c>
      <c r="M216" s="17" t="s">
        <v>83</v>
      </c>
      <c r="N216" s="14" t="s">
        <v>49</v>
      </c>
      <c r="O216" s="14" t="s">
        <v>34</v>
      </c>
      <c r="P216" s="29" t="s">
        <v>477</v>
      </c>
      <c r="Q216" s="14" t="s">
        <v>34</v>
      </c>
      <c r="R216" s="14" t="s">
        <v>86</v>
      </c>
      <c r="S216" s="17" t="s">
        <v>41</v>
      </c>
      <c r="T216" s="14" t="s">
        <v>42</v>
      </c>
      <c r="U216" s="17"/>
      <c r="V216" s="14" t="s">
        <v>89</v>
      </c>
      <c r="W216" s="14" t="s">
        <v>183</v>
      </c>
      <c r="X216" s="17"/>
      <c r="Y216" s="17" t="s">
        <v>413</v>
      </c>
      <c r="Z216" s="17" t="s">
        <v>92</v>
      </c>
    </row>
    <row r="217" customFormat="false" ht="24.95" hidden="false" customHeight="true" outlineLevel="0" collapsed="false">
      <c r="A217" s="13" t="n">
        <v>214</v>
      </c>
      <c r="B217" s="14" t="s">
        <v>78</v>
      </c>
      <c r="C217" s="14" t="s">
        <v>79</v>
      </c>
      <c r="D217" s="15" t="s">
        <v>80</v>
      </c>
      <c r="E217" s="14" t="s">
        <v>478</v>
      </c>
      <c r="F217" s="14" t="s">
        <v>32</v>
      </c>
      <c r="G217" s="14" t="s">
        <v>476</v>
      </c>
      <c r="H217" s="17" t="n">
        <v>2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7" t="s">
        <v>83</v>
      </c>
      <c r="N217" s="14" t="s">
        <v>49</v>
      </c>
      <c r="O217" s="14" t="s">
        <v>34</v>
      </c>
      <c r="P217" s="29" t="s">
        <v>479</v>
      </c>
      <c r="Q217" s="14" t="s">
        <v>34</v>
      </c>
      <c r="R217" s="14" t="s">
        <v>86</v>
      </c>
      <c r="S217" s="17" t="s">
        <v>41</v>
      </c>
      <c r="T217" s="14" t="s">
        <v>42</v>
      </c>
      <c r="U217" s="17"/>
      <c r="V217" s="14" t="s">
        <v>89</v>
      </c>
      <c r="W217" s="14" t="s">
        <v>183</v>
      </c>
      <c r="X217" s="17"/>
      <c r="Y217" s="17" t="s">
        <v>413</v>
      </c>
      <c r="Z217" s="17" t="s">
        <v>92</v>
      </c>
    </row>
    <row r="218" customFormat="false" ht="24.95" hidden="false" customHeight="true" outlineLevel="0" collapsed="false">
      <c r="A218" s="13" t="n">
        <v>215</v>
      </c>
      <c r="B218" s="14" t="s">
        <v>78</v>
      </c>
      <c r="C218" s="14" t="s">
        <v>79</v>
      </c>
      <c r="D218" s="15" t="s">
        <v>80</v>
      </c>
      <c r="E218" s="14" t="s">
        <v>480</v>
      </c>
      <c r="F218" s="14" t="s">
        <v>32</v>
      </c>
      <c r="G218" s="14" t="s">
        <v>476</v>
      </c>
      <c r="H218" s="17" t="n">
        <v>5</v>
      </c>
      <c r="I218" s="14" t="s">
        <v>34</v>
      </c>
      <c r="J218" s="14" t="s">
        <v>34</v>
      </c>
      <c r="K218" s="14" t="s">
        <v>99</v>
      </c>
      <c r="L218" s="14" t="s">
        <v>34</v>
      </c>
      <c r="M218" s="17" t="s">
        <v>83</v>
      </c>
      <c r="N218" s="14" t="s">
        <v>84</v>
      </c>
      <c r="O218" s="14" t="s">
        <v>34</v>
      </c>
      <c r="P218" s="29" t="s">
        <v>481</v>
      </c>
      <c r="Q218" s="14" t="s">
        <v>167</v>
      </c>
      <c r="R218" s="14" t="s">
        <v>86</v>
      </c>
      <c r="S218" s="17" t="s">
        <v>87</v>
      </c>
      <c r="T218" s="14" t="s">
        <v>42</v>
      </c>
      <c r="U218" s="17"/>
      <c r="V218" s="14" t="s">
        <v>89</v>
      </c>
      <c r="W218" s="14" t="s">
        <v>183</v>
      </c>
      <c r="X218" s="17"/>
      <c r="Y218" s="17" t="s">
        <v>413</v>
      </c>
      <c r="Z218" s="17" t="s">
        <v>92</v>
      </c>
    </row>
    <row r="219" customFormat="false" ht="24.95" hidden="false" customHeight="true" outlineLevel="0" collapsed="false">
      <c r="A219" s="13" t="n">
        <v>216</v>
      </c>
      <c r="B219" s="14" t="s">
        <v>78</v>
      </c>
      <c r="C219" s="14" t="s">
        <v>79</v>
      </c>
      <c r="D219" s="15" t="s">
        <v>80</v>
      </c>
      <c r="E219" s="14" t="s">
        <v>482</v>
      </c>
      <c r="F219" s="14" t="s">
        <v>32</v>
      </c>
      <c r="G219" s="14" t="s">
        <v>476</v>
      </c>
      <c r="H219" s="17" t="n">
        <v>2</v>
      </c>
      <c r="I219" s="14" t="s">
        <v>34</v>
      </c>
      <c r="J219" s="14" t="s">
        <v>34</v>
      </c>
      <c r="K219" s="14" t="s">
        <v>99</v>
      </c>
      <c r="L219" s="14" t="s">
        <v>34</v>
      </c>
      <c r="M219" s="17" t="s">
        <v>83</v>
      </c>
      <c r="N219" s="14" t="s">
        <v>49</v>
      </c>
      <c r="O219" s="14" t="s">
        <v>34</v>
      </c>
      <c r="P219" s="29" t="s">
        <v>483</v>
      </c>
      <c r="Q219" s="14" t="s">
        <v>34</v>
      </c>
      <c r="R219" s="14" t="s">
        <v>86</v>
      </c>
      <c r="S219" s="17" t="s">
        <v>41</v>
      </c>
      <c r="T219" s="14" t="s">
        <v>42</v>
      </c>
      <c r="U219" s="17"/>
      <c r="V219" s="14" t="s">
        <v>89</v>
      </c>
      <c r="W219" s="14" t="s">
        <v>183</v>
      </c>
      <c r="X219" s="17"/>
      <c r="Y219" s="17" t="s">
        <v>413</v>
      </c>
      <c r="Z219" s="17" t="s">
        <v>92</v>
      </c>
    </row>
  </sheetData>
  <mergeCells count="2">
    <mergeCell ref="A1:O1"/>
    <mergeCell ref="A2:Z2"/>
  </mergeCells>
  <dataValidations count="1">
    <dataValidation allowBlank="true" errorStyle="stop" operator="between" showDropDown="false" showErrorMessage="true" showInputMessage="false" sqref="I182" type="list">
      <formula1>$I$234:$I$23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4.49"/>
    <col collapsed="false" customWidth="true" hidden="false" outlineLevel="0" max="2" min="2" style="1" width="21.99"/>
    <col collapsed="false" customWidth="true" hidden="false" outlineLevel="0" max="3" min="3" style="1" width="11.87"/>
    <col collapsed="false" customWidth="true" hidden="false" outlineLevel="0" max="4" min="4" style="1" width="8.49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4.99"/>
    <col collapsed="false" customWidth="true" hidden="false" outlineLevel="0" max="9" min="9" style="1" width="29.12"/>
    <col collapsed="false" customWidth="true" hidden="false" outlineLevel="0" max="10" min="10" style="1" width="7.87"/>
    <col collapsed="false" customWidth="true" hidden="false" outlineLevel="0" max="12" min="11" style="1" width="4.62"/>
    <col collapsed="false" customWidth="true" hidden="false" outlineLevel="0" max="13" min="13" style="1" width="6.12"/>
    <col collapsed="false" customWidth="true" hidden="false" outlineLevel="0" max="14" min="14" style="1" width="12.12"/>
    <col collapsed="false" customWidth="true" hidden="false" outlineLevel="0" max="15" min="15" style="1" width="7.37"/>
    <col collapsed="false" customWidth="true" hidden="false" outlineLevel="0" max="16" min="16" style="1" width="50.99"/>
    <col collapsed="false" customWidth="true" hidden="false" outlineLevel="0" max="17" min="17" style="1" width="13.36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19.49"/>
    <col collapsed="false" customWidth="false" hidden="false" outlineLevel="0" max="22" min="22" style="1" width="8.99"/>
    <col collapsed="false" customWidth="true" hidden="false" outlineLevel="0" max="23" min="23" style="1" width="21.25"/>
    <col collapsed="false" customWidth="true" hidden="false" outlineLevel="0" max="24" min="24" style="1" width="32.12"/>
    <col collapsed="false" customWidth="true" hidden="false" outlineLevel="0" max="26" min="25" style="1" width="10.87"/>
    <col collapsed="false" customWidth="false" hidden="false" outlineLevel="0" max="257" min="27" style="4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7" t="s">
        <v>15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2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s="189" customFormat="true" ht="24.95" hidden="false" customHeight="true" outlineLevel="0" collapsed="false">
      <c r="A4" s="151" t="n">
        <v>1</v>
      </c>
      <c r="B4" s="35" t="s">
        <v>1558</v>
      </c>
      <c r="C4" s="35" t="s">
        <v>79</v>
      </c>
      <c r="D4" s="35" t="s">
        <v>525</v>
      </c>
      <c r="E4" s="35" t="s">
        <v>1119</v>
      </c>
      <c r="F4" s="35" t="s">
        <v>32</v>
      </c>
      <c r="G4" s="35" t="s">
        <v>1559</v>
      </c>
      <c r="H4" s="44" t="n">
        <v>2</v>
      </c>
      <c r="I4" s="35" t="s">
        <v>405</v>
      </c>
      <c r="J4" s="44" t="s">
        <v>629</v>
      </c>
      <c r="K4" s="35" t="s">
        <v>34</v>
      </c>
      <c r="L4" s="35" t="s">
        <v>34</v>
      </c>
      <c r="M4" s="44" t="s">
        <v>132</v>
      </c>
      <c r="N4" s="35" t="s">
        <v>84</v>
      </c>
      <c r="O4" s="35" t="s">
        <v>34</v>
      </c>
      <c r="P4" s="35" t="s">
        <v>34</v>
      </c>
      <c r="Q4" s="35" t="s">
        <v>1560</v>
      </c>
      <c r="R4" s="35" t="s">
        <v>134</v>
      </c>
      <c r="S4" s="44" t="s">
        <v>87</v>
      </c>
      <c r="T4" s="35" t="s">
        <v>42</v>
      </c>
      <c r="U4" s="35" t="s">
        <v>120</v>
      </c>
      <c r="V4" s="35" t="s">
        <v>42</v>
      </c>
      <c r="W4" s="35" t="s">
        <v>43</v>
      </c>
      <c r="X4" s="44"/>
      <c r="Y4" s="44" t="s">
        <v>1561</v>
      </c>
      <c r="Z4" s="44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s="189" customFormat="true" ht="24.95" hidden="false" customHeight="true" outlineLevel="0" collapsed="false">
      <c r="A5" s="151" t="n">
        <v>2</v>
      </c>
      <c r="B5" s="35" t="s">
        <v>1558</v>
      </c>
      <c r="C5" s="35" t="s">
        <v>79</v>
      </c>
      <c r="D5" s="35" t="s">
        <v>525</v>
      </c>
      <c r="E5" s="35" t="s">
        <v>747</v>
      </c>
      <c r="F5" s="35" t="s">
        <v>32</v>
      </c>
      <c r="G5" s="35" t="s">
        <v>1562</v>
      </c>
      <c r="H5" s="44" t="n">
        <v>1</v>
      </c>
      <c r="I5" s="35" t="s">
        <v>628</v>
      </c>
      <c r="J5" s="44" t="s">
        <v>629</v>
      </c>
      <c r="K5" s="35" t="s">
        <v>34</v>
      </c>
      <c r="L5" s="35" t="s">
        <v>34</v>
      </c>
      <c r="M5" s="44" t="s">
        <v>630</v>
      </c>
      <c r="N5" s="35" t="s">
        <v>529</v>
      </c>
      <c r="O5" s="35" t="s">
        <v>34</v>
      </c>
      <c r="P5" s="35" t="s">
        <v>34</v>
      </c>
      <c r="Q5" s="35" t="s">
        <v>1560</v>
      </c>
      <c r="R5" s="35" t="s">
        <v>134</v>
      </c>
      <c r="S5" s="44" t="s">
        <v>87</v>
      </c>
      <c r="T5" s="35" t="s">
        <v>42</v>
      </c>
      <c r="U5" s="35" t="s">
        <v>120</v>
      </c>
      <c r="V5" s="35" t="s">
        <v>42</v>
      </c>
      <c r="W5" s="35" t="s">
        <v>43</v>
      </c>
      <c r="X5" s="44"/>
      <c r="Y5" s="44" t="s">
        <v>1561</v>
      </c>
      <c r="Z5" s="44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s="189" customFormat="true" ht="24.95" hidden="false" customHeight="true" outlineLevel="0" collapsed="false">
      <c r="A6" s="151" t="n">
        <v>3</v>
      </c>
      <c r="B6" s="35" t="s">
        <v>1558</v>
      </c>
      <c r="C6" s="35" t="s">
        <v>79</v>
      </c>
      <c r="D6" s="35" t="s">
        <v>525</v>
      </c>
      <c r="E6" s="35" t="s">
        <v>744</v>
      </c>
      <c r="F6" s="35" t="s">
        <v>32</v>
      </c>
      <c r="G6" s="35" t="s">
        <v>1563</v>
      </c>
      <c r="H6" s="44" t="n">
        <v>2</v>
      </c>
      <c r="I6" s="35" t="s">
        <v>708</v>
      </c>
      <c r="J6" s="35" t="s">
        <v>34</v>
      </c>
      <c r="K6" s="35" t="s">
        <v>34</v>
      </c>
      <c r="L6" s="35" t="s">
        <v>34</v>
      </c>
      <c r="M6" s="44" t="s">
        <v>132</v>
      </c>
      <c r="N6" s="35" t="s">
        <v>84</v>
      </c>
      <c r="O6" s="35" t="s">
        <v>34</v>
      </c>
      <c r="P6" s="35" t="s">
        <v>34</v>
      </c>
      <c r="Q6" s="35" t="s">
        <v>1560</v>
      </c>
      <c r="R6" s="35" t="s">
        <v>134</v>
      </c>
      <c r="S6" s="44" t="s">
        <v>87</v>
      </c>
      <c r="T6" s="35" t="s">
        <v>42</v>
      </c>
      <c r="U6" s="35" t="s">
        <v>120</v>
      </c>
      <c r="V6" s="35" t="s">
        <v>42</v>
      </c>
      <c r="W6" s="35" t="s">
        <v>43</v>
      </c>
      <c r="X6" s="44"/>
      <c r="Y6" s="44" t="s">
        <v>1561</v>
      </c>
      <c r="Z6" s="44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s="189" customFormat="true" ht="24.95" hidden="false" customHeight="true" outlineLevel="0" collapsed="false">
      <c r="A7" s="151" t="n">
        <v>4</v>
      </c>
      <c r="B7" s="35" t="s">
        <v>1558</v>
      </c>
      <c r="C7" s="35" t="s">
        <v>79</v>
      </c>
      <c r="D7" s="35" t="s">
        <v>525</v>
      </c>
      <c r="E7" s="35" t="s">
        <v>1147</v>
      </c>
      <c r="F7" s="35" t="s">
        <v>32</v>
      </c>
      <c r="G7" s="35" t="s">
        <v>1559</v>
      </c>
      <c r="H7" s="44" t="n">
        <v>5</v>
      </c>
      <c r="I7" s="35" t="s">
        <v>34</v>
      </c>
      <c r="J7" s="35" t="s">
        <v>34</v>
      </c>
      <c r="K7" s="35" t="s">
        <v>99</v>
      </c>
      <c r="L7" s="35" t="s">
        <v>34</v>
      </c>
      <c r="M7" s="44" t="s">
        <v>132</v>
      </c>
      <c r="N7" s="35" t="s">
        <v>49</v>
      </c>
      <c r="O7" s="35" t="s">
        <v>34</v>
      </c>
      <c r="P7" s="35" t="s">
        <v>34</v>
      </c>
      <c r="Q7" s="35" t="s">
        <v>1560</v>
      </c>
      <c r="R7" s="35" t="s">
        <v>134</v>
      </c>
      <c r="S7" s="44" t="s">
        <v>87</v>
      </c>
      <c r="T7" s="35" t="s">
        <v>42</v>
      </c>
      <c r="U7" s="35" t="s">
        <v>120</v>
      </c>
      <c r="V7" s="35" t="s">
        <v>42</v>
      </c>
      <c r="W7" s="35" t="s">
        <v>43</v>
      </c>
      <c r="X7" s="44"/>
      <c r="Y7" s="44" t="s">
        <v>1561</v>
      </c>
      <c r="Z7" s="44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s="189" customFormat="true" ht="24.95" hidden="false" customHeight="true" outlineLevel="0" collapsed="false">
      <c r="A8" s="151" t="n">
        <v>5</v>
      </c>
      <c r="B8" s="35" t="s">
        <v>1558</v>
      </c>
      <c r="C8" s="35" t="s">
        <v>79</v>
      </c>
      <c r="D8" s="35" t="s">
        <v>525</v>
      </c>
      <c r="E8" s="35" t="s">
        <v>1148</v>
      </c>
      <c r="F8" s="35" t="s">
        <v>32</v>
      </c>
      <c r="G8" s="35" t="s">
        <v>1559</v>
      </c>
      <c r="H8" s="44" t="n">
        <v>5</v>
      </c>
      <c r="I8" s="35" t="s">
        <v>34</v>
      </c>
      <c r="J8" s="35" t="s">
        <v>34</v>
      </c>
      <c r="K8" s="35" t="s">
        <v>36</v>
      </c>
      <c r="L8" s="35" t="s">
        <v>34</v>
      </c>
      <c r="M8" s="44" t="s">
        <v>132</v>
      </c>
      <c r="N8" s="35" t="s">
        <v>49</v>
      </c>
      <c r="O8" s="35" t="s">
        <v>34</v>
      </c>
      <c r="P8" s="35" t="s">
        <v>34</v>
      </c>
      <c r="Q8" s="35" t="s">
        <v>1560</v>
      </c>
      <c r="R8" s="35" t="s">
        <v>134</v>
      </c>
      <c r="S8" s="44" t="s">
        <v>87</v>
      </c>
      <c r="T8" s="35" t="s">
        <v>42</v>
      </c>
      <c r="U8" s="35" t="s">
        <v>120</v>
      </c>
      <c r="V8" s="35" t="s">
        <v>42</v>
      </c>
      <c r="W8" s="35" t="s">
        <v>43</v>
      </c>
      <c r="X8" s="44"/>
      <c r="Y8" s="44" t="s">
        <v>1561</v>
      </c>
      <c r="Z8" s="44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s="189" customFormat="true" ht="24.95" hidden="false" customHeight="true" outlineLevel="0" collapsed="false">
      <c r="A9" s="151" t="n">
        <v>6</v>
      </c>
      <c r="B9" s="35" t="s">
        <v>1564</v>
      </c>
      <c r="C9" s="35" t="s">
        <v>79</v>
      </c>
      <c r="D9" s="35" t="s">
        <v>525</v>
      </c>
      <c r="E9" s="35" t="s">
        <v>1565</v>
      </c>
      <c r="F9" s="35" t="s">
        <v>32</v>
      </c>
      <c r="G9" s="35" t="s">
        <v>760</v>
      </c>
      <c r="H9" s="44" t="n">
        <v>10</v>
      </c>
      <c r="I9" s="35" t="s">
        <v>34</v>
      </c>
      <c r="J9" s="35" t="s">
        <v>34</v>
      </c>
      <c r="K9" s="35" t="s">
        <v>99</v>
      </c>
      <c r="L9" s="35" t="s">
        <v>34</v>
      </c>
      <c r="M9" s="44" t="s">
        <v>132</v>
      </c>
      <c r="N9" s="35" t="s">
        <v>84</v>
      </c>
      <c r="O9" s="35" t="s">
        <v>34</v>
      </c>
      <c r="P9" s="35" t="s">
        <v>34</v>
      </c>
      <c r="Q9" s="35" t="s">
        <v>1566</v>
      </c>
      <c r="R9" s="35" t="s">
        <v>134</v>
      </c>
      <c r="S9" s="44" t="s">
        <v>41</v>
      </c>
      <c r="T9" s="35" t="s">
        <v>42</v>
      </c>
      <c r="U9" s="35" t="s">
        <v>120</v>
      </c>
      <c r="V9" s="35" t="s">
        <v>42</v>
      </c>
      <c r="W9" s="35" t="s">
        <v>43</v>
      </c>
      <c r="X9" s="44"/>
      <c r="Y9" s="44" t="s">
        <v>1561</v>
      </c>
      <c r="Z9" s="44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s="189" customFormat="true" ht="24.95" hidden="false" customHeight="true" outlineLevel="0" collapsed="false">
      <c r="A10" s="151" t="n">
        <v>7</v>
      </c>
      <c r="B10" s="35" t="s">
        <v>1564</v>
      </c>
      <c r="C10" s="35" t="s">
        <v>79</v>
      </c>
      <c r="D10" s="35" t="s">
        <v>525</v>
      </c>
      <c r="E10" s="35" t="s">
        <v>1567</v>
      </c>
      <c r="F10" s="35" t="s">
        <v>32</v>
      </c>
      <c r="G10" s="35" t="s">
        <v>760</v>
      </c>
      <c r="H10" s="44" t="n">
        <v>7</v>
      </c>
      <c r="I10" s="35" t="s">
        <v>34</v>
      </c>
      <c r="J10" s="35" t="s">
        <v>34</v>
      </c>
      <c r="K10" s="35" t="s">
        <v>36</v>
      </c>
      <c r="L10" s="35" t="s">
        <v>34</v>
      </c>
      <c r="M10" s="44" t="s">
        <v>132</v>
      </c>
      <c r="N10" s="35" t="s">
        <v>84</v>
      </c>
      <c r="O10" s="35" t="s">
        <v>34</v>
      </c>
      <c r="P10" s="35" t="s">
        <v>34</v>
      </c>
      <c r="Q10" s="35" t="s">
        <v>1566</v>
      </c>
      <c r="R10" s="35" t="s">
        <v>134</v>
      </c>
      <c r="S10" s="44" t="s">
        <v>41</v>
      </c>
      <c r="T10" s="35" t="s">
        <v>42</v>
      </c>
      <c r="U10" s="35" t="s">
        <v>120</v>
      </c>
      <c r="V10" s="35" t="s">
        <v>42</v>
      </c>
      <c r="W10" s="35" t="s">
        <v>43</v>
      </c>
      <c r="X10" s="44"/>
      <c r="Y10" s="44" t="s">
        <v>1561</v>
      </c>
      <c r="Z10" s="44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s="189" customFormat="true" ht="24.95" hidden="false" customHeight="true" outlineLevel="0" collapsed="false">
      <c r="A11" s="151" t="n">
        <v>8</v>
      </c>
      <c r="B11" s="35" t="s">
        <v>1564</v>
      </c>
      <c r="C11" s="35" t="s">
        <v>79</v>
      </c>
      <c r="D11" s="35" t="s">
        <v>525</v>
      </c>
      <c r="E11" s="35" t="s">
        <v>1568</v>
      </c>
      <c r="F11" s="35" t="s">
        <v>32</v>
      </c>
      <c r="G11" s="35" t="s">
        <v>562</v>
      </c>
      <c r="H11" s="44" t="n">
        <v>4</v>
      </c>
      <c r="I11" s="35" t="s">
        <v>34</v>
      </c>
      <c r="J11" s="35" t="s">
        <v>34</v>
      </c>
      <c r="K11" s="35" t="s">
        <v>36</v>
      </c>
      <c r="L11" s="35" t="s">
        <v>34</v>
      </c>
      <c r="M11" s="44" t="s">
        <v>132</v>
      </c>
      <c r="N11" s="35" t="s">
        <v>49</v>
      </c>
      <c r="O11" s="35" t="s">
        <v>34</v>
      </c>
      <c r="P11" s="44" t="s">
        <v>1569</v>
      </c>
      <c r="Q11" s="35" t="s">
        <v>1570</v>
      </c>
      <c r="R11" s="35" t="s">
        <v>134</v>
      </c>
      <c r="S11" s="44" t="s">
        <v>87</v>
      </c>
      <c r="T11" s="35" t="s">
        <v>42</v>
      </c>
      <c r="U11" s="35" t="s">
        <v>120</v>
      </c>
      <c r="V11" s="35" t="s">
        <v>42</v>
      </c>
      <c r="W11" s="35" t="s">
        <v>43</v>
      </c>
      <c r="X11" s="44"/>
      <c r="Y11" s="44" t="s">
        <v>1561</v>
      </c>
      <c r="Z11" s="44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s="189" customFormat="true" ht="24.95" hidden="false" customHeight="true" outlineLevel="0" collapsed="false">
      <c r="A12" s="151" t="n">
        <v>9</v>
      </c>
      <c r="B12" s="35" t="s">
        <v>1564</v>
      </c>
      <c r="C12" s="35" t="s">
        <v>79</v>
      </c>
      <c r="D12" s="35" t="s">
        <v>525</v>
      </c>
      <c r="E12" s="35" t="s">
        <v>1119</v>
      </c>
      <c r="F12" s="35" t="s">
        <v>32</v>
      </c>
      <c r="G12" s="35" t="s">
        <v>760</v>
      </c>
      <c r="H12" s="44" t="n">
        <v>3</v>
      </c>
      <c r="I12" s="35" t="s">
        <v>405</v>
      </c>
      <c r="J12" s="44" t="s">
        <v>629</v>
      </c>
      <c r="K12" s="35" t="s">
        <v>34</v>
      </c>
      <c r="L12" s="35" t="s">
        <v>34</v>
      </c>
      <c r="M12" s="44" t="s">
        <v>132</v>
      </c>
      <c r="N12" s="35" t="s">
        <v>84</v>
      </c>
      <c r="O12" s="35" t="s">
        <v>34</v>
      </c>
      <c r="P12" s="35" t="s">
        <v>34</v>
      </c>
      <c r="Q12" s="35" t="s">
        <v>1570</v>
      </c>
      <c r="R12" s="35" t="s">
        <v>134</v>
      </c>
      <c r="S12" s="44" t="s">
        <v>87</v>
      </c>
      <c r="T12" s="35" t="s">
        <v>42</v>
      </c>
      <c r="U12" s="35" t="s">
        <v>120</v>
      </c>
      <c r="V12" s="35" t="s">
        <v>42</v>
      </c>
      <c r="W12" s="35" t="s">
        <v>43</v>
      </c>
      <c r="X12" s="44"/>
      <c r="Y12" s="44" t="s">
        <v>1561</v>
      </c>
      <c r="Z12" s="44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s="189" customFormat="true" ht="24.95" hidden="false" customHeight="true" outlineLevel="0" collapsed="false">
      <c r="A13" s="151" t="n">
        <v>10</v>
      </c>
      <c r="B13" s="35" t="s">
        <v>1564</v>
      </c>
      <c r="C13" s="35" t="s">
        <v>79</v>
      </c>
      <c r="D13" s="35" t="s">
        <v>525</v>
      </c>
      <c r="E13" s="35" t="s">
        <v>747</v>
      </c>
      <c r="F13" s="35" t="s">
        <v>32</v>
      </c>
      <c r="G13" s="35" t="s">
        <v>1571</v>
      </c>
      <c r="H13" s="44" t="n">
        <v>2</v>
      </c>
      <c r="I13" s="35" t="s">
        <v>628</v>
      </c>
      <c r="J13" s="44" t="s">
        <v>629</v>
      </c>
      <c r="K13" s="35" t="s">
        <v>34</v>
      </c>
      <c r="L13" s="35" t="s">
        <v>34</v>
      </c>
      <c r="M13" s="44" t="s">
        <v>630</v>
      </c>
      <c r="N13" s="35" t="s">
        <v>529</v>
      </c>
      <c r="O13" s="35" t="s">
        <v>34</v>
      </c>
      <c r="P13" s="35" t="s">
        <v>34</v>
      </c>
      <c r="Q13" s="35" t="s">
        <v>1566</v>
      </c>
      <c r="R13" s="35" t="s">
        <v>134</v>
      </c>
      <c r="S13" s="44" t="s">
        <v>87</v>
      </c>
      <c r="T13" s="35" t="s">
        <v>42</v>
      </c>
      <c r="U13" s="35" t="s">
        <v>120</v>
      </c>
      <c r="V13" s="35" t="s">
        <v>42</v>
      </c>
      <c r="W13" s="35" t="s">
        <v>43</v>
      </c>
      <c r="X13" s="44"/>
      <c r="Y13" s="44" t="s">
        <v>1561</v>
      </c>
      <c r="Z13" s="44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s="189" customFormat="true" ht="24.95" hidden="false" customHeight="true" outlineLevel="0" collapsed="false">
      <c r="A14" s="151" t="n">
        <v>11</v>
      </c>
      <c r="B14" s="35" t="s">
        <v>1564</v>
      </c>
      <c r="C14" s="35" t="s">
        <v>79</v>
      </c>
      <c r="D14" s="35" t="s">
        <v>525</v>
      </c>
      <c r="E14" s="35" t="s">
        <v>744</v>
      </c>
      <c r="F14" s="35" t="s">
        <v>32</v>
      </c>
      <c r="G14" s="35" t="s">
        <v>1572</v>
      </c>
      <c r="H14" s="44" t="n">
        <v>1</v>
      </c>
      <c r="I14" s="35" t="s">
        <v>708</v>
      </c>
      <c r="J14" s="35" t="s">
        <v>34</v>
      </c>
      <c r="K14" s="35" t="s">
        <v>34</v>
      </c>
      <c r="L14" s="35" t="s">
        <v>34</v>
      </c>
      <c r="M14" s="44" t="s">
        <v>132</v>
      </c>
      <c r="N14" s="35" t="s">
        <v>84</v>
      </c>
      <c r="O14" s="35" t="s">
        <v>34</v>
      </c>
      <c r="P14" s="35" t="s">
        <v>34</v>
      </c>
      <c r="Q14" s="35" t="s">
        <v>1566</v>
      </c>
      <c r="R14" s="35" t="s">
        <v>134</v>
      </c>
      <c r="S14" s="44" t="s">
        <v>41</v>
      </c>
      <c r="T14" s="35" t="s">
        <v>42</v>
      </c>
      <c r="U14" s="35" t="s">
        <v>120</v>
      </c>
      <c r="V14" s="35" t="s">
        <v>89</v>
      </c>
      <c r="W14" s="35" t="s">
        <v>43</v>
      </c>
      <c r="X14" s="44"/>
      <c r="Y14" s="44" t="s">
        <v>1561</v>
      </c>
      <c r="Z14" s="44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s="46" customFormat="true" ht="24.95" hidden="false" customHeight="true" outlineLevel="0" collapsed="false">
      <c r="A15" s="151" t="n">
        <v>12</v>
      </c>
      <c r="B15" s="35" t="s">
        <v>1564</v>
      </c>
      <c r="C15" s="35" t="s">
        <v>79</v>
      </c>
      <c r="D15" s="35" t="s">
        <v>525</v>
      </c>
      <c r="E15" s="35" t="s">
        <v>1573</v>
      </c>
      <c r="F15" s="35" t="s">
        <v>32</v>
      </c>
      <c r="G15" s="35" t="s">
        <v>1574</v>
      </c>
      <c r="H15" s="44" t="n">
        <v>3</v>
      </c>
      <c r="I15" s="35" t="s">
        <v>34</v>
      </c>
      <c r="J15" s="35" t="s">
        <v>34</v>
      </c>
      <c r="K15" s="35" t="s">
        <v>34</v>
      </c>
      <c r="L15" s="35" t="s">
        <v>34</v>
      </c>
      <c r="M15" s="44" t="s">
        <v>132</v>
      </c>
      <c r="N15" s="35" t="s">
        <v>49</v>
      </c>
      <c r="O15" s="35" t="s">
        <v>50</v>
      </c>
      <c r="P15" s="44" t="s">
        <v>1575</v>
      </c>
      <c r="Q15" s="35" t="s">
        <v>34</v>
      </c>
      <c r="R15" s="35" t="s">
        <v>134</v>
      </c>
      <c r="S15" s="44" t="s">
        <v>41</v>
      </c>
      <c r="T15" s="35" t="s">
        <v>42</v>
      </c>
      <c r="U15" s="35" t="s">
        <v>120</v>
      </c>
      <c r="V15" s="35" t="s">
        <v>42</v>
      </c>
      <c r="W15" s="35" t="s">
        <v>43</v>
      </c>
      <c r="X15" s="44"/>
      <c r="Y15" s="44" t="s">
        <v>1561</v>
      </c>
      <c r="Z15" s="44"/>
    </row>
    <row r="16" s="46" customFormat="true" ht="24.95" hidden="false" customHeight="true" outlineLevel="0" collapsed="false">
      <c r="A16" s="151" t="n">
        <v>13</v>
      </c>
      <c r="B16" s="35" t="s">
        <v>1576</v>
      </c>
      <c r="C16" s="35" t="s">
        <v>79</v>
      </c>
      <c r="D16" s="35" t="s">
        <v>525</v>
      </c>
      <c r="E16" s="35" t="s">
        <v>1577</v>
      </c>
      <c r="F16" s="35" t="s">
        <v>32</v>
      </c>
      <c r="G16" s="35" t="s">
        <v>1578</v>
      </c>
      <c r="H16" s="44" t="n">
        <v>7</v>
      </c>
      <c r="I16" s="35" t="s">
        <v>34</v>
      </c>
      <c r="J16" s="35" t="s">
        <v>34</v>
      </c>
      <c r="K16" s="35" t="s">
        <v>36</v>
      </c>
      <c r="L16" s="35" t="s">
        <v>34</v>
      </c>
      <c r="M16" s="44" t="s">
        <v>132</v>
      </c>
      <c r="N16" s="35" t="s">
        <v>84</v>
      </c>
      <c r="O16" s="35" t="s">
        <v>34</v>
      </c>
      <c r="P16" s="35" t="s">
        <v>34</v>
      </c>
      <c r="Q16" s="35" t="s">
        <v>1579</v>
      </c>
      <c r="R16" s="35" t="s">
        <v>134</v>
      </c>
      <c r="S16" s="44" t="s">
        <v>87</v>
      </c>
      <c r="T16" s="35" t="s">
        <v>42</v>
      </c>
      <c r="U16" s="35" t="s">
        <v>120</v>
      </c>
      <c r="V16" s="35" t="s">
        <v>42</v>
      </c>
      <c r="W16" s="35" t="s">
        <v>43</v>
      </c>
      <c r="X16" s="35" t="s">
        <v>1580</v>
      </c>
      <c r="Y16" s="44" t="s">
        <v>1561</v>
      </c>
      <c r="Z16" s="44"/>
    </row>
    <row r="17" s="46" customFormat="true" ht="24.95" hidden="false" customHeight="true" outlineLevel="0" collapsed="false">
      <c r="A17" s="151" t="n">
        <v>14</v>
      </c>
      <c r="B17" s="35" t="s">
        <v>1576</v>
      </c>
      <c r="C17" s="35" t="s">
        <v>79</v>
      </c>
      <c r="D17" s="35" t="s">
        <v>525</v>
      </c>
      <c r="E17" s="35" t="s">
        <v>1581</v>
      </c>
      <c r="F17" s="35" t="s">
        <v>32</v>
      </c>
      <c r="G17" s="35" t="s">
        <v>1578</v>
      </c>
      <c r="H17" s="44" t="n">
        <v>5</v>
      </c>
      <c r="I17" s="35" t="s">
        <v>34</v>
      </c>
      <c r="J17" s="35" t="s">
        <v>34</v>
      </c>
      <c r="K17" s="35" t="s">
        <v>99</v>
      </c>
      <c r="L17" s="35" t="s">
        <v>34</v>
      </c>
      <c r="M17" s="44" t="s">
        <v>132</v>
      </c>
      <c r="N17" s="35" t="s">
        <v>84</v>
      </c>
      <c r="O17" s="35" t="s">
        <v>34</v>
      </c>
      <c r="P17" s="35" t="s">
        <v>34</v>
      </c>
      <c r="Q17" s="35" t="s">
        <v>1579</v>
      </c>
      <c r="R17" s="35" t="s">
        <v>134</v>
      </c>
      <c r="S17" s="44" t="s">
        <v>87</v>
      </c>
      <c r="T17" s="35" t="s">
        <v>42</v>
      </c>
      <c r="U17" s="35" t="s">
        <v>120</v>
      </c>
      <c r="V17" s="35" t="s">
        <v>42</v>
      </c>
      <c r="W17" s="35" t="s">
        <v>43</v>
      </c>
      <c r="X17" s="35" t="s">
        <v>1580</v>
      </c>
      <c r="Y17" s="44" t="s">
        <v>1561</v>
      </c>
      <c r="Z17" s="44"/>
    </row>
    <row r="18" s="189" customFormat="true" ht="24.95" hidden="false" customHeight="true" outlineLevel="0" collapsed="false">
      <c r="A18" s="151" t="n">
        <v>15</v>
      </c>
      <c r="B18" s="35" t="s">
        <v>1576</v>
      </c>
      <c r="C18" s="35" t="s">
        <v>79</v>
      </c>
      <c r="D18" s="35" t="s">
        <v>525</v>
      </c>
      <c r="E18" s="35" t="s">
        <v>1582</v>
      </c>
      <c r="F18" s="35" t="s">
        <v>32</v>
      </c>
      <c r="G18" s="35" t="s">
        <v>1578</v>
      </c>
      <c r="H18" s="44" t="n">
        <v>5</v>
      </c>
      <c r="I18" s="35" t="s">
        <v>34</v>
      </c>
      <c r="J18" s="35" t="s">
        <v>34</v>
      </c>
      <c r="K18" s="35" t="s">
        <v>34</v>
      </c>
      <c r="L18" s="35" t="s">
        <v>34</v>
      </c>
      <c r="M18" s="44" t="s">
        <v>132</v>
      </c>
      <c r="N18" s="35" t="s">
        <v>49</v>
      </c>
      <c r="O18" s="35" t="s">
        <v>50</v>
      </c>
      <c r="P18" s="35" t="s">
        <v>34</v>
      </c>
      <c r="Q18" s="35" t="s">
        <v>34</v>
      </c>
      <c r="R18" s="35" t="s">
        <v>134</v>
      </c>
      <c r="S18" s="44" t="s">
        <v>87</v>
      </c>
      <c r="T18" s="35" t="s">
        <v>42</v>
      </c>
      <c r="U18" s="35" t="s">
        <v>120</v>
      </c>
      <c r="V18" s="35" t="s">
        <v>42</v>
      </c>
      <c r="W18" s="35" t="s">
        <v>43</v>
      </c>
      <c r="X18" s="44"/>
      <c r="Y18" s="44" t="s">
        <v>1561</v>
      </c>
      <c r="Z18" s="44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s="189" customFormat="true" ht="24.95" hidden="false" customHeight="true" outlineLevel="0" collapsed="false">
      <c r="A19" s="151" t="n">
        <v>16</v>
      </c>
      <c r="B19" s="35" t="s">
        <v>1576</v>
      </c>
      <c r="C19" s="35" t="s">
        <v>79</v>
      </c>
      <c r="D19" s="35" t="s">
        <v>525</v>
      </c>
      <c r="E19" s="35" t="s">
        <v>1583</v>
      </c>
      <c r="F19" s="35" t="s">
        <v>32</v>
      </c>
      <c r="G19" s="35" t="s">
        <v>1578</v>
      </c>
      <c r="H19" s="44" t="n">
        <v>2</v>
      </c>
      <c r="I19" s="35" t="s">
        <v>405</v>
      </c>
      <c r="J19" s="44" t="s">
        <v>629</v>
      </c>
      <c r="K19" s="35" t="s">
        <v>34</v>
      </c>
      <c r="L19" s="35" t="s">
        <v>34</v>
      </c>
      <c r="M19" s="44" t="s">
        <v>132</v>
      </c>
      <c r="N19" s="35" t="s">
        <v>84</v>
      </c>
      <c r="O19" s="35" t="s">
        <v>34</v>
      </c>
      <c r="P19" s="35" t="s">
        <v>34</v>
      </c>
      <c r="Q19" s="35" t="s">
        <v>1579</v>
      </c>
      <c r="R19" s="35" t="s">
        <v>134</v>
      </c>
      <c r="S19" s="44" t="s">
        <v>87</v>
      </c>
      <c r="T19" s="35" t="s">
        <v>42</v>
      </c>
      <c r="U19" s="35" t="s">
        <v>120</v>
      </c>
      <c r="V19" s="35" t="s">
        <v>42</v>
      </c>
      <c r="W19" s="35" t="s">
        <v>43</v>
      </c>
      <c r="X19" s="44"/>
      <c r="Y19" s="44" t="s">
        <v>1561</v>
      </c>
      <c r="Z19" s="44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s="189" customFormat="true" ht="24.95" hidden="false" customHeight="true" outlineLevel="0" collapsed="false">
      <c r="A20" s="151" t="n">
        <v>17</v>
      </c>
      <c r="B20" s="35" t="s">
        <v>1576</v>
      </c>
      <c r="C20" s="35" t="s">
        <v>79</v>
      </c>
      <c r="D20" s="35" t="s">
        <v>525</v>
      </c>
      <c r="E20" s="35" t="s">
        <v>744</v>
      </c>
      <c r="F20" s="35" t="s">
        <v>32</v>
      </c>
      <c r="G20" s="35" t="s">
        <v>1584</v>
      </c>
      <c r="H20" s="44" t="n">
        <v>1</v>
      </c>
      <c r="I20" s="35" t="s">
        <v>708</v>
      </c>
      <c r="J20" s="35" t="s">
        <v>34</v>
      </c>
      <c r="K20" s="35" t="s">
        <v>36</v>
      </c>
      <c r="L20" s="35" t="s">
        <v>34</v>
      </c>
      <c r="M20" s="44" t="s">
        <v>132</v>
      </c>
      <c r="N20" s="35" t="s">
        <v>84</v>
      </c>
      <c r="O20" s="35" t="s">
        <v>34</v>
      </c>
      <c r="P20" s="35" t="s">
        <v>34</v>
      </c>
      <c r="Q20" s="35" t="s">
        <v>1579</v>
      </c>
      <c r="R20" s="35" t="s">
        <v>134</v>
      </c>
      <c r="S20" s="44" t="s">
        <v>87</v>
      </c>
      <c r="T20" s="35" t="s">
        <v>42</v>
      </c>
      <c r="U20" s="35" t="s">
        <v>120</v>
      </c>
      <c r="V20" s="35" t="s">
        <v>89</v>
      </c>
      <c r="W20" s="35" t="s">
        <v>43</v>
      </c>
      <c r="X20" s="44"/>
      <c r="Y20" s="44" t="s">
        <v>1561</v>
      </c>
      <c r="Z20" s="44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13.5" hidden="false" customHeight="false" outlineLevel="0" collapsed="false">
      <c r="H21" s="192"/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9" width="4.49"/>
    <col collapsed="false" customWidth="true" hidden="false" outlineLevel="0" max="2" min="2" style="193" width="26.12"/>
    <col collapsed="false" customWidth="true" hidden="false" outlineLevel="0" max="3" min="3" style="193" width="11.87"/>
    <col collapsed="false" customWidth="true" hidden="false" outlineLevel="0" max="4" min="4" style="193" width="11.49"/>
    <col collapsed="false" customWidth="true" hidden="false" outlineLevel="0" max="5" min="5" style="193" width="13.87"/>
    <col collapsed="false" customWidth="true" hidden="false" outlineLevel="0" max="6" min="6" style="193" width="10.74"/>
    <col collapsed="false" customWidth="true" hidden="false" outlineLevel="0" max="7" min="7" style="193" width="32.99"/>
    <col collapsed="false" customWidth="true" hidden="false" outlineLevel="0" max="8" min="8" style="193" width="4.75"/>
    <col collapsed="false" customWidth="true" hidden="false" outlineLevel="0" max="9" min="9" style="193" width="26.37"/>
    <col collapsed="false" customWidth="true" hidden="false" outlineLevel="0" max="10" min="10" style="193" width="7.87"/>
    <col collapsed="false" customWidth="true" hidden="false" outlineLevel="0" max="11" min="11" style="193" width="4.62"/>
    <col collapsed="false" customWidth="true" hidden="false" outlineLevel="0" max="12" min="12" style="193" width="4.75"/>
    <col collapsed="false" customWidth="true" hidden="false" outlineLevel="0" max="13" min="13" style="193" width="6.12"/>
    <col collapsed="false" customWidth="true" hidden="false" outlineLevel="0" max="14" min="14" style="193" width="11.87"/>
    <col collapsed="false" customWidth="true" hidden="false" outlineLevel="0" max="15" min="15" style="193" width="7.37"/>
    <col collapsed="false" customWidth="true" hidden="false" outlineLevel="0" max="16" min="16" style="193" width="41.99"/>
    <col collapsed="false" customWidth="true" hidden="false" outlineLevel="0" max="17" min="17" style="193" width="13.25"/>
    <col collapsed="false" customWidth="true" hidden="false" outlineLevel="0" max="18" min="18" style="193" width="12.62"/>
    <col collapsed="false" customWidth="true" hidden="false" outlineLevel="0" max="19" min="19" style="193" width="6.87"/>
    <col collapsed="false" customWidth="true" hidden="false" outlineLevel="0" max="20" min="20" style="193" width="7.62"/>
    <col collapsed="false" customWidth="true" hidden="false" outlineLevel="0" max="21" min="21" style="193" width="16.86"/>
    <col collapsed="false" customWidth="false" hidden="false" outlineLevel="0" max="22" min="22" style="193" width="8.99"/>
    <col collapsed="false" customWidth="true" hidden="false" outlineLevel="0" max="23" min="23" style="193" width="18.74"/>
    <col collapsed="false" customWidth="true" hidden="false" outlineLevel="0" max="24" min="24" style="193" width="13.25"/>
    <col collapsed="false" customWidth="true" hidden="false" outlineLevel="0" max="25" min="25" style="193" width="16.49"/>
    <col collapsed="false" customWidth="true" hidden="false" outlineLevel="0" max="26" min="26" style="193" width="14.99"/>
    <col collapsed="false" customWidth="false" hidden="false" outlineLevel="0" max="257" min="27" style="89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15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92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10" t="s">
        <v>23</v>
      </c>
      <c r="W3" s="8" t="s">
        <v>24</v>
      </c>
      <c r="X3" s="8" t="s">
        <v>25</v>
      </c>
      <c r="Y3" s="8" t="s">
        <v>722</v>
      </c>
      <c r="Z3" s="8" t="s">
        <v>723</v>
      </c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</row>
    <row r="4" s="63" customFormat="true" ht="24.95" hidden="false" customHeight="true" outlineLevel="0" collapsed="false">
      <c r="A4" s="17" t="n">
        <v>1</v>
      </c>
      <c r="B4" s="14" t="s">
        <v>1586</v>
      </c>
      <c r="C4" s="14" t="s">
        <v>846</v>
      </c>
      <c r="D4" s="14" t="s">
        <v>486</v>
      </c>
      <c r="E4" s="14" t="s">
        <v>1587</v>
      </c>
      <c r="F4" s="14" t="s">
        <v>32</v>
      </c>
      <c r="G4" s="14" t="s">
        <v>1588</v>
      </c>
      <c r="H4" s="17" t="n">
        <v>1</v>
      </c>
      <c r="I4" s="14" t="s">
        <v>34</v>
      </c>
      <c r="J4" s="14" t="s">
        <v>34</v>
      </c>
      <c r="K4" s="14" t="s">
        <v>34</v>
      </c>
      <c r="L4" s="14" t="s">
        <v>34</v>
      </c>
      <c r="M4" s="17" t="s">
        <v>37</v>
      </c>
      <c r="N4" s="14" t="s">
        <v>38</v>
      </c>
      <c r="O4" s="14" t="s">
        <v>39</v>
      </c>
      <c r="P4" s="13" t="s">
        <v>1589</v>
      </c>
      <c r="Q4" s="14" t="s">
        <v>34</v>
      </c>
      <c r="R4" s="14" t="s">
        <v>34</v>
      </c>
      <c r="S4" s="17" t="s">
        <v>41</v>
      </c>
      <c r="T4" s="14" t="s">
        <v>42</v>
      </c>
      <c r="U4" s="14" t="s">
        <v>120</v>
      </c>
      <c r="V4" s="14" t="s">
        <v>42</v>
      </c>
      <c r="W4" s="14" t="s">
        <v>43</v>
      </c>
      <c r="X4" s="17"/>
      <c r="Y4" s="17" t="s">
        <v>1590</v>
      </c>
      <c r="Z4" s="17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63" customFormat="true" ht="24.95" hidden="false" customHeight="true" outlineLevel="0" collapsed="false">
      <c r="A5" s="17" t="n">
        <v>2</v>
      </c>
      <c r="B5" s="14" t="s">
        <v>1586</v>
      </c>
      <c r="C5" s="14" t="s">
        <v>846</v>
      </c>
      <c r="D5" s="14" t="s">
        <v>486</v>
      </c>
      <c r="E5" s="14" t="s">
        <v>1591</v>
      </c>
      <c r="F5" s="14" t="s">
        <v>32</v>
      </c>
      <c r="G5" s="14" t="s">
        <v>1592</v>
      </c>
      <c r="H5" s="17" t="n">
        <v>1</v>
      </c>
      <c r="I5" s="14" t="s">
        <v>34</v>
      </c>
      <c r="J5" s="14" t="s">
        <v>34</v>
      </c>
      <c r="K5" s="14" t="s">
        <v>34</v>
      </c>
      <c r="L5" s="14" t="s">
        <v>34</v>
      </c>
      <c r="M5" s="17" t="s">
        <v>37</v>
      </c>
      <c r="N5" s="14" t="s">
        <v>38</v>
      </c>
      <c r="O5" s="14" t="s">
        <v>39</v>
      </c>
      <c r="P5" s="13" t="s">
        <v>1593</v>
      </c>
      <c r="Q5" s="14" t="s">
        <v>34</v>
      </c>
      <c r="R5" s="14" t="s">
        <v>34</v>
      </c>
      <c r="S5" s="17" t="s">
        <v>41</v>
      </c>
      <c r="T5" s="14" t="s">
        <v>42</v>
      </c>
      <c r="U5" s="14" t="s">
        <v>120</v>
      </c>
      <c r="V5" s="14" t="s">
        <v>42</v>
      </c>
      <c r="W5" s="14" t="s">
        <v>43</v>
      </c>
      <c r="X5" s="17"/>
      <c r="Y5" s="17" t="s">
        <v>1590</v>
      </c>
      <c r="Z5" s="17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s="63" customFormat="true" ht="24.95" hidden="false" customHeight="true" outlineLevel="0" collapsed="false">
      <c r="A6" s="17" t="n">
        <v>3</v>
      </c>
      <c r="B6" s="14" t="s">
        <v>1594</v>
      </c>
      <c r="C6" s="14" t="s">
        <v>79</v>
      </c>
      <c r="D6" s="14" t="s">
        <v>486</v>
      </c>
      <c r="E6" s="14" t="s">
        <v>1595</v>
      </c>
      <c r="F6" s="14" t="s">
        <v>32</v>
      </c>
      <c r="G6" s="14" t="s">
        <v>1596</v>
      </c>
      <c r="H6" s="17" t="n">
        <v>1</v>
      </c>
      <c r="I6" s="14" t="s">
        <v>34</v>
      </c>
      <c r="J6" s="14" t="s">
        <v>34</v>
      </c>
      <c r="K6" s="14" t="s">
        <v>36</v>
      </c>
      <c r="L6" s="14" t="s">
        <v>34</v>
      </c>
      <c r="M6" s="17" t="s">
        <v>37</v>
      </c>
      <c r="N6" s="14" t="s">
        <v>84</v>
      </c>
      <c r="O6" s="14" t="s">
        <v>34</v>
      </c>
      <c r="P6" s="13" t="s">
        <v>117</v>
      </c>
      <c r="Q6" s="14" t="s">
        <v>34</v>
      </c>
      <c r="R6" s="14" t="s">
        <v>34</v>
      </c>
      <c r="S6" s="17" t="s">
        <v>87</v>
      </c>
      <c r="T6" s="14" t="s">
        <v>42</v>
      </c>
      <c r="U6" s="14" t="s">
        <v>1597</v>
      </c>
      <c r="V6" s="14" t="s">
        <v>89</v>
      </c>
      <c r="W6" s="14" t="s">
        <v>90</v>
      </c>
      <c r="X6" s="17"/>
      <c r="Y6" s="17" t="s">
        <v>1598</v>
      </c>
      <c r="Z6" s="17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</row>
    <row r="7" s="63" customFormat="true" ht="24.95" hidden="false" customHeight="true" outlineLevel="0" collapsed="false">
      <c r="A7" s="17" t="n">
        <v>4</v>
      </c>
      <c r="B7" s="14" t="s">
        <v>1594</v>
      </c>
      <c r="C7" s="14" t="s">
        <v>79</v>
      </c>
      <c r="D7" s="14" t="s">
        <v>486</v>
      </c>
      <c r="E7" s="14" t="s">
        <v>1599</v>
      </c>
      <c r="F7" s="14" t="s">
        <v>32</v>
      </c>
      <c r="G7" s="14" t="s">
        <v>1600</v>
      </c>
      <c r="H7" s="17" t="n">
        <v>1</v>
      </c>
      <c r="I7" s="14" t="s">
        <v>34</v>
      </c>
      <c r="J7" s="14" t="s">
        <v>34</v>
      </c>
      <c r="K7" s="14" t="s">
        <v>36</v>
      </c>
      <c r="L7" s="14" t="s">
        <v>34</v>
      </c>
      <c r="M7" s="17" t="s">
        <v>83</v>
      </c>
      <c r="N7" s="14" t="s">
        <v>84</v>
      </c>
      <c r="O7" s="14" t="s">
        <v>34</v>
      </c>
      <c r="P7" s="13" t="s">
        <v>85</v>
      </c>
      <c r="Q7" s="14" t="s">
        <v>34</v>
      </c>
      <c r="R7" s="14" t="s">
        <v>34</v>
      </c>
      <c r="S7" s="17" t="s">
        <v>87</v>
      </c>
      <c r="T7" s="14" t="s">
        <v>42</v>
      </c>
      <c r="U7" s="14" t="s">
        <v>120</v>
      </c>
      <c r="V7" s="14" t="s">
        <v>89</v>
      </c>
      <c r="W7" s="14" t="s">
        <v>90</v>
      </c>
      <c r="X7" s="17"/>
      <c r="Y7" s="17" t="s">
        <v>1598</v>
      </c>
      <c r="Z7" s="17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63" customFormat="true" ht="24.95" hidden="false" customHeight="true" outlineLevel="0" collapsed="false">
      <c r="A8" s="17" t="n">
        <v>5</v>
      </c>
      <c r="B8" s="14" t="s">
        <v>1594</v>
      </c>
      <c r="C8" s="14" t="s">
        <v>79</v>
      </c>
      <c r="D8" s="14" t="s">
        <v>486</v>
      </c>
      <c r="E8" s="14" t="s">
        <v>1601</v>
      </c>
      <c r="F8" s="14" t="s">
        <v>32</v>
      </c>
      <c r="G8" s="14" t="s">
        <v>1602</v>
      </c>
      <c r="H8" s="17" t="n">
        <v>4</v>
      </c>
      <c r="I8" s="14" t="s">
        <v>34</v>
      </c>
      <c r="J8" s="14" t="s">
        <v>34</v>
      </c>
      <c r="K8" s="14" t="s">
        <v>36</v>
      </c>
      <c r="L8" s="14" t="s">
        <v>34</v>
      </c>
      <c r="M8" s="17" t="s">
        <v>83</v>
      </c>
      <c r="N8" s="14" t="s">
        <v>49</v>
      </c>
      <c r="O8" s="14" t="s">
        <v>50</v>
      </c>
      <c r="P8" s="21" t="s">
        <v>34</v>
      </c>
      <c r="Q8" s="14" t="s">
        <v>34</v>
      </c>
      <c r="R8" s="14" t="s">
        <v>34</v>
      </c>
      <c r="S8" s="17" t="s">
        <v>41</v>
      </c>
      <c r="T8" s="14" t="s">
        <v>42</v>
      </c>
      <c r="U8" s="14" t="s">
        <v>120</v>
      </c>
      <c r="V8" s="14" t="s">
        <v>89</v>
      </c>
      <c r="W8" s="14" t="s">
        <v>183</v>
      </c>
      <c r="X8" s="17"/>
      <c r="Y8" s="17" t="s">
        <v>1598</v>
      </c>
      <c r="Z8" s="17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63" customFormat="true" ht="24.95" hidden="false" customHeight="true" outlineLevel="0" collapsed="false">
      <c r="A9" s="17" t="n">
        <v>6</v>
      </c>
      <c r="B9" s="14" t="s">
        <v>1603</v>
      </c>
      <c r="C9" s="14" t="s">
        <v>79</v>
      </c>
      <c r="D9" s="14" t="s">
        <v>525</v>
      </c>
      <c r="E9" s="14" t="s">
        <v>1604</v>
      </c>
      <c r="F9" s="14" t="s">
        <v>32</v>
      </c>
      <c r="G9" s="14" t="s">
        <v>1605</v>
      </c>
      <c r="H9" s="17" t="n">
        <v>9</v>
      </c>
      <c r="I9" s="14" t="s">
        <v>34</v>
      </c>
      <c r="J9" s="14" t="s">
        <v>34</v>
      </c>
      <c r="K9" s="14" t="s">
        <v>36</v>
      </c>
      <c r="L9" s="14" t="s">
        <v>34</v>
      </c>
      <c r="M9" s="17" t="s">
        <v>37</v>
      </c>
      <c r="N9" s="14" t="s">
        <v>49</v>
      </c>
      <c r="O9" s="14" t="s">
        <v>50</v>
      </c>
      <c r="P9" s="21" t="s">
        <v>34</v>
      </c>
      <c r="Q9" s="14" t="s">
        <v>34</v>
      </c>
      <c r="R9" s="14" t="s">
        <v>86</v>
      </c>
      <c r="S9" s="17" t="s">
        <v>41</v>
      </c>
      <c r="T9" s="14" t="s">
        <v>42</v>
      </c>
      <c r="U9" s="14" t="s">
        <v>120</v>
      </c>
      <c r="V9" s="14" t="s">
        <v>42</v>
      </c>
      <c r="W9" s="14" t="s">
        <v>43</v>
      </c>
      <c r="X9" s="17"/>
      <c r="Y9" s="17" t="s">
        <v>1606</v>
      </c>
      <c r="Z9" s="1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63" customFormat="true" ht="24.95" hidden="false" customHeight="true" outlineLevel="0" collapsed="false">
      <c r="A10" s="17" t="n">
        <v>7</v>
      </c>
      <c r="B10" s="14" t="s">
        <v>1603</v>
      </c>
      <c r="C10" s="14" t="s">
        <v>79</v>
      </c>
      <c r="D10" s="14" t="s">
        <v>525</v>
      </c>
      <c r="E10" s="14" t="s">
        <v>1607</v>
      </c>
      <c r="F10" s="14" t="s">
        <v>32</v>
      </c>
      <c r="G10" s="14" t="s">
        <v>1605</v>
      </c>
      <c r="H10" s="17" t="n">
        <v>5</v>
      </c>
      <c r="I10" s="14" t="s">
        <v>34</v>
      </c>
      <c r="J10" s="14" t="s">
        <v>34</v>
      </c>
      <c r="K10" s="14" t="s">
        <v>99</v>
      </c>
      <c r="L10" s="14" t="s">
        <v>34</v>
      </c>
      <c r="M10" s="17" t="s">
        <v>37</v>
      </c>
      <c r="N10" s="14" t="s">
        <v>49</v>
      </c>
      <c r="O10" s="14" t="s">
        <v>50</v>
      </c>
      <c r="P10" s="21" t="s">
        <v>34</v>
      </c>
      <c r="Q10" s="14" t="s">
        <v>34</v>
      </c>
      <c r="R10" s="14" t="s">
        <v>86</v>
      </c>
      <c r="S10" s="17" t="s">
        <v>41</v>
      </c>
      <c r="T10" s="14" t="s">
        <v>42</v>
      </c>
      <c r="U10" s="14" t="s">
        <v>120</v>
      </c>
      <c r="V10" s="14" t="s">
        <v>42</v>
      </c>
      <c r="W10" s="14" t="s">
        <v>43</v>
      </c>
      <c r="X10" s="17"/>
      <c r="Y10" s="17" t="s">
        <v>1606</v>
      </c>
      <c r="Z10" s="17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63" customFormat="true" ht="24.95" hidden="false" customHeight="true" outlineLevel="0" collapsed="false">
      <c r="A11" s="17" t="n">
        <v>8</v>
      </c>
      <c r="B11" s="14" t="s">
        <v>1603</v>
      </c>
      <c r="C11" s="14" t="s">
        <v>79</v>
      </c>
      <c r="D11" s="14" t="s">
        <v>525</v>
      </c>
      <c r="E11" s="14" t="s">
        <v>1608</v>
      </c>
      <c r="F11" s="14" t="s">
        <v>32</v>
      </c>
      <c r="G11" s="14" t="s">
        <v>1605</v>
      </c>
      <c r="H11" s="17" t="n">
        <v>2</v>
      </c>
      <c r="I11" s="14" t="s">
        <v>405</v>
      </c>
      <c r="J11" s="17" t="s">
        <v>35</v>
      </c>
      <c r="K11" s="14" t="s">
        <v>34</v>
      </c>
      <c r="L11" s="14" t="s">
        <v>34</v>
      </c>
      <c r="M11" s="17" t="s">
        <v>37</v>
      </c>
      <c r="N11" s="14" t="s">
        <v>49</v>
      </c>
      <c r="O11" s="14" t="s">
        <v>50</v>
      </c>
      <c r="P11" s="21" t="s">
        <v>34</v>
      </c>
      <c r="Q11" s="14" t="s">
        <v>1609</v>
      </c>
      <c r="R11" s="14" t="s">
        <v>86</v>
      </c>
      <c r="S11" s="17" t="s">
        <v>41</v>
      </c>
      <c r="T11" s="14" t="s">
        <v>42</v>
      </c>
      <c r="U11" s="14" t="s">
        <v>120</v>
      </c>
      <c r="V11" s="14" t="s">
        <v>42</v>
      </c>
      <c r="W11" s="14" t="s">
        <v>43</v>
      </c>
      <c r="X11" s="17"/>
      <c r="Y11" s="17" t="s">
        <v>1606</v>
      </c>
      <c r="Z11" s="17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s="63" customFormat="true" ht="24.95" hidden="false" customHeight="true" outlineLevel="0" collapsed="false">
      <c r="A12" s="17" t="n">
        <v>9</v>
      </c>
      <c r="B12" s="14" t="s">
        <v>1603</v>
      </c>
      <c r="C12" s="14" t="s">
        <v>79</v>
      </c>
      <c r="D12" s="14" t="s">
        <v>525</v>
      </c>
      <c r="E12" s="14" t="s">
        <v>1610</v>
      </c>
      <c r="F12" s="14" t="s">
        <v>32</v>
      </c>
      <c r="G12" s="14" t="s">
        <v>1605</v>
      </c>
      <c r="H12" s="17" t="n">
        <v>1</v>
      </c>
      <c r="I12" s="14" t="s">
        <v>527</v>
      </c>
      <c r="J12" s="17" t="s">
        <v>35</v>
      </c>
      <c r="K12" s="14" t="s">
        <v>34</v>
      </c>
      <c r="L12" s="14" t="s">
        <v>34</v>
      </c>
      <c r="M12" s="17" t="s">
        <v>528</v>
      </c>
      <c r="N12" s="14" t="s">
        <v>529</v>
      </c>
      <c r="O12" s="14" t="s">
        <v>34</v>
      </c>
      <c r="P12" s="21" t="s">
        <v>34</v>
      </c>
      <c r="Q12" s="14" t="s">
        <v>1611</v>
      </c>
      <c r="R12" s="14" t="s">
        <v>86</v>
      </c>
      <c r="S12" s="17" t="s">
        <v>41</v>
      </c>
      <c r="T12" s="14" t="s">
        <v>42</v>
      </c>
      <c r="U12" s="14" t="s">
        <v>120</v>
      </c>
      <c r="V12" s="14" t="s">
        <v>42</v>
      </c>
      <c r="W12" s="14" t="s">
        <v>43</v>
      </c>
      <c r="X12" s="17"/>
      <c r="Y12" s="17" t="s">
        <v>1606</v>
      </c>
      <c r="Z12" s="17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</row>
    <row r="13" s="63" customFormat="true" ht="24.95" hidden="false" customHeight="true" outlineLevel="0" collapsed="false">
      <c r="A13" s="17" t="n">
        <v>10</v>
      </c>
      <c r="B13" s="14" t="s">
        <v>1612</v>
      </c>
      <c r="C13" s="14" t="s">
        <v>79</v>
      </c>
      <c r="D13" s="14" t="s">
        <v>525</v>
      </c>
      <c r="E13" s="14" t="s">
        <v>1604</v>
      </c>
      <c r="F13" s="14" t="s">
        <v>32</v>
      </c>
      <c r="G13" s="14" t="s">
        <v>930</v>
      </c>
      <c r="H13" s="17" t="n">
        <v>6</v>
      </c>
      <c r="I13" s="14" t="s">
        <v>34</v>
      </c>
      <c r="J13" s="14" t="s">
        <v>34</v>
      </c>
      <c r="K13" s="14" t="s">
        <v>36</v>
      </c>
      <c r="L13" s="14" t="s">
        <v>34</v>
      </c>
      <c r="M13" s="17" t="s">
        <v>37</v>
      </c>
      <c r="N13" s="14" t="s">
        <v>49</v>
      </c>
      <c r="O13" s="14" t="s">
        <v>34</v>
      </c>
      <c r="P13" s="21" t="s">
        <v>34</v>
      </c>
      <c r="Q13" s="14" t="s">
        <v>34</v>
      </c>
      <c r="R13" s="14" t="s">
        <v>86</v>
      </c>
      <c r="S13" s="17" t="s">
        <v>41</v>
      </c>
      <c r="T13" s="14" t="s">
        <v>42</v>
      </c>
      <c r="U13" s="14" t="s">
        <v>120</v>
      </c>
      <c r="V13" s="14" t="s">
        <v>42</v>
      </c>
      <c r="W13" s="14" t="s">
        <v>43</v>
      </c>
      <c r="X13" s="17"/>
      <c r="Y13" s="17" t="s">
        <v>1613</v>
      </c>
      <c r="Z13" s="17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</row>
    <row r="14" s="63" customFormat="true" ht="24.95" hidden="false" customHeight="true" outlineLevel="0" collapsed="false">
      <c r="A14" s="17" t="n">
        <v>11</v>
      </c>
      <c r="B14" s="14" t="s">
        <v>1612</v>
      </c>
      <c r="C14" s="14" t="s">
        <v>79</v>
      </c>
      <c r="D14" s="14" t="s">
        <v>525</v>
      </c>
      <c r="E14" s="14" t="s">
        <v>1607</v>
      </c>
      <c r="F14" s="14" t="s">
        <v>32</v>
      </c>
      <c r="G14" s="14" t="s">
        <v>930</v>
      </c>
      <c r="H14" s="17" t="n">
        <v>5</v>
      </c>
      <c r="I14" s="14" t="s">
        <v>34</v>
      </c>
      <c r="J14" s="14" t="s">
        <v>34</v>
      </c>
      <c r="K14" s="14" t="s">
        <v>99</v>
      </c>
      <c r="L14" s="14" t="s">
        <v>34</v>
      </c>
      <c r="M14" s="17" t="s">
        <v>37</v>
      </c>
      <c r="N14" s="14" t="s">
        <v>49</v>
      </c>
      <c r="O14" s="14" t="s">
        <v>34</v>
      </c>
      <c r="P14" s="21" t="s">
        <v>34</v>
      </c>
      <c r="Q14" s="14" t="s">
        <v>34</v>
      </c>
      <c r="R14" s="14" t="s">
        <v>86</v>
      </c>
      <c r="S14" s="17" t="s">
        <v>41</v>
      </c>
      <c r="T14" s="14" t="s">
        <v>42</v>
      </c>
      <c r="U14" s="14" t="s">
        <v>120</v>
      </c>
      <c r="V14" s="14" t="s">
        <v>42</v>
      </c>
      <c r="W14" s="14" t="s">
        <v>43</v>
      </c>
      <c r="X14" s="17"/>
      <c r="Y14" s="17" t="s">
        <v>1613</v>
      </c>
      <c r="Z14" s="17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</row>
    <row r="15" s="63" customFormat="true" ht="24.95" hidden="false" customHeight="true" outlineLevel="0" collapsed="false">
      <c r="A15" s="17" t="n">
        <v>12</v>
      </c>
      <c r="B15" s="14" t="s">
        <v>1612</v>
      </c>
      <c r="C15" s="14" t="s">
        <v>79</v>
      </c>
      <c r="D15" s="14" t="s">
        <v>525</v>
      </c>
      <c r="E15" s="14" t="s">
        <v>1608</v>
      </c>
      <c r="F15" s="14" t="s">
        <v>32</v>
      </c>
      <c r="G15" s="14" t="s">
        <v>930</v>
      </c>
      <c r="H15" s="17" t="n">
        <v>4</v>
      </c>
      <c r="I15" s="14" t="s">
        <v>405</v>
      </c>
      <c r="J15" s="17" t="s">
        <v>35</v>
      </c>
      <c r="K15" s="14" t="s">
        <v>34</v>
      </c>
      <c r="L15" s="14" t="s">
        <v>34</v>
      </c>
      <c r="M15" s="17" t="s">
        <v>37</v>
      </c>
      <c r="N15" s="14" t="s">
        <v>84</v>
      </c>
      <c r="O15" s="14" t="s">
        <v>34</v>
      </c>
      <c r="P15" s="21" t="s">
        <v>34</v>
      </c>
      <c r="Q15" s="14" t="s">
        <v>1609</v>
      </c>
      <c r="R15" s="14" t="s">
        <v>86</v>
      </c>
      <c r="S15" s="17" t="s">
        <v>41</v>
      </c>
      <c r="T15" s="14" t="s">
        <v>42</v>
      </c>
      <c r="U15" s="14" t="s">
        <v>120</v>
      </c>
      <c r="V15" s="14" t="s">
        <v>42</v>
      </c>
      <c r="W15" s="14" t="s">
        <v>43</v>
      </c>
      <c r="X15" s="17"/>
      <c r="Y15" s="17" t="s">
        <v>1613</v>
      </c>
      <c r="Z15" s="17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</row>
    <row r="16" s="63" customFormat="true" ht="24.95" hidden="false" customHeight="true" outlineLevel="0" collapsed="false">
      <c r="A16" s="17" t="n">
        <v>13</v>
      </c>
      <c r="B16" s="14" t="s">
        <v>1612</v>
      </c>
      <c r="C16" s="14" t="s">
        <v>79</v>
      </c>
      <c r="D16" s="14" t="s">
        <v>525</v>
      </c>
      <c r="E16" s="14" t="s">
        <v>1610</v>
      </c>
      <c r="F16" s="14" t="s">
        <v>32</v>
      </c>
      <c r="G16" s="14" t="s">
        <v>930</v>
      </c>
      <c r="H16" s="17" t="n">
        <v>2</v>
      </c>
      <c r="I16" s="14" t="s">
        <v>527</v>
      </c>
      <c r="J16" s="17" t="s">
        <v>35</v>
      </c>
      <c r="K16" s="14" t="s">
        <v>34</v>
      </c>
      <c r="L16" s="14" t="s">
        <v>34</v>
      </c>
      <c r="M16" s="17" t="s">
        <v>528</v>
      </c>
      <c r="N16" s="14" t="s">
        <v>529</v>
      </c>
      <c r="O16" s="14" t="s">
        <v>34</v>
      </c>
      <c r="P16" s="21" t="s">
        <v>34</v>
      </c>
      <c r="Q16" s="14" t="s">
        <v>1614</v>
      </c>
      <c r="R16" s="14" t="s">
        <v>86</v>
      </c>
      <c r="S16" s="17" t="s">
        <v>87</v>
      </c>
      <c r="T16" s="14" t="s">
        <v>42</v>
      </c>
      <c r="U16" s="14" t="s">
        <v>120</v>
      </c>
      <c r="V16" s="14" t="s">
        <v>42</v>
      </c>
      <c r="W16" s="14" t="s">
        <v>43</v>
      </c>
      <c r="X16" s="17"/>
      <c r="Y16" s="17" t="s">
        <v>1613</v>
      </c>
      <c r="Z16" s="17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</row>
    <row r="17" s="63" customFormat="true" ht="24.95" hidden="false" customHeight="true" outlineLevel="0" collapsed="false">
      <c r="A17" s="17" t="n">
        <v>14</v>
      </c>
      <c r="B17" s="14" t="s">
        <v>1612</v>
      </c>
      <c r="C17" s="14" t="s">
        <v>79</v>
      </c>
      <c r="D17" s="14" t="s">
        <v>525</v>
      </c>
      <c r="E17" s="14" t="s">
        <v>707</v>
      </c>
      <c r="F17" s="14" t="s">
        <v>32</v>
      </c>
      <c r="G17" s="14" t="s">
        <v>1615</v>
      </c>
      <c r="H17" s="17" t="n">
        <v>3</v>
      </c>
      <c r="I17" s="14" t="s">
        <v>708</v>
      </c>
      <c r="J17" s="14" t="s">
        <v>34</v>
      </c>
      <c r="K17" s="14" t="s">
        <v>34</v>
      </c>
      <c r="L17" s="14" t="s">
        <v>34</v>
      </c>
      <c r="M17" s="17" t="s">
        <v>37</v>
      </c>
      <c r="N17" s="14" t="s">
        <v>84</v>
      </c>
      <c r="O17" s="14" t="s">
        <v>34</v>
      </c>
      <c r="P17" s="21" t="s">
        <v>34</v>
      </c>
      <c r="Q17" s="14" t="s">
        <v>1614</v>
      </c>
      <c r="R17" s="14" t="s">
        <v>86</v>
      </c>
      <c r="S17" s="17" t="s">
        <v>41</v>
      </c>
      <c r="T17" s="14" t="s">
        <v>42</v>
      </c>
      <c r="U17" s="14" t="s">
        <v>120</v>
      </c>
      <c r="V17" s="14" t="s">
        <v>89</v>
      </c>
      <c r="W17" s="14" t="s">
        <v>43</v>
      </c>
      <c r="X17" s="17"/>
      <c r="Y17" s="17" t="s">
        <v>1613</v>
      </c>
      <c r="Z17" s="17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</row>
    <row r="18" s="63" customFormat="true" ht="24.95" hidden="false" customHeight="true" outlineLevel="0" collapsed="false">
      <c r="A18" s="17" t="n">
        <v>15</v>
      </c>
      <c r="B18" s="14" t="s">
        <v>1616</v>
      </c>
      <c r="C18" s="14" t="s">
        <v>79</v>
      </c>
      <c r="D18" s="14" t="s">
        <v>525</v>
      </c>
      <c r="E18" s="14" t="s">
        <v>1617</v>
      </c>
      <c r="F18" s="14" t="s">
        <v>32</v>
      </c>
      <c r="G18" s="14" t="s">
        <v>1618</v>
      </c>
      <c r="H18" s="17" t="n">
        <v>4</v>
      </c>
      <c r="I18" s="14" t="s">
        <v>34</v>
      </c>
      <c r="J18" s="14" t="s">
        <v>34</v>
      </c>
      <c r="K18" s="14" t="s">
        <v>34</v>
      </c>
      <c r="L18" s="14" t="s">
        <v>34</v>
      </c>
      <c r="M18" s="17" t="s">
        <v>37</v>
      </c>
      <c r="N18" s="14" t="s">
        <v>84</v>
      </c>
      <c r="O18" s="14" t="s">
        <v>34</v>
      </c>
      <c r="P18" s="13" t="s">
        <v>1619</v>
      </c>
      <c r="Q18" s="14" t="s">
        <v>1614</v>
      </c>
      <c r="R18" s="14" t="s">
        <v>86</v>
      </c>
      <c r="S18" s="17" t="s">
        <v>87</v>
      </c>
      <c r="T18" s="14" t="s">
        <v>42</v>
      </c>
      <c r="U18" s="14" t="s">
        <v>120</v>
      </c>
      <c r="V18" s="14" t="s">
        <v>42</v>
      </c>
      <c r="W18" s="14" t="s">
        <v>43</v>
      </c>
      <c r="X18" s="17"/>
      <c r="Y18" s="17" t="s">
        <v>1613</v>
      </c>
      <c r="Z18" s="17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</row>
    <row r="19" s="63" customFormat="true" ht="24.95" hidden="false" customHeight="true" outlineLevel="0" collapsed="false">
      <c r="A19" s="17" t="n">
        <v>16</v>
      </c>
      <c r="B19" s="14" t="s">
        <v>1620</v>
      </c>
      <c r="C19" s="14" t="s">
        <v>79</v>
      </c>
      <c r="D19" s="14" t="s">
        <v>525</v>
      </c>
      <c r="E19" s="14" t="s">
        <v>1621</v>
      </c>
      <c r="F19" s="14" t="s">
        <v>32</v>
      </c>
      <c r="G19" s="14" t="s">
        <v>1622</v>
      </c>
      <c r="H19" s="17" t="n">
        <v>3</v>
      </c>
      <c r="I19" s="14" t="s">
        <v>34</v>
      </c>
      <c r="J19" s="14" t="s">
        <v>34</v>
      </c>
      <c r="K19" s="14" t="s">
        <v>34</v>
      </c>
      <c r="L19" s="14" t="s">
        <v>34</v>
      </c>
      <c r="M19" s="17" t="s">
        <v>37</v>
      </c>
      <c r="N19" s="14" t="s">
        <v>84</v>
      </c>
      <c r="O19" s="14" t="s">
        <v>34</v>
      </c>
      <c r="P19" s="13" t="s">
        <v>1619</v>
      </c>
      <c r="Q19" s="14" t="s">
        <v>34</v>
      </c>
      <c r="R19" s="14" t="s">
        <v>86</v>
      </c>
      <c r="S19" s="17" t="s">
        <v>41</v>
      </c>
      <c r="T19" s="14" t="s">
        <v>42</v>
      </c>
      <c r="U19" s="14" t="s">
        <v>120</v>
      </c>
      <c r="V19" s="14" t="s">
        <v>42</v>
      </c>
      <c r="W19" s="14" t="s">
        <v>43</v>
      </c>
      <c r="X19" s="17"/>
      <c r="Y19" s="17" t="s">
        <v>1613</v>
      </c>
      <c r="Z19" s="17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</row>
    <row r="20" s="63" customFormat="true" ht="24.95" hidden="false" customHeight="true" outlineLevel="0" collapsed="false">
      <c r="A20" s="17" t="n">
        <v>17</v>
      </c>
      <c r="B20" s="14" t="s">
        <v>1623</v>
      </c>
      <c r="C20" s="14" t="s">
        <v>79</v>
      </c>
      <c r="D20" s="14" t="s">
        <v>525</v>
      </c>
      <c r="E20" s="14" t="s">
        <v>1604</v>
      </c>
      <c r="F20" s="14" t="s">
        <v>32</v>
      </c>
      <c r="G20" s="17"/>
      <c r="H20" s="17" t="n">
        <v>20</v>
      </c>
      <c r="I20" s="14" t="s">
        <v>34</v>
      </c>
      <c r="J20" s="14" t="s">
        <v>34</v>
      </c>
      <c r="K20" s="14" t="s">
        <v>36</v>
      </c>
      <c r="L20" s="14" t="s">
        <v>34</v>
      </c>
      <c r="M20" s="17" t="s">
        <v>37</v>
      </c>
      <c r="N20" s="14" t="s">
        <v>49</v>
      </c>
      <c r="O20" s="14" t="s">
        <v>34</v>
      </c>
      <c r="P20" s="21" t="s">
        <v>34</v>
      </c>
      <c r="Q20" s="14" t="s">
        <v>34</v>
      </c>
      <c r="R20" s="14" t="s">
        <v>86</v>
      </c>
      <c r="S20" s="17" t="s">
        <v>41</v>
      </c>
      <c r="T20" s="14" t="s">
        <v>42</v>
      </c>
      <c r="U20" s="14" t="s">
        <v>120</v>
      </c>
      <c r="V20" s="14" t="s">
        <v>42</v>
      </c>
      <c r="W20" s="14" t="s">
        <v>43</v>
      </c>
      <c r="X20" s="17"/>
      <c r="Y20" s="17" t="s">
        <v>1624</v>
      </c>
      <c r="Z20" s="17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</row>
    <row r="21" s="63" customFormat="true" ht="24.95" hidden="false" customHeight="true" outlineLevel="0" collapsed="false">
      <c r="A21" s="17" t="n">
        <v>18</v>
      </c>
      <c r="B21" s="14" t="s">
        <v>1623</v>
      </c>
      <c r="C21" s="14" t="s">
        <v>79</v>
      </c>
      <c r="D21" s="14" t="s">
        <v>525</v>
      </c>
      <c r="E21" s="14" t="s">
        <v>1607</v>
      </c>
      <c r="F21" s="14" t="s">
        <v>32</v>
      </c>
      <c r="G21" s="17"/>
      <c r="H21" s="17" t="n">
        <v>17</v>
      </c>
      <c r="I21" s="14" t="s">
        <v>34</v>
      </c>
      <c r="J21" s="14" t="s">
        <v>34</v>
      </c>
      <c r="K21" s="14" t="s">
        <v>36</v>
      </c>
      <c r="L21" s="14" t="s">
        <v>34</v>
      </c>
      <c r="M21" s="17" t="s">
        <v>37</v>
      </c>
      <c r="N21" s="14" t="s">
        <v>49</v>
      </c>
      <c r="O21" s="14" t="s">
        <v>34</v>
      </c>
      <c r="P21" s="21" t="s">
        <v>34</v>
      </c>
      <c r="Q21" s="14" t="s">
        <v>34</v>
      </c>
      <c r="R21" s="14" t="s">
        <v>86</v>
      </c>
      <c r="S21" s="17" t="s">
        <v>41</v>
      </c>
      <c r="T21" s="14" t="s">
        <v>42</v>
      </c>
      <c r="U21" s="14" t="s">
        <v>120</v>
      </c>
      <c r="V21" s="14" t="s">
        <v>42</v>
      </c>
      <c r="W21" s="14" t="s">
        <v>43</v>
      </c>
      <c r="X21" s="17"/>
      <c r="Y21" s="17" t="s">
        <v>1624</v>
      </c>
      <c r="Z21" s="17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</row>
    <row r="22" s="63" customFormat="true" ht="24.95" hidden="false" customHeight="true" outlineLevel="0" collapsed="false">
      <c r="A22" s="17" t="n">
        <v>19</v>
      </c>
      <c r="B22" s="14" t="s">
        <v>1623</v>
      </c>
      <c r="C22" s="14" t="s">
        <v>79</v>
      </c>
      <c r="D22" s="14" t="s">
        <v>525</v>
      </c>
      <c r="E22" s="14" t="s">
        <v>1608</v>
      </c>
      <c r="F22" s="14" t="s">
        <v>32</v>
      </c>
      <c r="G22" s="17"/>
      <c r="H22" s="17" t="n">
        <v>16</v>
      </c>
      <c r="I22" s="14" t="s">
        <v>34</v>
      </c>
      <c r="J22" s="14" t="s">
        <v>34</v>
      </c>
      <c r="K22" s="14" t="s">
        <v>99</v>
      </c>
      <c r="L22" s="14" t="s">
        <v>34</v>
      </c>
      <c r="M22" s="17" t="s">
        <v>37</v>
      </c>
      <c r="N22" s="14" t="s">
        <v>49</v>
      </c>
      <c r="O22" s="14" t="s">
        <v>34</v>
      </c>
      <c r="P22" s="21" t="s">
        <v>34</v>
      </c>
      <c r="Q22" s="14" t="s">
        <v>34</v>
      </c>
      <c r="R22" s="14" t="s">
        <v>86</v>
      </c>
      <c r="S22" s="17" t="s">
        <v>41</v>
      </c>
      <c r="T22" s="14" t="s">
        <v>42</v>
      </c>
      <c r="U22" s="14" t="s">
        <v>120</v>
      </c>
      <c r="V22" s="14" t="s">
        <v>42</v>
      </c>
      <c r="W22" s="14" t="s">
        <v>43</v>
      </c>
      <c r="X22" s="17"/>
      <c r="Y22" s="17" t="s">
        <v>1624</v>
      </c>
      <c r="Z22" s="17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</row>
    <row r="23" s="63" customFormat="true" ht="24.95" hidden="false" customHeight="true" outlineLevel="0" collapsed="false">
      <c r="A23" s="17" t="n">
        <v>20</v>
      </c>
      <c r="B23" s="14" t="s">
        <v>1623</v>
      </c>
      <c r="C23" s="14" t="s">
        <v>79</v>
      </c>
      <c r="D23" s="14" t="s">
        <v>525</v>
      </c>
      <c r="E23" s="14" t="s">
        <v>1610</v>
      </c>
      <c r="F23" s="14" t="s">
        <v>32</v>
      </c>
      <c r="G23" s="17"/>
      <c r="H23" s="17" t="n">
        <v>10</v>
      </c>
      <c r="I23" s="14" t="s">
        <v>34</v>
      </c>
      <c r="J23" s="14" t="s">
        <v>34</v>
      </c>
      <c r="K23" s="14" t="s">
        <v>99</v>
      </c>
      <c r="L23" s="14" t="s">
        <v>34</v>
      </c>
      <c r="M23" s="17" t="s">
        <v>37</v>
      </c>
      <c r="N23" s="14" t="s">
        <v>49</v>
      </c>
      <c r="O23" s="14" t="s">
        <v>34</v>
      </c>
      <c r="P23" s="21" t="s">
        <v>34</v>
      </c>
      <c r="Q23" s="14" t="s">
        <v>34</v>
      </c>
      <c r="R23" s="14" t="s">
        <v>86</v>
      </c>
      <c r="S23" s="17" t="s">
        <v>41</v>
      </c>
      <c r="T23" s="14" t="s">
        <v>42</v>
      </c>
      <c r="U23" s="14" t="s">
        <v>120</v>
      </c>
      <c r="V23" s="14" t="s">
        <v>42</v>
      </c>
      <c r="W23" s="14" t="s">
        <v>43</v>
      </c>
      <c r="X23" s="17"/>
      <c r="Y23" s="17" t="s">
        <v>1624</v>
      </c>
      <c r="Z23" s="17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</row>
    <row r="24" s="63" customFormat="true" ht="24.95" hidden="false" customHeight="true" outlineLevel="0" collapsed="false">
      <c r="A24" s="17" t="n">
        <v>21</v>
      </c>
      <c r="B24" s="14" t="s">
        <v>1623</v>
      </c>
      <c r="C24" s="14" t="s">
        <v>79</v>
      </c>
      <c r="D24" s="14" t="s">
        <v>525</v>
      </c>
      <c r="E24" s="14" t="s">
        <v>1625</v>
      </c>
      <c r="F24" s="14" t="s">
        <v>32</v>
      </c>
      <c r="G24" s="17"/>
      <c r="H24" s="17" t="n">
        <v>6</v>
      </c>
      <c r="I24" s="14" t="s">
        <v>405</v>
      </c>
      <c r="J24" s="17" t="s">
        <v>35</v>
      </c>
      <c r="K24" s="14" t="s">
        <v>34</v>
      </c>
      <c r="L24" s="14" t="s">
        <v>34</v>
      </c>
      <c r="M24" s="17" t="s">
        <v>37</v>
      </c>
      <c r="N24" s="14" t="s">
        <v>49</v>
      </c>
      <c r="O24" s="14" t="s">
        <v>34</v>
      </c>
      <c r="P24" s="21" t="s">
        <v>34</v>
      </c>
      <c r="Q24" s="14" t="s">
        <v>1609</v>
      </c>
      <c r="R24" s="14" t="s">
        <v>86</v>
      </c>
      <c r="S24" s="17" t="s">
        <v>41</v>
      </c>
      <c r="T24" s="14" t="s">
        <v>42</v>
      </c>
      <c r="U24" s="14" t="s">
        <v>120</v>
      </c>
      <c r="V24" s="14" t="s">
        <v>42</v>
      </c>
      <c r="W24" s="14" t="s">
        <v>43</v>
      </c>
      <c r="X24" s="17"/>
      <c r="Y24" s="17" t="s">
        <v>1624</v>
      </c>
      <c r="Z24" s="17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</row>
    <row r="25" s="63" customFormat="true" ht="24.95" hidden="false" customHeight="true" outlineLevel="0" collapsed="false">
      <c r="A25" s="17" t="n">
        <v>22</v>
      </c>
      <c r="B25" s="14" t="s">
        <v>1623</v>
      </c>
      <c r="C25" s="14" t="s">
        <v>79</v>
      </c>
      <c r="D25" s="14" t="s">
        <v>525</v>
      </c>
      <c r="E25" s="14" t="s">
        <v>707</v>
      </c>
      <c r="F25" s="14" t="s">
        <v>32</v>
      </c>
      <c r="G25" s="17"/>
      <c r="H25" s="17" t="n">
        <v>3</v>
      </c>
      <c r="I25" s="14" t="s">
        <v>708</v>
      </c>
      <c r="J25" s="14" t="s">
        <v>34</v>
      </c>
      <c r="K25" s="14" t="s">
        <v>36</v>
      </c>
      <c r="L25" s="14" t="s">
        <v>34</v>
      </c>
      <c r="M25" s="17" t="s">
        <v>37</v>
      </c>
      <c r="N25" s="14" t="s">
        <v>84</v>
      </c>
      <c r="O25" s="14" t="s">
        <v>34</v>
      </c>
      <c r="P25" s="21" t="s">
        <v>34</v>
      </c>
      <c r="Q25" s="14" t="s">
        <v>1609</v>
      </c>
      <c r="R25" s="14" t="s">
        <v>86</v>
      </c>
      <c r="S25" s="17" t="s">
        <v>41</v>
      </c>
      <c r="T25" s="14" t="s">
        <v>42</v>
      </c>
      <c r="U25" s="14" t="s">
        <v>120</v>
      </c>
      <c r="V25" s="14" t="s">
        <v>89</v>
      </c>
      <c r="W25" s="14" t="s">
        <v>43</v>
      </c>
      <c r="X25" s="17"/>
      <c r="Y25" s="17" t="s">
        <v>1624</v>
      </c>
      <c r="Z25" s="17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</row>
    <row r="26" s="63" customFormat="true" ht="24.95" hidden="false" customHeight="true" outlineLevel="0" collapsed="false">
      <c r="A26" s="17" t="n">
        <v>23</v>
      </c>
      <c r="B26" s="14" t="s">
        <v>1626</v>
      </c>
      <c r="C26" s="14" t="s">
        <v>79</v>
      </c>
      <c r="D26" s="14" t="s">
        <v>525</v>
      </c>
      <c r="E26" s="14" t="s">
        <v>762</v>
      </c>
      <c r="F26" s="14" t="s">
        <v>32</v>
      </c>
      <c r="G26" s="14" t="s">
        <v>1627</v>
      </c>
      <c r="H26" s="17" t="n">
        <v>4</v>
      </c>
      <c r="I26" s="14" t="s">
        <v>34</v>
      </c>
      <c r="J26" s="14" t="s">
        <v>34</v>
      </c>
      <c r="K26" s="14" t="s">
        <v>36</v>
      </c>
      <c r="L26" s="14" t="s">
        <v>34</v>
      </c>
      <c r="M26" s="17" t="s">
        <v>37</v>
      </c>
      <c r="N26" s="14" t="s">
        <v>49</v>
      </c>
      <c r="O26" s="14" t="s">
        <v>34</v>
      </c>
      <c r="P26" s="21" t="s">
        <v>34</v>
      </c>
      <c r="Q26" s="14" t="s">
        <v>1628</v>
      </c>
      <c r="R26" s="14" t="s">
        <v>86</v>
      </c>
      <c r="S26" s="17" t="s">
        <v>41</v>
      </c>
      <c r="T26" s="14" t="s">
        <v>42</v>
      </c>
      <c r="U26" s="14" t="s">
        <v>120</v>
      </c>
      <c r="V26" s="14" t="s">
        <v>42</v>
      </c>
      <c r="W26" s="14" t="s">
        <v>43</v>
      </c>
      <c r="X26" s="17"/>
      <c r="Y26" s="17" t="s">
        <v>1624</v>
      </c>
      <c r="Z26" s="17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</row>
    <row r="27" s="63" customFormat="true" ht="24.95" hidden="false" customHeight="true" outlineLevel="0" collapsed="false">
      <c r="A27" s="17" t="n">
        <v>24</v>
      </c>
      <c r="B27" s="14" t="s">
        <v>1626</v>
      </c>
      <c r="C27" s="14" t="s">
        <v>79</v>
      </c>
      <c r="D27" s="14" t="s">
        <v>525</v>
      </c>
      <c r="E27" s="14" t="s">
        <v>763</v>
      </c>
      <c r="F27" s="14" t="s">
        <v>32</v>
      </c>
      <c r="G27" s="14" t="s">
        <v>1627</v>
      </c>
      <c r="H27" s="17" t="n">
        <v>3</v>
      </c>
      <c r="I27" s="14" t="s">
        <v>34</v>
      </c>
      <c r="J27" s="14" t="s">
        <v>34</v>
      </c>
      <c r="K27" s="14" t="s">
        <v>99</v>
      </c>
      <c r="L27" s="14" t="s">
        <v>34</v>
      </c>
      <c r="M27" s="17" t="s">
        <v>37</v>
      </c>
      <c r="N27" s="14" t="s">
        <v>49</v>
      </c>
      <c r="O27" s="14" t="s">
        <v>34</v>
      </c>
      <c r="P27" s="21" t="s">
        <v>34</v>
      </c>
      <c r="Q27" s="14" t="s">
        <v>1628</v>
      </c>
      <c r="R27" s="14" t="s">
        <v>86</v>
      </c>
      <c r="S27" s="17" t="s">
        <v>41</v>
      </c>
      <c r="T27" s="14" t="s">
        <v>42</v>
      </c>
      <c r="U27" s="14" t="s">
        <v>120</v>
      </c>
      <c r="V27" s="14" t="s">
        <v>42</v>
      </c>
      <c r="W27" s="14" t="s">
        <v>43</v>
      </c>
      <c r="X27" s="17"/>
      <c r="Y27" s="17" t="s">
        <v>1624</v>
      </c>
      <c r="Z27" s="17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</row>
    <row r="28" s="63" customFormat="true" ht="24.95" hidden="false" customHeight="true" outlineLevel="0" collapsed="false">
      <c r="A28" s="17" t="n">
        <v>25</v>
      </c>
      <c r="B28" s="14" t="s">
        <v>1629</v>
      </c>
      <c r="C28" s="14" t="s">
        <v>79</v>
      </c>
      <c r="D28" s="14" t="s">
        <v>525</v>
      </c>
      <c r="E28" s="14" t="s">
        <v>514</v>
      </c>
      <c r="F28" s="14" t="s">
        <v>32</v>
      </c>
      <c r="G28" s="17"/>
      <c r="H28" s="17" t="n">
        <v>1</v>
      </c>
      <c r="I28" s="14" t="s">
        <v>34</v>
      </c>
      <c r="J28" s="14" t="s">
        <v>34</v>
      </c>
      <c r="K28" s="14" t="s">
        <v>34</v>
      </c>
      <c r="L28" s="14" t="s">
        <v>1015</v>
      </c>
      <c r="M28" s="17" t="s">
        <v>37</v>
      </c>
      <c r="N28" s="14" t="s">
        <v>49</v>
      </c>
      <c r="O28" s="14" t="s">
        <v>34</v>
      </c>
      <c r="P28" s="21" t="s">
        <v>34</v>
      </c>
      <c r="Q28" s="14" t="s">
        <v>34</v>
      </c>
      <c r="R28" s="14" t="s">
        <v>86</v>
      </c>
      <c r="S28" s="17" t="s">
        <v>41</v>
      </c>
      <c r="T28" s="14" t="s">
        <v>42</v>
      </c>
      <c r="U28" s="14" t="s">
        <v>120</v>
      </c>
      <c r="V28" s="14" t="s">
        <v>42</v>
      </c>
      <c r="W28" s="14" t="s">
        <v>43</v>
      </c>
      <c r="X28" s="17"/>
      <c r="Y28" s="17" t="s">
        <v>1624</v>
      </c>
      <c r="Z28" s="17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</row>
    <row r="29" s="63" customFormat="true" ht="24.95" hidden="false" customHeight="true" outlineLevel="0" collapsed="false">
      <c r="A29" s="17" t="n">
        <v>26</v>
      </c>
      <c r="B29" s="14" t="s">
        <v>1630</v>
      </c>
      <c r="C29" s="14" t="s">
        <v>79</v>
      </c>
      <c r="D29" s="14" t="s">
        <v>525</v>
      </c>
      <c r="E29" s="14" t="s">
        <v>496</v>
      </c>
      <c r="F29" s="14" t="s">
        <v>32</v>
      </c>
      <c r="G29" s="17"/>
      <c r="H29" s="17" t="n">
        <v>1</v>
      </c>
      <c r="I29" s="14" t="s">
        <v>34</v>
      </c>
      <c r="J29" s="14" t="s">
        <v>34</v>
      </c>
      <c r="K29" s="14" t="s">
        <v>34</v>
      </c>
      <c r="L29" s="14" t="s">
        <v>34</v>
      </c>
      <c r="M29" s="17" t="s">
        <v>37</v>
      </c>
      <c r="N29" s="14" t="s">
        <v>49</v>
      </c>
      <c r="O29" s="14" t="s">
        <v>34</v>
      </c>
      <c r="P29" s="13" t="s">
        <v>1631</v>
      </c>
      <c r="Q29" s="14" t="s">
        <v>34</v>
      </c>
      <c r="R29" s="14" t="s">
        <v>86</v>
      </c>
      <c r="S29" s="17" t="s">
        <v>41</v>
      </c>
      <c r="T29" s="14" t="s">
        <v>42</v>
      </c>
      <c r="U29" s="14" t="s">
        <v>120</v>
      </c>
      <c r="V29" s="14" t="s">
        <v>42</v>
      </c>
      <c r="W29" s="14" t="s">
        <v>43</v>
      </c>
      <c r="X29" s="17"/>
      <c r="Y29" s="17" t="s">
        <v>1624</v>
      </c>
      <c r="Z29" s="17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</row>
    <row r="30" s="63" customFormat="true" ht="24.95" hidden="false" customHeight="true" outlineLevel="0" collapsed="false">
      <c r="A30" s="17" t="n">
        <v>27</v>
      </c>
      <c r="B30" s="14" t="s">
        <v>1630</v>
      </c>
      <c r="C30" s="14" t="s">
        <v>79</v>
      </c>
      <c r="D30" s="14" t="s">
        <v>525</v>
      </c>
      <c r="E30" s="14" t="s">
        <v>1632</v>
      </c>
      <c r="F30" s="14" t="s">
        <v>32</v>
      </c>
      <c r="G30" s="17"/>
      <c r="H30" s="17" t="n">
        <v>1</v>
      </c>
      <c r="I30" s="14" t="s">
        <v>34</v>
      </c>
      <c r="J30" s="14" t="s">
        <v>34</v>
      </c>
      <c r="K30" s="14" t="s">
        <v>34</v>
      </c>
      <c r="L30" s="14" t="s">
        <v>34</v>
      </c>
      <c r="M30" s="17" t="s">
        <v>37</v>
      </c>
      <c r="N30" s="14" t="s">
        <v>49</v>
      </c>
      <c r="O30" s="14" t="s">
        <v>34</v>
      </c>
      <c r="P30" s="13" t="s">
        <v>1633</v>
      </c>
      <c r="Q30" s="14" t="s">
        <v>34</v>
      </c>
      <c r="R30" s="14" t="s">
        <v>86</v>
      </c>
      <c r="S30" s="17" t="s">
        <v>41</v>
      </c>
      <c r="T30" s="14" t="s">
        <v>42</v>
      </c>
      <c r="U30" s="14" t="s">
        <v>120</v>
      </c>
      <c r="V30" s="14" t="s">
        <v>42</v>
      </c>
      <c r="W30" s="14" t="s">
        <v>43</v>
      </c>
      <c r="X30" s="17"/>
      <c r="Y30" s="17" t="s">
        <v>1624</v>
      </c>
      <c r="Z30" s="17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</row>
    <row r="31" s="63" customFormat="true" ht="24.95" hidden="false" customHeight="true" outlineLevel="0" collapsed="false">
      <c r="A31" s="17" t="n">
        <v>28</v>
      </c>
      <c r="B31" s="14" t="s">
        <v>1634</v>
      </c>
      <c r="C31" s="14" t="s">
        <v>79</v>
      </c>
      <c r="D31" s="14" t="s">
        <v>525</v>
      </c>
      <c r="E31" s="14" t="s">
        <v>1635</v>
      </c>
      <c r="F31" s="14" t="s">
        <v>32</v>
      </c>
      <c r="G31" s="17"/>
      <c r="H31" s="17" t="n">
        <v>4</v>
      </c>
      <c r="I31" s="14" t="s">
        <v>34</v>
      </c>
      <c r="J31" s="14" t="s">
        <v>34</v>
      </c>
      <c r="K31" s="14" t="s">
        <v>36</v>
      </c>
      <c r="L31" s="14" t="s">
        <v>34</v>
      </c>
      <c r="M31" s="17" t="s">
        <v>37</v>
      </c>
      <c r="N31" s="14" t="s">
        <v>49</v>
      </c>
      <c r="O31" s="14" t="s">
        <v>34</v>
      </c>
      <c r="P31" s="13" t="s">
        <v>1631</v>
      </c>
      <c r="Q31" s="14" t="s">
        <v>34</v>
      </c>
      <c r="R31" s="14" t="s">
        <v>86</v>
      </c>
      <c r="S31" s="17" t="s">
        <v>41</v>
      </c>
      <c r="T31" s="14" t="s">
        <v>42</v>
      </c>
      <c r="U31" s="14" t="s">
        <v>120</v>
      </c>
      <c r="V31" s="14" t="s">
        <v>42</v>
      </c>
      <c r="W31" s="14" t="s">
        <v>43</v>
      </c>
      <c r="X31" s="17"/>
      <c r="Y31" s="17" t="s">
        <v>1624</v>
      </c>
      <c r="Z31" s="17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</row>
    <row r="32" s="63" customFormat="true" ht="24.95" hidden="false" customHeight="true" outlineLevel="0" collapsed="false">
      <c r="A32" s="17" t="n">
        <v>29</v>
      </c>
      <c r="B32" s="14" t="s">
        <v>1634</v>
      </c>
      <c r="C32" s="14" t="s">
        <v>79</v>
      </c>
      <c r="D32" s="14" t="s">
        <v>525</v>
      </c>
      <c r="E32" s="14" t="s">
        <v>1636</v>
      </c>
      <c r="F32" s="14" t="s">
        <v>32</v>
      </c>
      <c r="G32" s="17"/>
      <c r="H32" s="17" t="n">
        <v>4</v>
      </c>
      <c r="I32" s="14" t="s">
        <v>34</v>
      </c>
      <c r="J32" s="14" t="s">
        <v>34</v>
      </c>
      <c r="K32" s="14" t="s">
        <v>99</v>
      </c>
      <c r="L32" s="14" t="s">
        <v>34</v>
      </c>
      <c r="M32" s="17" t="s">
        <v>37</v>
      </c>
      <c r="N32" s="14" t="s">
        <v>49</v>
      </c>
      <c r="O32" s="14" t="s">
        <v>34</v>
      </c>
      <c r="P32" s="13" t="s">
        <v>1631</v>
      </c>
      <c r="Q32" s="14" t="s">
        <v>34</v>
      </c>
      <c r="R32" s="14" t="s">
        <v>86</v>
      </c>
      <c r="S32" s="17" t="s">
        <v>41</v>
      </c>
      <c r="T32" s="14" t="s">
        <v>42</v>
      </c>
      <c r="U32" s="14" t="s">
        <v>120</v>
      </c>
      <c r="V32" s="14" t="s">
        <v>42</v>
      </c>
      <c r="W32" s="14" t="s">
        <v>43</v>
      </c>
      <c r="X32" s="17"/>
      <c r="Y32" s="17" t="s">
        <v>1624</v>
      </c>
      <c r="Z32" s="17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</row>
    <row r="33" s="63" customFormat="true" ht="24.95" hidden="false" customHeight="true" outlineLevel="0" collapsed="false">
      <c r="A33" s="17" t="n">
        <v>30</v>
      </c>
      <c r="B33" s="14" t="s">
        <v>1634</v>
      </c>
      <c r="C33" s="14" t="s">
        <v>79</v>
      </c>
      <c r="D33" s="14" t="s">
        <v>525</v>
      </c>
      <c r="E33" s="14" t="s">
        <v>1637</v>
      </c>
      <c r="F33" s="14" t="s">
        <v>32</v>
      </c>
      <c r="G33" s="17"/>
      <c r="H33" s="17" t="n">
        <v>3</v>
      </c>
      <c r="I33" s="14" t="s">
        <v>34</v>
      </c>
      <c r="J33" s="14" t="s">
        <v>34</v>
      </c>
      <c r="K33" s="14" t="s">
        <v>34</v>
      </c>
      <c r="L33" s="14" t="s">
        <v>34</v>
      </c>
      <c r="M33" s="17" t="s">
        <v>37</v>
      </c>
      <c r="N33" s="14" t="s">
        <v>84</v>
      </c>
      <c r="O33" s="14" t="s">
        <v>34</v>
      </c>
      <c r="P33" s="13" t="s">
        <v>1638</v>
      </c>
      <c r="Q33" s="14" t="s">
        <v>34</v>
      </c>
      <c r="R33" s="14" t="s">
        <v>86</v>
      </c>
      <c r="S33" s="17" t="s">
        <v>41</v>
      </c>
      <c r="T33" s="14" t="s">
        <v>42</v>
      </c>
      <c r="U33" s="14" t="s">
        <v>120</v>
      </c>
      <c r="V33" s="14" t="s">
        <v>42</v>
      </c>
      <c r="W33" s="14" t="s">
        <v>43</v>
      </c>
      <c r="X33" s="17"/>
      <c r="Y33" s="17" t="s">
        <v>1624</v>
      </c>
      <c r="Z33" s="17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</row>
    <row r="34" s="63" customFormat="true" ht="24.95" hidden="false" customHeight="true" outlineLevel="0" collapsed="false">
      <c r="A34" s="17" t="n">
        <v>31</v>
      </c>
      <c r="B34" s="14" t="s">
        <v>1634</v>
      </c>
      <c r="C34" s="14" t="s">
        <v>79</v>
      </c>
      <c r="D34" s="14" t="s">
        <v>525</v>
      </c>
      <c r="E34" s="14" t="s">
        <v>47</v>
      </c>
      <c r="F34" s="14" t="s">
        <v>32</v>
      </c>
      <c r="G34" s="17"/>
      <c r="H34" s="17" t="n">
        <v>1</v>
      </c>
      <c r="I34" s="14" t="s">
        <v>34</v>
      </c>
      <c r="J34" s="14" t="s">
        <v>34</v>
      </c>
      <c r="K34" s="14" t="s">
        <v>34</v>
      </c>
      <c r="L34" s="14" t="s">
        <v>34</v>
      </c>
      <c r="M34" s="17" t="s">
        <v>37</v>
      </c>
      <c r="N34" s="14" t="s">
        <v>49</v>
      </c>
      <c r="O34" s="14" t="s">
        <v>34</v>
      </c>
      <c r="P34" s="13" t="s">
        <v>270</v>
      </c>
      <c r="Q34" s="14" t="s">
        <v>34</v>
      </c>
      <c r="R34" s="14" t="s">
        <v>86</v>
      </c>
      <c r="S34" s="17" t="s">
        <v>41</v>
      </c>
      <c r="T34" s="14" t="s">
        <v>42</v>
      </c>
      <c r="U34" s="14" t="s">
        <v>120</v>
      </c>
      <c r="V34" s="14" t="s">
        <v>42</v>
      </c>
      <c r="W34" s="14" t="s">
        <v>43</v>
      </c>
      <c r="X34" s="17"/>
      <c r="Y34" s="17" t="s">
        <v>1624</v>
      </c>
      <c r="Z34" s="17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</row>
    <row r="35" s="63" customFormat="true" ht="24.95" hidden="false" customHeight="true" outlineLevel="0" collapsed="false">
      <c r="A35" s="17" t="n">
        <v>32</v>
      </c>
      <c r="B35" s="14" t="s">
        <v>1639</v>
      </c>
      <c r="C35" s="14" t="s">
        <v>79</v>
      </c>
      <c r="D35" s="14" t="s">
        <v>525</v>
      </c>
      <c r="E35" s="14" t="s">
        <v>1604</v>
      </c>
      <c r="F35" s="14" t="s">
        <v>32</v>
      </c>
      <c r="G35" s="14" t="s">
        <v>1640</v>
      </c>
      <c r="H35" s="17" t="n">
        <v>4</v>
      </c>
      <c r="I35" s="14" t="s">
        <v>34</v>
      </c>
      <c r="J35" s="14" t="s">
        <v>34</v>
      </c>
      <c r="K35" s="14" t="s">
        <v>36</v>
      </c>
      <c r="L35" s="14" t="s">
        <v>34</v>
      </c>
      <c r="M35" s="17" t="s">
        <v>37</v>
      </c>
      <c r="N35" s="14" t="s">
        <v>49</v>
      </c>
      <c r="O35" s="14" t="s">
        <v>34</v>
      </c>
      <c r="P35" s="21" t="s">
        <v>34</v>
      </c>
      <c r="Q35" s="14" t="s">
        <v>34</v>
      </c>
      <c r="R35" s="14" t="s">
        <v>86</v>
      </c>
      <c r="S35" s="17" t="s">
        <v>41</v>
      </c>
      <c r="T35" s="14" t="s">
        <v>42</v>
      </c>
      <c r="U35" s="14" t="s">
        <v>120</v>
      </c>
      <c r="V35" s="14" t="s">
        <v>42</v>
      </c>
      <c r="W35" s="14" t="s">
        <v>43</v>
      </c>
      <c r="X35" s="17"/>
      <c r="Y35" s="17" t="s">
        <v>1641</v>
      </c>
      <c r="Z35" s="17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</row>
    <row r="36" s="63" customFormat="true" ht="24.95" hidden="false" customHeight="true" outlineLevel="0" collapsed="false">
      <c r="A36" s="17" t="n">
        <v>33</v>
      </c>
      <c r="B36" s="14" t="s">
        <v>1639</v>
      </c>
      <c r="C36" s="14" t="s">
        <v>79</v>
      </c>
      <c r="D36" s="14" t="s">
        <v>525</v>
      </c>
      <c r="E36" s="14" t="s">
        <v>1607</v>
      </c>
      <c r="F36" s="14" t="s">
        <v>32</v>
      </c>
      <c r="G36" s="14" t="s">
        <v>1640</v>
      </c>
      <c r="H36" s="17" t="n">
        <v>3</v>
      </c>
      <c r="I36" s="14" t="s">
        <v>34</v>
      </c>
      <c r="J36" s="14" t="s">
        <v>34</v>
      </c>
      <c r="K36" s="14" t="s">
        <v>99</v>
      </c>
      <c r="L36" s="14" t="s">
        <v>34</v>
      </c>
      <c r="M36" s="17" t="s">
        <v>37</v>
      </c>
      <c r="N36" s="14" t="s">
        <v>49</v>
      </c>
      <c r="O36" s="14" t="s">
        <v>34</v>
      </c>
      <c r="P36" s="21" t="s">
        <v>34</v>
      </c>
      <c r="Q36" s="14" t="s">
        <v>34</v>
      </c>
      <c r="R36" s="14" t="s">
        <v>86</v>
      </c>
      <c r="S36" s="17" t="s">
        <v>41</v>
      </c>
      <c r="T36" s="14" t="s">
        <v>42</v>
      </c>
      <c r="U36" s="14" t="s">
        <v>120</v>
      </c>
      <c r="V36" s="14" t="s">
        <v>42</v>
      </c>
      <c r="W36" s="14" t="s">
        <v>43</v>
      </c>
      <c r="X36" s="17"/>
      <c r="Y36" s="17" t="s">
        <v>1641</v>
      </c>
      <c r="Z36" s="17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</row>
    <row r="37" s="63" customFormat="true" ht="24.95" hidden="false" customHeight="true" outlineLevel="0" collapsed="false">
      <c r="A37" s="17" t="n">
        <v>34</v>
      </c>
      <c r="B37" s="14" t="s">
        <v>1642</v>
      </c>
      <c r="C37" s="14" t="s">
        <v>79</v>
      </c>
      <c r="D37" s="14" t="s">
        <v>525</v>
      </c>
      <c r="E37" s="14" t="s">
        <v>1608</v>
      </c>
      <c r="F37" s="14" t="s">
        <v>32</v>
      </c>
      <c r="G37" s="14" t="s">
        <v>1643</v>
      </c>
      <c r="H37" s="17" t="n">
        <v>4</v>
      </c>
      <c r="I37" s="14" t="s">
        <v>34</v>
      </c>
      <c r="J37" s="14" t="s">
        <v>34</v>
      </c>
      <c r="K37" s="14" t="s">
        <v>34</v>
      </c>
      <c r="L37" s="14" t="s">
        <v>34</v>
      </c>
      <c r="M37" s="17" t="s">
        <v>37</v>
      </c>
      <c r="N37" s="14" t="s">
        <v>84</v>
      </c>
      <c r="O37" s="14" t="s">
        <v>34</v>
      </c>
      <c r="P37" s="21" t="s">
        <v>34</v>
      </c>
      <c r="Q37" s="14" t="s">
        <v>1644</v>
      </c>
      <c r="R37" s="14" t="s">
        <v>86</v>
      </c>
      <c r="S37" s="17" t="s">
        <v>41</v>
      </c>
      <c r="T37" s="14" t="s">
        <v>42</v>
      </c>
      <c r="U37" s="14" t="s">
        <v>120</v>
      </c>
      <c r="V37" s="14" t="s">
        <v>42</v>
      </c>
      <c r="W37" s="14" t="s">
        <v>43</v>
      </c>
      <c r="X37" s="17"/>
      <c r="Y37" s="17" t="s">
        <v>1641</v>
      </c>
      <c r="Z37" s="17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</row>
    <row r="38" s="63" customFormat="true" ht="24.95" hidden="false" customHeight="true" outlineLevel="0" collapsed="false">
      <c r="A38" s="17" t="n">
        <v>35</v>
      </c>
      <c r="B38" s="14" t="s">
        <v>1639</v>
      </c>
      <c r="C38" s="14" t="s">
        <v>79</v>
      </c>
      <c r="D38" s="14" t="s">
        <v>525</v>
      </c>
      <c r="E38" s="14" t="s">
        <v>1610</v>
      </c>
      <c r="F38" s="14" t="s">
        <v>32</v>
      </c>
      <c r="G38" s="14" t="s">
        <v>1640</v>
      </c>
      <c r="H38" s="17" t="n">
        <v>1</v>
      </c>
      <c r="I38" s="14" t="s">
        <v>405</v>
      </c>
      <c r="J38" s="17" t="s">
        <v>35</v>
      </c>
      <c r="K38" s="14" t="s">
        <v>34</v>
      </c>
      <c r="L38" s="14" t="s">
        <v>34</v>
      </c>
      <c r="M38" s="17" t="s">
        <v>37</v>
      </c>
      <c r="N38" s="14" t="s">
        <v>84</v>
      </c>
      <c r="O38" s="14" t="s">
        <v>34</v>
      </c>
      <c r="P38" s="21" t="s">
        <v>34</v>
      </c>
      <c r="Q38" s="14" t="s">
        <v>1609</v>
      </c>
      <c r="R38" s="14" t="s">
        <v>86</v>
      </c>
      <c r="S38" s="17" t="s">
        <v>41</v>
      </c>
      <c r="T38" s="14" t="s">
        <v>42</v>
      </c>
      <c r="U38" s="14" t="s">
        <v>120</v>
      </c>
      <c r="V38" s="14" t="s">
        <v>42</v>
      </c>
      <c r="W38" s="14" t="s">
        <v>43</v>
      </c>
      <c r="X38" s="17"/>
      <c r="Y38" s="17" t="s">
        <v>1641</v>
      </c>
      <c r="Z38" s="17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</row>
    <row r="39" s="63" customFormat="true" ht="24.95" hidden="false" customHeight="true" outlineLevel="0" collapsed="false">
      <c r="A39" s="17" t="n">
        <v>36</v>
      </c>
      <c r="B39" s="14" t="s">
        <v>1639</v>
      </c>
      <c r="C39" s="14" t="s">
        <v>79</v>
      </c>
      <c r="D39" s="14" t="s">
        <v>525</v>
      </c>
      <c r="E39" s="14" t="s">
        <v>1625</v>
      </c>
      <c r="F39" s="14" t="s">
        <v>32</v>
      </c>
      <c r="G39" s="14" t="s">
        <v>1645</v>
      </c>
      <c r="H39" s="17" t="n">
        <v>1</v>
      </c>
      <c r="I39" s="14" t="s">
        <v>527</v>
      </c>
      <c r="J39" s="17" t="s">
        <v>35</v>
      </c>
      <c r="K39" s="14" t="s">
        <v>34</v>
      </c>
      <c r="L39" s="14" t="s">
        <v>34</v>
      </c>
      <c r="M39" s="17" t="s">
        <v>528</v>
      </c>
      <c r="N39" s="14" t="s">
        <v>529</v>
      </c>
      <c r="O39" s="14" t="s">
        <v>34</v>
      </c>
      <c r="P39" s="21" t="s">
        <v>34</v>
      </c>
      <c r="Q39" s="14" t="s">
        <v>1644</v>
      </c>
      <c r="R39" s="14" t="s">
        <v>86</v>
      </c>
      <c r="S39" s="17" t="s">
        <v>41</v>
      </c>
      <c r="T39" s="14" t="s">
        <v>42</v>
      </c>
      <c r="U39" s="14" t="s">
        <v>120</v>
      </c>
      <c r="V39" s="14" t="s">
        <v>42</v>
      </c>
      <c r="W39" s="14" t="s">
        <v>43</v>
      </c>
      <c r="X39" s="17"/>
      <c r="Y39" s="17" t="s">
        <v>1641</v>
      </c>
      <c r="Z39" s="17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</row>
    <row r="40" s="63" customFormat="true" ht="24.95" hidden="false" customHeight="true" outlineLevel="0" collapsed="false">
      <c r="A40" s="17" t="n">
        <v>37</v>
      </c>
      <c r="B40" s="14" t="s">
        <v>1639</v>
      </c>
      <c r="C40" s="14" t="s">
        <v>79</v>
      </c>
      <c r="D40" s="14" t="s">
        <v>525</v>
      </c>
      <c r="E40" s="14" t="s">
        <v>707</v>
      </c>
      <c r="F40" s="14" t="s">
        <v>32</v>
      </c>
      <c r="G40" s="14" t="s">
        <v>1646</v>
      </c>
      <c r="H40" s="17" t="n">
        <v>2</v>
      </c>
      <c r="I40" s="14" t="s">
        <v>708</v>
      </c>
      <c r="J40" s="14" t="s">
        <v>34</v>
      </c>
      <c r="K40" s="14" t="s">
        <v>34</v>
      </c>
      <c r="L40" s="14" t="s">
        <v>34</v>
      </c>
      <c r="M40" s="17" t="s">
        <v>37</v>
      </c>
      <c r="N40" s="14" t="s">
        <v>84</v>
      </c>
      <c r="O40" s="14" t="s">
        <v>34</v>
      </c>
      <c r="P40" s="21" t="s">
        <v>34</v>
      </c>
      <c r="Q40" s="14" t="s">
        <v>34</v>
      </c>
      <c r="R40" s="14" t="s">
        <v>86</v>
      </c>
      <c r="S40" s="17" t="s">
        <v>41</v>
      </c>
      <c r="T40" s="14" t="s">
        <v>42</v>
      </c>
      <c r="U40" s="14" t="s">
        <v>120</v>
      </c>
      <c r="V40" s="14" t="s">
        <v>89</v>
      </c>
      <c r="W40" s="14" t="s">
        <v>43</v>
      </c>
      <c r="X40" s="17"/>
      <c r="Y40" s="17" t="s">
        <v>1641</v>
      </c>
      <c r="Z40" s="17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</row>
    <row r="41" s="63" customFormat="true" ht="24.95" hidden="false" customHeight="true" outlineLevel="0" collapsed="false">
      <c r="A41" s="17" t="n">
        <v>38</v>
      </c>
      <c r="B41" s="14" t="s">
        <v>1647</v>
      </c>
      <c r="C41" s="14" t="s">
        <v>79</v>
      </c>
      <c r="D41" s="14" t="s">
        <v>525</v>
      </c>
      <c r="E41" s="14" t="s">
        <v>1604</v>
      </c>
      <c r="F41" s="14" t="s">
        <v>32</v>
      </c>
      <c r="G41" s="14" t="s">
        <v>930</v>
      </c>
      <c r="H41" s="17" t="n">
        <v>9</v>
      </c>
      <c r="I41" s="14" t="s">
        <v>34</v>
      </c>
      <c r="J41" s="14" t="s">
        <v>34</v>
      </c>
      <c r="K41" s="14" t="s">
        <v>34</v>
      </c>
      <c r="L41" s="14" t="s">
        <v>34</v>
      </c>
      <c r="M41" s="17" t="s">
        <v>37</v>
      </c>
      <c r="N41" s="14" t="s">
        <v>49</v>
      </c>
      <c r="O41" s="14" t="s">
        <v>34</v>
      </c>
      <c r="P41" s="21" t="s">
        <v>34</v>
      </c>
      <c r="Q41" s="14" t="s">
        <v>1648</v>
      </c>
      <c r="R41" s="14" t="s">
        <v>86</v>
      </c>
      <c r="S41" s="17" t="s">
        <v>41</v>
      </c>
      <c r="T41" s="14" t="s">
        <v>42</v>
      </c>
      <c r="U41" s="14" t="s">
        <v>120</v>
      </c>
      <c r="V41" s="14" t="s">
        <v>42</v>
      </c>
      <c r="W41" s="14" t="s">
        <v>43</v>
      </c>
      <c r="X41" s="17"/>
      <c r="Y41" s="17" t="s">
        <v>1649</v>
      </c>
      <c r="Z41" s="17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</row>
    <row r="42" s="63" customFormat="true" ht="24.95" hidden="false" customHeight="true" outlineLevel="0" collapsed="false">
      <c r="A42" s="17" t="n">
        <v>39</v>
      </c>
      <c r="B42" s="14" t="s">
        <v>1647</v>
      </c>
      <c r="C42" s="14" t="s">
        <v>79</v>
      </c>
      <c r="D42" s="14" t="s">
        <v>525</v>
      </c>
      <c r="E42" s="14" t="s">
        <v>1607</v>
      </c>
      <c r="F42" s="14" t="s">
        <v>32</v>
      </c>
      <c r="G42" s="14" t="s">
        <v>930</v>
      </c>
      <c r="H42" s="17" t="n">
        <v>1</v>
      </c>
      <c r="I42" s="14" t="s">
        <v>527</v>
      </c>
      <c r="J42" s="17" t="s">
        <v>35</v>
      </c>
      <c r="K42" s="14" t="s">
        <v>34</v>
      </c>
      <c r="L42" s="14" t="s">
        <v>34</v>
      </c>
      <c r="M42" s="17" t="s">
        <v>528</v>
      </c>
      <c r="N42" s="14" t="s">
        <v>529</v>
      </c>
      <c r="O42" s="14" t="s">
        <v>34</v>
      </c>
      <c r="P42" s="21" t="s">
        <v>34</v>
      </c>
      <c r="Q42" s="14" t="s">
        <v>1648</v>
      </c>
      <c r="R42" s="14" t="s">
        <v>86</v>
      </c>
      <c r="S42" s="17" t="s">
        <v>87</v>
      </c>
      <c r="T42" s="14" t="s">
        <v>42</v>
      </c>
      <c r="U42" s="14" t="s">
        <v>120</v>
      </c>
      <c r="V42" s="14" t="s">
        <v>42</v>
      </c>
      <c r="W42" s="14" t="s">
        <v>43</v>
      </c>
      <c r="X42" s="17"/>
      <c r="Y42" s="17" t="s">
        <v>1649</v>
      </c>
      <c r="Z42" s="17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</row>
    <row r="43" s="63" customFormat="true" ht="24.95" hidden="false" customHeight="true" outlineLevel="0" collapsed="false">
      <c r="A43" s="17" t="n">
        <v>40</v>
      </c>
      <c r="B43" s="14" t="s">
        <v>1647</v>
      </c>
      <c r="C43" s="14" t="s">
        <v>79</v>
      </c>
      <c r="D43" s="14" t="s">
        <v>525</v>
      </c>
      <c r="E43" s="14" t="s">
        <v>707</v>
      </c>
      <c r="F43" s="14" t="s">
        <v>32</v>
      </c>
      <c r="G43" s="14" t="s">
        <v>930</v>
      </c>
      <c r="H43" s="17" t="n">
        <v>2</v>
      </c>
      <c r="I43" s="14" t="s">
        <v>708</v>
      </c>
      <c r="J43" s="14" t="s">
        <v>34</v>
      </c>
      <c r="K43" s="14" t="s">
        <v>36</v>
      </c>
      <c r="L43" s="14" t="s">
        <v>34</v>
      </c>
      <c r="M43" s="17" t="s">
        <v>37</v>
      </c>
      <c r="N43" s="14" t="s">
        <v>84</v>
      </c>
      <c r="O43" s="14" t="s">
        <v>34</v>
      </c>
      <c r="P43" s="21" t="s">
        <v>34</v>
      </c>
      <c r="Q43" s="14" t="s">
        <v>1609</v>
      </c>
      <c r="R43" s="14" t="s">
        <v>86</v>
      </c>
      <c r="S43" s="17" t="s">
        <v>41</v>
      </c>
      <c r="T43" s="14" t="s">
        <v>42</v>
      </c>
      <c r="U43" s="14" t="s">
        <v>120</v>
      </c>
      <c r="V43" s="14" t="s">
        <v>89</v>
      </c>
      <c r="W43" s="14" t="s">
        <v>43</v>
      </c>
      <c r="X43" s="17"/>
      <c r="Y43" s="17" t="s">
        <v>1649</v>
      </c>
      <c r="Z43" s="17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</row>
    <row r="44" s="63" customFormat="true" ht="24.95" hidden="false" customHeight="true" outlineLevel="0" collapsed="false">
      <c r="A44" s="17" t="n">
        <v>41</v>
      </c>
      <c r="B44" s="14" t="s">
        <v>1650</v>
      </c>
      <c r="C44" s="14" t="s">
        <v>79</v>
      </c>
      <c r="D44" s="14" t="s">
        <v>525</v>
      </c>
      <c r="E44" s="14" t="s">
        <v>1651</v>
      </c>
      <c r="F44" s="14" t="s">
        <v>32</v>
      </c>
      <c r="G44" s="14" t="s">
        <v>930</v>
      </c>
      <c r="H44" s="17" t="n">
        <v>2</v>
      </c>
      <c r="I44" s="14" t="s">
        <v>34</v>
      </c>
      <c r="J44" s="14" t="s">
        <v>34</v>
      </c>
      <c r="K44" s="14" t="s">
        <v>34</v>
      </c>
      <c r="L44" s="14" t="s">
        <v>34</v>
      </c>
      <c r="M44" s="17" t="s">
        <v>37</v>
      </c>
      <c r="N44" s="14" t="s">
        <v>49</v>
      </c>
      <c r="O44" s="14" t="s">
        <v>34</v>
      </c>
      <c r="P44" s="13" t="s">
        <v>1652</v>
      </c>
      <c r="Q44" s="14" t="s">
        <v>34</v>
      </c>
      <c r="R44" s="14" t="s">
        <v>86</v>
      </c>
      <c r="S44" s="17" t="s">
        <v>41</v>
      </c>
      <c r="T44" s="14" t="s">
        <v>42</v>
      </c>
      <c r="U44" s="14" t="s">
        <v>120</v>
      </c>
      <c r="V44" s="14" t="s">
        <v>42</v>
      </c>
      <c r="W44" s="14" t="s">
        <v>43</v>
      </c>
      <c r="X44" s="17"/>
      <c r="Y44" s="17" t="s">
        <v>1653</v>
      </c>
      <c r="Z44" s="17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</row>
    <row r="45" s="63" customFormat="true" ht="24.95" hidden="false" customHeight="true" outlineLevel="0" collapsed="false">
      <c r="A45" s="17" t="n">
        <v>42</v>
      </c>
      <c r="B45" s="14" t="s">
        <v>1650</v>
      </c>
      <c r="C45" s="14" t="s">
        <v>79</v>
      </c>
      <c r="D45" s="14" t="s">
        <v>525</v>
      </c>
      <c r="E45" s="14" t="s">
        <v>1654</v>
      </c>
      <c r="F45" s="14" t="s">
        <v>32</v>
      </c>
      <c r="G45" s="14" t="s">
        <v>930</v>
      </c>
      <c r="H45" s="17" t="n">
        <v>2</v>
      </c>
      <c r="I45" s="14" t="s">
        <v>34</v>
      </c>
      <c r="J45" s="14" t="s">
        <v>34</v>
      </c>
      <c r="K45" s="14" t="s">
        <v>34</v>
      </c>
      <c r="L45" s="14" t="s">
        <v>34</v>
      </c>
      <c r="M45" s="17" t="s">
        <v>37</v>
      </c>
      <c r="N45" s="14" t="s">
        <v>49</v>
      </c>
      <c r="O45" s="14" t="s">
        <v>34</v>
      </c>
      <c r="P45" s="13" t="s">
        <v>1655</v>
      </c>
      <c r="Q45" s="14" t="s">
        <v>34</v>
      </c>
      <c r="R45" s="14" t="s">
        <v>86</v>
      </c>
      <c r="S45" s="17" t="s">
        <v>41</v>
      </c>
      <c r="T45" s="14" t="s">
        <v>42</v>
      </c>
      <c r="U45" s="14" t="s">
        <v>120</v>
      </c>
      <c r="V45" s="14" t="s">
        <v>42</v>
      </c>
      <c r="W45" s="14" t="s">
        <v>43</v>
      </c>
      <c r="X45" s="17"/>
      <c r="Y45" s="17" t="s">
        <v>1653</v>
      </c>
      <c r="Z45" s="1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</row>
    <row r="46" s="63" customFormat="true" ht="24.95" hidden="false" customHeight="true" outlineLevel="0" collapsed="false">
      <c r="A46" s="17" t="n">
        <v>43</v>
      </c>
      <c r="B46" s="14" t="s">
        <v>1650</v>
      </c>
      <c r="C46" s="14" t="s">
        <v>79</v>
      </c>
      <c r="D46" s="14" t="s">
        <v>525</v>
      </c>
      <c r="E46" s="14" t="s">
        <v>1656</v>
      </c>
      <c r="F46" s="14" t="s">
        <v>32</v>
      </c>
      <c r="G46" s="14" t="s">
        <v>930</v>
      </c>
      <c r="H46" s="17" t="n">
        <v>1</v>
      </c>
      <c r="I46" s="14" t="s">
        <v>34</v>
      </c>
      <c r="J46" s="14" t="s">
        <v>34</v>
      </c>
      <c r="K46" s="14" t="s">
        <v>34</v>
      </c>
      <c r="L46" s="14" t="s">
        <v>34</v>
      </c>
      <c r="M46" s="17" t="s">
        <v>37</v>
      </c>
      <c r="N46" s="14" t="s">
        <v>49</v>
      </c>
      <c r="O46" s="14" t="s">
        <v>34</v>
      </c>
      <c r="P46" s="13" t="s">
        <v>1657</v>
      </c>
      <c r="Q46" s="14" t="s">
        <v>34</v>
      </c>
      <c r="R46" s="14" t="s">
        <v>86</v>
      </c>
      <c r="S46" s="17" t="s">
        <v>41</v>
      </c>
      <c r="T46" s="14" t="s">
        <v>42</v>
      </c>
      <c r="U46" s="14" t="s">
        <v>120</v>
      </c>
      <c r="V46" s="14" t="s">
        <v>42</v>
      </c>
      <c r="W46" s="14" t="s">
        <v>43</v>
      </c>
      <c r="X46" s="17"/>
      <c r="Y46" s="17" t="s">
        <v>1653</v>
      </c>
      <c r="Z46" s="17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</row>
    <row r="47" s="63" customFormat="true" ht="24.95" hidden="false" customHeight="true" outlineLevel="0" collapsed="false">
      <c r="A47" s="17" t="n">
        <v>44</v>
      </c>
      <c r="B47" s="14" t="s">
        <v>1650</v>
      </c>
      <c r="C47" s="14" t="s">
        <v>79</v>
      </c>
      <c r="D47" s="14" t="s">
        <v>525</v>
      </c>
      <c r="E47" s="14" t="s">
        <v>1604</v>
      </c>
      <c r="F47" s="14" t="s">
        <v>32</v>
      </c>
      <c r="G47" s="14" t="s">
        <v>930</v>
      </c>
      <c r="H47" s="17" t="n">
        <v>2</v>
      </c>
      <c r="I47" s="14" t="s">
        <v>34</v>
      </c>
      <c r="J47" s="14" t="s">
        <v>34</v>
      </c>
      <c r="K47" s="14" t="s">
        <v>34</v>
      </c>
      <c r="L47" s="14" t="s">
        <v>34</v>
      </c>
      <c r="M47" s="17" t="s">
        <v>37</v>
      </c>
      <c r="N47" s="14" t="s">
        <v>49</v>
      </c>
      <c r="O47" s="14" t="s">
        <v>34</v>
      </c>
      <c r="P47" s="21" t="s">
        <v>34</v>
      </c>
      <c r="Q47" s="14" t="s">
        <v>34</v>
      </c>
      <c r="R47" s="14" t="s">
        <v>86</v>
      </c>
      <c r="S47" s="17" t="s">
        <v>41</v>
      </c>
      <c r="T47" s="14" t="s">
        <v>42</v>
      </c>
      <c r="U47" s="14" t="s">
        <v>120</v>
      </c>
      <c r="V47" s="14" t="s">
        <v>42</v>
      </c>
      <c r="W47" s="14" t="s">
        <v>43</v>
      </c>
      <c r="X47" s="17"/>
      <c r="Y47" s="17" t="s">
        <v>1653</v>
      </c>
      <c r="Z47" s="17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</row>
    <row r="48" s="63" customFormat="true" ht="24.95" hidden="false" customHeight="true" outlineLevel="0" collapsed="false">
      <c r="A48" s="17" t="n">
        <v>45</v>
      </c>
      <c r="B48" s="14" t="s">
        <v>1650</v>
      </c>
      <c r="C48" s="14" t="s">
        <v>79</v>
      </c>
      <c r="D48" s="14" t="s">
        <v>525</v>
      </c>
      <c r="E48" s="14" t="s">
        <v>1607</v>
      </c>
      <c r="F48" s="14" t="s">
        <v>32</v>
      </c>
      <c r="G48" s="14" t="s">
        <v>930</v>
      </c>
      <c r="H48" s="17" t="n">
        <v>1</v>
      </c>
      <c r="I48" s="14" t="s">
        <v>405</v>
      </c>
      <c r="J48" s="17" t="s">
        <v>35</v>
      </c>
      <c r="K48" s="14" t="s">
        <v>34</v>
      </c>
      <c r="L48" s="14" t="s">
        <v>34</v>
      </c>
      <c r="M48" s="17" t="s">
        <v>37</v>
      </c>
      <c r="N48" s="14" t="s">
        <v>84</v>
      </c>
      <c r="O48" s="14" t="s">
        <v>34</v>
      </c>
      <c r="P48" s="21" t="s">
        <v>34</v>
      </c>
      <c r="Q48" s="14" t="s">
        <v>1609</v>
      </c>
      <c r="R48" s="14" t="s">
        <v>86</v>
      </c>
      <c r="S48" s="17" t="s">
        <v>41</v>
      </c>
      <c r="T48" s="14" t="s">
        <v>42</v>
      </c>
      <c r="U48" s="14" t="s">
        <v>120</v>
      </c>
      <c r="V48" s="14" t="s">
        <v>42</v>
      </c>
      <c r="W48" s="14" t="s">
        <v>43</v>
      </c>
      <c r="X48" s="17"/>
      <c r="Y48" s="17" t="s">
        <v>1653</v>
      </c>
      <c r="Z48" s="17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</row>
    <row r="49" s="63" customFormat="true" ht="24.95" hidden="false" customHeight="true" outlineLevel="0" collapsed="false">
      <c r="A49" s="17" t="n">
        <v>46</v>
      </c>
      <c r="B49" s="14" t="s">
        <v>1658</v>
      </c>
      <c r="C49" s="14" t="s">
        <v>79</v>
      </c>
      <c r="D49" s="14" t="s">
        <v>525</v>
      </c>
      <c r="E49" s="14" t="s">
        <v>1608</v>
      </c>
      <c r="F49" s="14" t="s">
        <v>32</v>
      </c>
      <c r="G49" s="14" t="s">
        <v>1659</v>
      </c>
      <c r="H49" s="17" t="n">
        <v>4</v>
      </c>
      <c r="I49" s="14" t="s">
        <v>34</v>
      </c>
      <c r="J49" s="14" t="s">
        <v>34</v>
      </c>
      <c r="K49" s="14" t="s">
        <v>34</v>
      </c>
      <c r="L49" s="14" t="s">
        <v>34</v>
      </c>
      <c r="M49" s="17" t="s">
        <v>37</v>
      </c>
      <c r="N49" s="14" t="s">
        <v>84</v>
      </c>
      <c r="O49" s="14" t="s">
        <v>34</v>
      </c>
      <c r="P49" s="21" t="s">
        <v>34</v>
      </c>
      <c r="Q49" s="14" t="s">
        <v>1660</v>
      </c>
      <c r="R49" s="14" t="s">
        <v>86</v>
      </c>
      <c r="S49" s="17" t="s">
        <v>41</v>
      </c>
      <c r="T49" s="14" t="s">
        <v>42</v>
      </c>
      <c r="U49" s="14" t="s">
        <v>120</v>
      </c>
      <c r="V49" s="14" t="s">
        <v>42</v>
      </c>
      <c r="W49" s="14" t="s">
        <v>43</v>
      </c>
      <c r="X49" s="17"/>
      <c r="Y49" s="17" t="s">
        <v>1653</v>
      </c>
      <c r="Z49" s="1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</row>
    <row r="50" s="63" customFormat="true" ht="24.95" hidden="false" customHeight="true" outlineLevel="0" collapsed="false">
      <c r="A50" s="17" t="n">
        <v>47</v>
      </c>
      <c r="B50" s="14" t="s">
        <v>1650</v>
      </c>
      <c r="C50" s="14" t="s">
        <v>79</v>
      </c>
      <c r="D50" s="14" t="s">
        <v>525</v>
      </c>
      <c r="E50" s="14" t="s">
        <v>707</v>
      </c>
      <c r="F50" s="14" t="s">
        <v>32</v>
      </c>
      <c r="G50" s="14" t="s">
        <v>745</v>
      </c>
      <c r="H50" s="17" t="n">
        <v>1</v>
      </c>
      <c r="I50" s="14" t="s">
        <v>708</v>
      </c>
      <c r="J50" s="14" t="s">
        <v>34</v>
      </c>
      <c r="K50" s="14" t="s">
        <v>36</v>
      </c>
      <c r="L50" s="14" t="s">
        <v>34</v>
      </c>
      <c r="M50" s="17" t="s">
        <v>37</v>
      </c>
      <c r="N50" s="14" t="s">
        <v>84</v>
      </c>
      <c r="O50" s="14" t="s">
        <v>34</v>
      </c>
      <c r="P50" s="21" t="s">
        <v>34</v>
      </c>
      <c r="Q50" s="14" t="s">
        <v>34</v>
      </c>
      <c r="R50" s="14" t="s">
        <v>86</v>
      </c>
      <c r="S50" s="17" t="s">
        <v>41</v>
      </c>
      <c r="T50" s="14" t="s">
        <v>42</v>
      </c>
      <c r="U50" s="14" t="s">
        <v>120</v>
      </c>
      <c r="V50" s="14" t="s">
        <v>89</v>
      </c>
      <c r="W50" s="14" t="s">
        <v>43</v>
      </c>
      <c r="X50" s="17"/>
      <c r="Y50" s="17" t="s">
        <v>1653</v>
      </c>
      <c r="Z50" s="1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</row>
    <row r="51" s="63" customFormat="true" ht="24.95" hidden="false" customHeight="true" outlineLevel="0" collapsed="false">
      <c r="A51" s="17" t="n">
        <v>48</v>
      </c>
      <c r="B51" s="14" t="s">
        <v>1661</v>
      </c>
      <c r="C51" s="14" t="s">
        <v>79</v>
      </c>
      <c r="D51" s="14" t="s">
        <v>525</v>
      </c>
      <c r="E51" s="14" t="s">
        <v>1662</v>
      </c>
      <c r="F51" s="14" t="s">
        <v>32</v>
      </c>
      <c r="G51" s="14" t="s">
        <v>1663</v>
      </c>
      <c r="H51" s="17" t="n">
        <v>3</v>
      </c>
      <c r="I51" s="14" t="s">
        <v>34</v>
      </c>
      <c r="J51" s="14" t="s">
        <v>34</v>
      </c>
      <c r="K51" s="14" t="s">
        <v>34</v>
      </c>
      <c r="L51" s="14" t="s">
        <v>34</v>
      </c>
      <c r="M51" s="17" t="s">
        <v>37</v>
      </c>
      <c r="N51" s="14" t="s">
        <v>49</v>
      </c>
      <c r="O51" s="14" t="s">
        <v>34</v>
      </c>
      <c r="P51" s="13" t="s">
        <v>1664</v>
      </c>
      <c r="Q51" s="14" t="s">
        <v>34</v>
      </c>
      <c r="R51" s="14" t="s">
        <v>86</v>
      </c>
      <c r="S51" s="17" t="s">
        <v>41</v>
      </c>
      <c r="T51" s="14" t="s">
        <v>42</v>
      </c>
      <c r="U51" s="14" t="s">
        <v>120</v>
      </c>
      <c r="V51" s="14" t="s">
        <v>42</v>
      </c>
      <c r="W51" s="14" t="s">
        <v>43</v>
      </c>
      <c r="X51" s="17"/>
      <c r="Y51" s="17" t="s">
        <v>1653</v>
      </c>
      <c r="Z51" s="17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</row>
    <row r="52" s="63" customFormat="true" ht="24.95" hidden="false" customHeight="true" outlineLevel="0" collapsed="false">
      <c r="A52" s="17" t="n">
        <v>49</v>
      </c>
      <c r="B52" s="14" t="s">
        <v>1665</v>
      </c>
      <c r="C52" s="14" t="s">
        <v>79</v>
      </c>
      <c r="D52" s="14" t="s">
        <v>525</v>
      </c>
      <c r="E52" s="14" t="s">
        <v>1666</v>
      </c>
      <c r="F52" s="14" t="s">
        <v>32</v>
      </c>
      <c r="G52" s="14" t="s">
        <v>754</v>
      </c>
      <c r="H52" s="17" t="n">
        <v>2</v>
      </c>
      <c r="I52" s="14" t="s">
        <v>34</v>
      </c>
      <c r="J52" s="14" t="s">
        <v>34</v>
      </c>
      <c r="K52" s="14" t="s">
        <v>36</v>
      </c>
      <c r="L52" s="14" t="s">
        <v>34</v>
      </c>
      <c r="M52" s="17" t="s">
        <v>37</v>
      </c>
      <c r="N52" s="14" t="s">
        <v>49</v>
      </c>
      <c r="O52" s="14" t="s">
        <v>34</v>
      </c>
      <c r="P52" s="13" t="s">
        <v>237</v>
      </c>
      <c r="Q52" s="14" t="s">
        <v>34</v>
      </c>
      <c r="R52" s="14" t="s">
        <v>86</v>
      </c>
      <c r="S52" s="17" t="s">
        <v>41</v>
      </c>
      <c r="T52" s="14" t="s">
        <v>42</v>
      </c>
      <c r="U52" s="14" t="s">
        <v>120</v>
      </c>
      <c r="V52" s="14" t="s">
        <v>42</v>
      </c>
      <c r="W52" s="14" t="s">
        <v>43</v>
      </c>
      <c r="X52" s="17"/>
      <c r="Y52" s="17" t="s">
        <v>1667</v>
      </c>
      <c r="Z52" s="1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</row>
    <row r="53" s="63" customFormat="true" ht="24.95" hidden="false" customHeight="true" outlineLevel="0" collapsed="false">
      <c r="A53" s="17" t="n">
        <v>50</v>
      </c>
      <c r="B53" s="14" t="s">
        <v>1665</v>
      </c>
      <c r="C53" s="14" t="s">
        <v>79</v>
      </c>
      <c r="D53" s="14" t="s">
        <v>525</v>
      </c>
      <c r="E53" s="14" t="s">
        <v>1668</v>
      </c>
      <c r="F53" s="14" t="s">
        <v>32</v>
      </c>
      <c r="G53" s="14" t="s">
        <v>754</v>
      </c>
      <c r="H53" s="17" t="n">
        <v>2</v>
      </c>
      <c r="I53" s="14" t="s">
        <v>34</v>
      </c>
      <c r="J53" s="14" t="s">
        <v>34</v>
      </c>
      <c r="K53" s="14" t="s">
        <v>99</v>
      </c>
      <c r="L53" s="14" t="s">
        <v>34</v>
      </c>
      <c r="M53" s="17" t="s">
        <v>37</v>
      </c>
      <c r="N53" s="14" t="s">
        <v>49</v>
      </c>
      <c r="O53" s="14" t="s">
        <v>34</v>
      </c>
      <c r="P53" s="13" t="s">
        <v>237</v>
      </c>
      <c r="Q53" s="14" t="s">
        <v>34</v>
      </c>
      <c r="R53" s="14" t="s">
        <v>86</v>
      </c>
      <c r="S53" s="17" t="s">
        <v>41</v>
      </c>
      <c r="T53" s="14" t="s">
        <v>42</v>
      </c>
      <c r="U53" s="14" t="s">
        <v>120</v>
      </c>
      <c r="V53" s="14" t="s">
        <v>42</v>
      </c>
      <c r="W53" s="14" t="s">
        <v>43</v>
      </c>
      <c r="X53" s="17"/>
      <c r="Y53" s="17" t="s">
        <v>1667</v>
      </c>
      <c r="Z53" s="17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</row>
    <row r="54" s="157" customFormat="true" ht="24.95" hidden="false" customHeight="true" outlineLevel="0" collapsed="false">
      <c r="A54" s="17" t="n">
        <v>51</v>
      </c>
      <c r="B54" s="14" t="s">
        <v>1669</v>
      </c>
      <c r="C54" s="14" t="s">
        <v>79</v>
      </c>
      <c r="D54" s="14" t="s">
        <v>525</v>
      </c>
      <c r="E54" s="14" t="s">
        <v>1670</v>
      </c>
      <c r="F54" s="14" t="s">
        <v>32</v>
      </c>
      <c r="G54" s="14" t="s">
        <v>1671</v>
      </c>
      <c r="H54" s="17" t="n">
        <v>1</v>
      </c>
      <c r="I54" s="14" t="s">
        <v>34</v>
      </c>
      <c r="J54" s="14" t="s">
        <v>34</v>
      </c>
      <c r="K54" s="14" t="s">
        <v>36</v>
      </c>
      <c r="L54" s="14" t="s">
        <v>34</v>
      </c>
      <c r="M54" s="17" t="s">
        <v>37</v>
      </c>
      <c r="N54" s="14" t="s">
        <v>84</v>
      </c>
      <c r="O54" s="14" t="s">
        <v>34</v>
      </c>
      <c r="P54" s="17" t="s">
        <v>1672</v>
      </c>
      <c r="Q54" s="14" t="s">
        <v>34</v>
      </c>
      <c r="R54" s="14" t="s">
        <v>86</v>
      </c>
      <c r="S54" s="17" t="s">
        <v>41</v>
      </c>
      <c r="T54" s="14" t="s">
        <v>42</v>
      </c>
      <c r="U54" s="14" t="s">
        <v>120</v>
      </c>
      <c r="V54" s="14" t="s">
        <v>42</v>
      </c>
      <c r="W54" s="14" t="s">
        <v>43</v>
      </c>
      <c r="X54" s="17"/>
      <c r="Y54" s="17" t="s">
        <v>1667</v>
      </c>
      <c r="Z54" s="17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</row>
    <row r="55" s="157" customFormat="true" ht="24.95" hidden="false" customHeight="true" outlineLevel="0" collapsed="false">
      <c r="A55" s="17" t="n">
        <v>52</v>
      </c>
      <c r="B55" s="14" t="s">
        <v>1669</v>
      </c>
      <c r="C55" s="14" t="s">
        <v>79</v>
      </c>
      <c r="D55" s="14" t="s">
        <v>525</v>
      </c>
      <c r="E55" s="14" t="s">
        <v>1673</v>
      </c>
      <c r="F55" s="14" t="s">
        <v>32</v>
      </c>
      <c r="G55" s="14" t="s">
        <v>1671</v>
      </c>
      <c r="H55" s="17" t="n">
        <v>1</v>
      </c>
      <c r="I55" s="14" t="s">
        <v>34</v>
      </c>
      <c r="J55" s="14" t="s">
        <v>34</v>
      </c>
      <c r="K55" s="14" t="s">
        <v>99</v>
      </c>
      <c r="L55" s="14" t="s">
        <v>34</v>
      </c>
      <c r="M55" s="17" t="s">
        <v>37</v>
      </c>
      <c r="N55" s="14" t="s">
        <v>84</v>
      </c>
      <c r="O55" s="14" t="s">
        <v>34</v>
      </c>
      <c r="P55" s="17" t="s">
        <v>1674</v>
      </c>
      <c r="Q55" s="14" t="s">
        <v>34</v>
      </c>
      <c r="R55" s="14" t="s">
        <v>86</v>
      </c>
      <c r="S55" s="17" t="s">
        <v>41</v>
      </c>
      <c r="T55" s="14" t="s">
        <v>42</v>
      </c>
      <c r="U55" s="14" t="s">
        <v>120</v>
      </c>
      <c r="V55" s="14" t="s">
        <v>42</v>
      </c>
      <c r="W55" s="14" t="s">
        <v>43</v>
      </c>
      <c r="X55" s="17"/>
      <c r="Y55" s="17" t="s">
        <v>1667</v>
      </c>
      <c r="Z55" s="17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</row>
    <row r="56" s="157" customFormat="true" ht="24.95" hidden="false" customHeight="true" outlineLevel="0" collapsed="false">
      <c r="A56" s="17" t="n">
        <v>53</v>
      </c>
      <c r="B56" s="14" t="s">
        <v>1669</v>
      </c>
      <c r="C56" s="14" t="s">
        <v>79</v>
      </c>
      <c r="D56" s="14" t="s">
        <v>525</v>
      </c>
      <c r="E56" s="14" t="s">
        <v>1675</v>
      </c>
      <c r="F56" s="14" t="s">
        <v>32</v>
      </c>
      <c r="G56" s="14" t="s">
        <v>1676</v>
      </c>
      <c r="H56" s="17" t="n">
        <v>1</v>
      </c>
      <c r="I56" s="14" t="s">
        <v>34</v>
      </c>
      <c r="J56" s="14" t="s">
        <v>34</v>
      </c>
      <c r="K56" s="14" t="s">
        <v>36</v>
      </c>
      <c r="L56" s="14" t="s">
        <v>34</v>
      </c>
      <c r="M56" s="17" t="s">
        <v>37</v>
      </c>
      <c r="N56" s="14" t="s">
        <v>84</v>
      </c>
      <c r="O56" s="14" t="s">
        <v>34</v>
      </c>
      <c r="P56" s="17" t="s">
        <v>1677</v>
      </c>
      <c r="Q56" s="14" t="s">
        <v>34</v>
      </c>
      <c r="R56" s="14" t="s">
        <v>86</v>
      </c>
      <c r="S56" s="17" t="s">
        <v>41</v>
      </c>
      <c r="T56" s="14" t="s">
        <v>42</v>
      </c>
      <c r="U56" s="14" t="s">
        <v>120</v>
      </c>
      <c r="V56" s="14" t="s">
        <v>42</v>
      </c>
      <c r="W56" s="14" t="s">
        <v>43</v>
      </c>
      <c r="X56" s="17"/>
      <c r="Y56" s="17" t="s">
        <v>1667</v>
      </c>
      <c r="Z56" s="17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</row>
    <row r="57" s="157" customFormat="true" ht="24.95" hidden="false" customHeight="true" outlineLevel="0" collapsed="false">
      <c r="A57" s="17" t="n">
        <v>54</v>
      </c>
      <c r="B57" s="14" t="s">
        <v>1669</v>
      </c>
      <c r="C57" s="14" t="s">
        <v>79</v>
      </c>
      <c r="D57" s="14" t="s">
        <v>525</v>
      </c>
      <c r="E57" s="14" t="s">
        <v>1678</v>
      </c>
      <c r="F57" s="14" t="s">
        <v>32</v>
      </c>
      <c r="G57" s="14" t="s">
        <v>1676</v>
      </c>
      <c r="H57" s="17" t="n">
        <v>1</v>
      </c>
      <c r="I57" s="14" t="s">
        <v>34</v>
      </c>
      <c r="J57" s="14" t="s">
        <v>34</v>
      </c>
      <c r="K57" s="14" t="s">
        <v>99</v>
      </c>
      <c r="L57" s="14" t="s">
        <v>34</v>
      </c>
      <c r="M57" s="17" t="s">
        <v>37</v>
      </c>
      <c r="N57" s="14" t="s">
        <v>84</v>
      </c>
      <c r="O57" s="14" t="s">
        <v>34</v>
      </c>
      <c r="P57" s="17" t="s">
        <v>1677</v>
      </c>
      <c r="Q57" s="14" t="s">
        <v>34</v>
      </c>
      <c r="R57" s="14" t="s">
        <v>86</v>
      </c>
      <c r="S57" s="17" t="s">
        <v>41</v>
      </c>
      <c r="T57" s="14" t="s">
        <v>42</v>
      </c>
      <c r="U57" s="14" t="s">
        <v>120</v>
      </c>
      <c r="V57" s="14" t="s">
        <v>42</v>
      </c>
      <c r="W57" s="14" t="s">
        <v>43</v>
      </c>
      <c r="X57" s="17"/>
      <c r="Y57" s="17" t="s">
        <v>1667</v>
      </c>
      <c r="Z57" s="17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</row>
    <row r="58" s="63" customFormat="true" ht="24.95" hidden="false" customHeight="true" outlineLevel="0" collapsed="false">
      <c r="A58" s="17" t="n">
        <v>55</v>
      </c>
      <c r="B58" s="14" t="s">
        <v>1679</v>
      </c>
      <c r="C58" s="14" t="s">
        <v>79</v>
      </c>
      <c r="D58" s="14" t="s">
        <v>525</v>
      </c>
      <c r="E58" s="14" t="s">
        <v>1604</v>
      </c>
      <c r="F58" s="14" t="s">
        <v>32</v>
      </c>
      <c r="G58" s="14" t="s">
        <v>930</v>
      </c>
      <c r="H58" s="17" t="n">
        <v>3</v>
      </c>
      <c r="I58" s="14" t="s">
        <v>34</v>
      </c>
      <c r="J58" s="14" t="s">
        <v>34</v>
      </c>
      <c r="K58" s="14" t="s">
        <v>36</v>
      </c>
      <c r="L58" s="14" t="s">
        <v>34</v>
      </c>
      <c r="M58" s="17" t="s">
        <v>37</v>
      </c>
      <c r="N58" s="14" t="s">
        <v>84</v>
      </c>
      <c r="O58" s="14" t="s">
        <v>34</v>
      </c>
      <c r="P58" s="21" t="s">
        <v>34</v>
      </c>
      <c r="Q58" s="14" t="s">
        <v>34</v>
      </c>
      <c r="R58" s="14" t="s">
        <v>86</v>
      </c>
      <c r="S58" s="17" t="s">
        <v>41</v>
      </c>
      <c r="T58" s="14" t="s">
        <v>42</v>
      </c>
      <c r="U58" s="14" t="s">
        <v>120</v>
      </c>
      <c r="V58" s="14" t="s">
        <v>42</v>
      </c>
      <c r="W58" s="14" t="s">
        <v>43</v>
      </c>
      <c r="X58" s="17"/>
      <c r="Y58" s="17" t="s">
        <v>1667</v>
      </c>
      <c r="Z58" s="17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</row>
    <row r="59" s="63" customFormat="true" ht="24.95" hidden="false" customHeight="true" outlineLevel="0" collapsed="false">
      <c r="A59" s="17" t="n">
        <v>56</v>
      </c>
      <c r="B59" s="14" t="s">
        <v>1679</v>
      </c>
      <c r="C59" s="14" t="s">
        <v>79</v>
      </c>
      <c r="D59" s="14" t="s">
        <v>525</v>
      </c>
      <c r="E59" s="14" t="s">
        <v>1607</v>
      </c>
      <c r="F59" s="14" t="s">
        <v>32</v>
      </c>
      <c r="G59" s="14" t="s">
        <v>930</v>
      </c>
      <c r="H59" s="17" t="n">
        <v>3</v>
      </c>
      <c r="I59" s="14" t="s">
        <v>34</v>
      </c>
      <c r="J59" s="14" t="s">
        <v>34</v>
      </c>
      <c r="K59" s="14" t="s">
        <v>99</v>
      </c>
      <c r="L59" s="14" t="s">
        <v>34</v>
      </c>
      <c r="M59" s="17" t="s">
        <v>37</v>
      </c>
      <c r="N59" s="14" t="s">
        <v>84</v>
      </c>
      <c r="O59" s="14" t="s">
        <v>34</v>
      </c>
      <c r="P59" s="21" t="s">
        <v>34</v>
      </c>
      <c r="Q59" s="14" t="s">
        <v>34</v>
      </c>
      <c r="R59" s="14" t="s">
        <v>86</v>
      </c>
      <c r="S59" s="17" t="s">
        <v>41</v>
      </c>
      <c r="T59" s="14" t="s">
        <v>42</v>
      </c>
      <c r="U59" s="14" t="s">
        <v>120</v>
      </c>
      <c r="V59" s="14" t="s">
        <v>42</v>
      </c>
      <c r="W59" s="14" t="s">
        <v>43</v>
      </c>
      <c r="X59" s="17"/>
      <c r="Y59" s="17" t="s">
        <v>1667</v>
      </c>
      <c r="Z59" s="17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</row>
    <row r="60" s="63" customFormat="true" ht="24.95" hidden="false" customHeight="true" outlineLevel="0" collapsed="false">
      <c r="A60" s="17" t="n">
        <v>57</v>
      </c>
      <c r="B60" s="14" t="s">
        <v>1679</v>
      </c>
      <c r="C60" s="14" t="s">
        <v>79</v>
      </c>
      <c r="D60" s="14" t="s">
        <v>525</v>
      </c>
      <c r="E60" s="14" t="s">
        <v>1608</v>
      </c>
      <c r="F60" s="14" t="s">
        <v>32</v>
      </c>
      <c r="G60" s="14" t="s">
        <v>930</v>
      </c>
      <c r="H60" s="17" t="n">
        <v>2</v>
      </c>
      <c r="I60" s="14" t="s">
        <v>527</v>
      </c>
      <c r="J60" s="17" t="s">
        <v>35</v>
      </c>
      <c r="K60" s="14" t="s">
        <v>34</v>
      </c>
      <c r="L60" s="14" t="s">
        <v>34</v>
      </c>
      <c r="M60" s="17" t="s">
        <v>528</v>
      </c>
      <c r="N60" s="14" t="s">
        <v>529</v>
      </c>
      <c r="O60" s="14" t="s">
        <v>34</v>
      </c>
      <c r="P60" s="21" t="s">
        <v>34</v>
      </c>
      <c r="Q60" s="14" t="s">
        <v>1680</v>
      </c>
      <c r="R60" s="14" t="s">
        <v>86</v>
      </c>
      <c r="S60" s="17" t="s">
        <v>41</v>
      </c>
      <c r="T60" s="14" t="s">
        <v>42</v>
      </c>
      <c r="U60" s="14" t="s">
        <v>120</v>
      </c>
      <c r="V60" s="14" t="s">
        <v>42</v>
      </c>
      <c r="W60" s="14" t="s">
        <v>43</v>
      </c>
      <c r="X60" s="17"/>
      <c r="Y60" s="17" t="s">
        <v>1667</v>
      </c>
      <c r="Z60" s="17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63" customFormat="true" ht="24.95" hidden="false" customHeight="true" outlineLevel="0" collapsed="false">
      <c r="A61" s="17" t="n">
        <v>58</v>
      </c>
      <c r="B61" s="14" t="s">
        <v>1679</v>
      </c>
      <c r="C61" s="14" t="s">
        <v>79</v>
      </c>
      <c r="D61" s="14" t="s">
        <v>525</v>
      </c>
      <c r="E61" s="14" t="s">
        <v>1610</v>
      </c>
      <c r="F61" s="14" t="s">
        <v>32</v>
      </c>
      <c r="G61" s="14" t="s">
        <v>930</v>
      </c>
      <c r="H61" s="17" t="n">
        <v>1</v>
      </c>
      <c r="I61" s="14" t="s">
        <v>405</v>
      </c>
      <c r="J61" s="17" t="s">
        <v>35</v>
      </c>
      <c r="K61" s="14" t="s">
        <v>34</v>
      </c>
      <c r="L61" s="14" t="s">
        <v>34</v>
      </c>
      <c r="M61" s="17" t="s">
        <v>37</v>
      </c>
      <c r="N61" s="14" t="s">
        <v>84</v>
      </c>
      <c r="O61" s="14" t="s">
        <v>34</v>
      </c>
      <c r="P61" s="21" t="s">
        <v>34</v>
      </c>
      <c r="Q61" s="14" t="s">
        <v>1609</v>
      </c>
      <c r="R61" s="14" t="s">
        <v>86</v>
      </c>
      <c r="S61" s="17" t="s">
        <v>41</v>
      </c>
      <c r="T61" s="14" t="s">
        <v>42</v>
      </c>
      <c r="U61" s="14" t="s">
        <v>120</v>
      </c>
      <c r="V61" s="14" t="s">
        <v>42</v>
      </c>
      <c r="W61" s="14" t="s">
        <v>43</v>
      </c>
      <c r="X61" s="17"/>
      <c r="Y61" s="17" t="s">
        <v>1667</v>
      </c>
      <c r="Z61" s="17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63" customFormat="true" ht="24.95" hidden="false" customHeight="true" outlineLevel="0" collapsed="false">
      <c r="A62" s="17" t="n">
        <v>59</v>
      </c>
      <c r="B62" s="14" t="s">
        <v>1679</v>
      </c>
      <c r="C62" s="14" t="s">
        <v>79</v>
      </c>
      <c r="D62" s="14" t="s">
        <v>525</v>
      </c>
      <c r="E62" s="14" t="s">
        <v>707</v>
      </c>
      <c r="F62" s="14" t="s">
        <v>32</v>
      </c>
      <c r="G62" s="14" t="s">
        <v>1615</v>
      </c>
      <c r="H62" s="17" t="n">
        <v>1</v>
      </c>
      <c r="I62" s="14" t="s">
        <v>708</v>
      </c>
      <c r="J62" s="14" t="s">
        <v>34</v>
      </c>
      <c r="K62" s="14" t="s">
        <v>36</v>
      </c>
      <c r="L62" s="14" t="s">
        <v>34</v>
      </c>
      <c r="M62" s="17" t="s">
        <v>37</v>
      </c>
      <c r="N62" s="14" t="s">
        <v>84</v>
      </c>
      <c r="O62" s="14" t="s">
        <v>34</v>
      </c>
      <c r="P62" s="21" t="s">
        <v>34</v>
      </c>
      <c r="Q62" s="14" t="s">
        <v>1609</v>
      </c>
      <c r="R62" s="14" t="s">
        <v>86</v>
      </c>
      <c r="S62" s="17" t="s">
        <v>41</v>
      </c>
      <c r="T62" s="14" t="s">
        <v>42</v>
      </c>
      <c r="U62" s="14" t="s">
        <v>120</v>
      </c>
      <c r="V62" s="14" t="s">
        <v>89</v>
      </c>
      <c r="W62" s="14" t="s">
        <v>43</v>
      </c>
      <c r="X62" s="17"/>
      <c r="Y62" s="17" t="s">
        <v>1667</v>
      </c>
      <c r="Z62" s="17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63" customFormat="true" ht="24.95" hidden="false" customHeight="true" outlineLevel="0" collapsed="false">
      <c r="A63" s="17" t="n">
        <v>60</v>
      </c>
      <c r="B63" s="14" t="s">
        <v>1681</v>
      </c>
      <c r="C63" s="14" t="s">
        <v>79</v>
      </c>
      <c r="D63" s="14" t="s">
        <v>525</v>
      </c>
      <c r="E63" s="14" t="s">
        <v>1604</v>
      </c>
      <c r="F63" s="14" t="s">
        <v>32</v>
      </c>
      <c r="G63" s="14" t="s">
        <v>1682</v>
      </c>
      <c r="H63" s="17" t="n">
        <v>3</v>
      </c>
      <c r="I63" s="14" t="s">
        <v>34</v>
      </c>
      <c r="J63" s="14" t="s">
        <v>34</v>
      </c>
      <c r="K63" s="14" t="s">
        <v>34</v>
      </c>
      <c r="L63" s="14" t="s">
        <v>34</v>
      </c>
      <c r="M63" s="17" t="s">
        <v>37</v>
      </c>
      <c r="N63" s="14" t="s">
        <v>84</v>
      </c>
      <c r="O63" s="14" t="s">
        <v>34</v>
      </c>
      <c r="P63" s="21" t="s">
        <v>34</v>
      </c>
      <c r="Q63" s="14" t="s">
        <v>1683</v>
      </c>
      <c r="R63" s="14" t="s">
        <v>86</v>
      </c>
      <c r="S63" s="17" t="s">
        <v>87</v>
      </c>
      <c r="T63" s="14" t="s">
        <v>42</v>
      </c>
      <c r="U63" s="14" t="s">
        <v>120</v>
      </c>
      <c r="V63" s="14" t="s">
        <v>42</v>
      </c>
      <c r="W63" s="14" t="s">
        <v>43</v>
      </c>
      <c r="X63" s="17"/>
      <c r="Y63" s="17" t="s">
        <v>1684</v>
      </c>
      <c r="Z63" s="1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63" customFormat="true" ht="24.95" hidden="false" customHeight="true" outlineLevel="0" collapsed="false">
      <c r="A64" s="17" t="n">
        <v>61</v>
      </c>
      <c r="B64" s="14" t="s">
        <v>1681</v>
      </c>
      <c r="C64" s="14" t="s">
        <v>79</v>
      </c>
      <c r="D64" s="14" t="s">
        <v>525</v>
      </c>
      <c r="E64" s="14" t="s">
        <v>1607</v>
      </c>
      <c r="F64" s="14" t="s">
        <v>32</v>
      </c>
      <c r="G64" s="14" t="s">
        <v>1682</v>
      </c>
      <c r="H64" s="17" t="n">
        <v>9</v>
      </c>
      <c r="I64" s="14" t="s">
        <v>34</v>
      </c>
      <c r="J64" s="14" t="s">
        <v>34</v>
      </c>
      <c r="K64" s="14" t="s">
        <v>36</v>
      </c>
      <c r="L64" s="14" t="s">
        <v>34</v>
      </c>
      <c r="M64" s="17" t="s">
        <v>37</v>
      </c>
      <c r="N64" s="14" t="s">
        <v>49</v>
      </c>
      <c r="O64" s="14" t="s">
        <v>34</v>
      </c>
      <c r="P64" s="21" t="s">
        <v>34</v>
      </c>
      <c r="Q64" s="14" t="s">
        <v>1683</v>
      </c>
      <c r="R64" s="14" t="s">
        <v>86</v>
      </c>
      <c r="S64" s="17" t="s">
        <v>87</v>
      </c>
      <c r="T64" s="14" t="s">
        <v>42</v>
      </c>
      <c r="U64" s="14" t="s">
        <v>120</v>
      </c>
      <c r="V64" s="14" t="s">
        <v>42</v>
      </c>
      <c r="W64" s="14" t="s">
        <v>43</v>
      </c>
      <c r="X64" s="17"/>
      <c r="Y64" s="17" t="s">
        <v>1684</v>
      </c>
      <c r="Z64" s="17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</row>
    <row r="65" s="63" customFormat="true" ht="24.95" hidden="false" customHeight="true" outlineLevel="0" collapsed="false">
      <c r="A65" s="17" t="n">
        <v>62</v>
      </c>
      <c r="B65" s="14" t="s">
        <v>1681</v>
      </c>
      <c r="C65" s="14" t="s">
        <v>79</v>
      </c>
      <c r="D65" s="14" t="s">
        <v>525</v>
      </c>
      <c r="E65" s="14" t="s">
        <v>1608</v>
      </c>
      <c r="F65" s="14" t="s">
        <v>32</v>
      </c>
      <c r="G65" s="14" t="s">
        <v>1682</v>
      </c>
      <c r="H65" s="17" t="n">
        <v>4</v>
      </c>
      <c r="I65" s="14" t="s">
        <v>34</v>
      </c>
      <c r="J65" s="14" t="s">
        <v>34</v>
      </c>
      <c r="K65" s="14" t="s">
        <v>99</v>
      </c>
      <c r="L65" s="14" t="s">
        <v>34</v>
      </c>
      <c r="M65" s="17" t="s">
        <v>37</v>
      </c>
      <c r="N65" s="14" t="s">
        <v>49</v>
      </c>
      <c r="O65" s="14" t="s">
        <v>34</v>
      </c>
      <c r="P65" s="21" t="s">
        <v>34</v>
      </c>
      <c r="Q65" s="14" t="s">
        <v>1683</v>
      </c>
      <c r="R65" s="14" t="s">
        <v>86</v>
      </c>
      <c r="S65" s="17" t="s">
        <v>87</v>
      </c>
      <c r="T65" s="14" t="s">
        <v>42</v>
      </c>
      <c r="U65" s="14" t="s">
        <v>120</v>
      </c>
      <c r="V65" s="14" t="s">
        <v>42</v>
      </c>
      <c r="W65" s="14" t="s">
        <v>43</v>
      </c>
      <c r="X65" s="17"/>
      <c r="Y65" s="17" t="s">
        <v>1684</v>
      </c>
      <c r="Z65" s="1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</row>
    <row r="66" s="63" customFormat="true" ht="24.95" hidden="false" customHeight="true" outlineLevel="0" collapsed="false">
      <c r="A66" s="17" t="n">
        <v>63</v>
      </c>
      <c r="B66" s="14" t="s">
        <v>1681</v>
      </c>
      <c r="C66" s="14" t="s">
        <v>79</v>
      </c>
      <c r="D66" s="14" t="s">
        <v>525</v>
      </c>
      <c r="E66" s="14" t="s">
        <v>1610</v>
      </c>
      <c r="F66" s="14" t="s">
        <v>32</v>
      </c>
      <c r="G66" s="14" t="s">
        <v>1682</v>
      </c>
      <c r="H66" s="17" t="n">
        <v>2</v>
      </c>
      <c r="I66" s="14" t="s">
        <v>405</v>
      </c>
      <c r="J66" s="17" t="s">
        <v>35</v>
      </c>
      <c r="K66" s="14" t="s">
        <v>34</v>
      </c>
      <c r="L66" s="14" t="s">
        <v>34</v>
      </c>
      <c r="M66" s="17" t="s">
        <v>37</v>
      </c>
      <c r="N66" s="14" t="s">
        <v>49</v>
      </c>
      <c r="O66" s="14" t="s">
        <v>34</v>
      </c>
      <c r="P66" s="21" t="s">
        <v>34</v>
      </c>
      <c r="Q66" s="14" t="s">
        <v>1609</v>
      </c>
      <c r="R66" s="14" t="s">
        <v>86</v>
      </c>
      <c r="S66" s="17" t="s">
        <v>87</v>
      </c>
      <c r="T66" s="14" t="s">
        <v>42</v>
      </c>
      <c r="U66" s="14" t="s">
        <v>120</v>
      </c>
      <c r="V66" s="14" t="s">
        <v>42</v>
      </c>
      <c r="W66" s="14" t="s">
        <v>43</v>
      </c>
      <c r="X66" s="17"/>
      <c r="Y66" s="17" t="s">
        <v>1684</v>
      </c>
      <c r="Z66" s="17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</row>
    <row r="67" s="63" customFormat="true" ht="24.95" hidden="false" customHeight="true" outlineLevel="0" collapsed="false">
      <c r="A67" s="17" t="n">
        <v>64</v>
      </c>
      <c r="B67" s="14" t="s">
        <v>1681</v>
      </c>
      <c r="C67" s="14" t="s">
        <v>79</v>
      </c>
      <c r="D67" s="14" t="s">
        <v>525</v>
      </c>
      <c r="E67" s="14" t="s">
        <v>1625</v>
      </c>
      <c r="F67" s="14" t="s">
        <v>32</v>
      </c>
      <c r="G67" s="14" t="s">
        <v>1682</v>
      </c>
      <c r="H67" s="17" t="n">
        <v>1</v>
      </c>
      <c r="I67" s="14" t="s">
        <v>527</v>
      </c>
      <c r="J67" s="17" t="s">
        <v>35</v>
      </c>
      <c r="K67" s="14" t="s">
        <v>34</v>
      </c>
      <c r="L67" s="14" t="s">
        <v>34</v>
      </c>
      <c r="M67" s="17" t="s">
        <v>528</v>
      </c>
      <c r="N67" s="14" t="s">
        <v>529</v>
      </c>
      <c r="O67" s="14" t="s">
        <v>34</v>
      </c>
      <c r="P67" s="21" t="s">
        <v>34</v>
      </c>
      <c r="Q67" s="14" t="s">
        <v>1683</v>
      </c>
      <c r="R67" s="14" t="s">
        <v>86</v>
      </c>
      <c r="S67" s="17" t="s">
        <v>87</v>
      </c>
      <c r="T67" s="14" t="s">
        <v>42</v>
      </c>
      <c r="U67" s="14" t="s">
        <v>120</v>
      </c>
      <c r="V67" s="14" t="s">
        <v>42</v>
      </c>
      <c r="W67" s="14" t="s">
        <v>43</v>
      </c>
      <c r="X67" s="17"/>
      <c r="Y67" s="17" t="s">
        <v>1684</v>
      </c>
      <c r="Z67" s="17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</row>
    <row r="68" s="63" customFormat="true" ht="24.95" hidden="false" customHeight="true" outlineLevel="0" collapsed="false">
      <c r="A68" s="17" t="n">
        <v>65</v>
      </c>
      <c r="B68" s="14" t="s">
        <v>1681</v>
      </c>
      <c r="C68" s="14" t="s">
        <v>79</v>
      </c>
      <c r="D68" s="14" t="s">
        <v>525</v>
      </c>
      <c r="E68" s="14" t="s">
        <v>707</v>
      </c>
      <c r="F68" s="14" t="s">
        <v>32</v>
      </c>
      <c r="G68" s="14" t="s">
        <v>1682</v>
      </c>
      <c r="H68" s="17" t="n">
        <v>1</v>
      </c>
      <c r="I68" s="14" t="s">
        <v>708</v>
      </c>
      <c r="J68" s="14" t="s">
        <v>34</v>
      </c>
      <c r="K68" s="14" t="s">
        <v>36</v>
      </c>
      <c r="L68" s="14" t="s">
        <v>34</v>
      </c>
      <c r="M68" s="17" t="s">
        <v>37</v>
      </c>
      <c r="N68" s="14" t="s">
        <v>84</v>
      </c>
      <c r="O68" s="14" t="s">
        <v>34</v>
      </c>
      <c r="P68" s="21" t="s">
        <v>34</v>
      </c>
      <c r="Q68" s="14" t="s">
        <v>1683</v>
      </c>
      <c r="R68" s="14" t="s">
        <v>86</v>
      </c>
      <c r="S68" s="17" t="s">
        <v>87</v>
      </c>
      <c r="T68" s="14" t="s">
        <v>42</v>
      </c>
      <c r="U68" s="14" t="s">
        <v>120</v>
      </c>
      <c r="V68" s="14" t="s">
        <v>89</v>
      </c>
      <c r="W68" s="14" t="s">
        <v>43</v>
      </c>
      <c r="X68" s="17"/>
      <c r="Y68" s="17" t="s">
        <v>1684</v>
      </c>
      <c r="Z68" s="17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</row>
    <row r="69" s="194" customFormat="true" ht="24.95" hidden="false" customHeight="true" outlineLevel="0" collapsed="false">
      <c r="A69" s="17" t="n">
        <v>66</v>
      </c>
      <c r="B69" s="14" t="s">
        <v>1685</v>
      </c>
      <c r="C69" s="14" t="s">
        <v>79</v>
      </c>
      <c r="D69" s="14" t="s">
        <v>525</v>
      </c>
      <c r="E69" s="14" t="s">
        <v>1635</v>
      </c>
      <c r="F69" s="14" t="s">
        <v>32</v>
      </c>
      <c r="G69" s="14" t="s">
        <v>1686</v>
      </c>
      <c r="H69" s="17" t="n">
        <v>2</v>
      </c>
      <c r="I69" s="14" t="s">
        <v>34</v>
      </c>
      <c r="J69" s="14" t="s">
        <v>34</v>
      </c>
      <c r="K69" s="14" t="s">
        <v>34</v>
      </c>
      <c r="L69" s="14" t="s">
        <v>34</v>
      </c>
      <c r="M69" s="17" t="s">
        <v>37</v>
      </c>
      <c r="N69" s="14" t="s">
        <v>49</v>
      </c>
      <c r="O69" s="14" t="s">
        <v>34</v>
      </c>
      <c r="P69" s="13" t="s">
        <v>1687</v>
      </c>
      <c r="Q69" s="14" t="s">
        <v>1683</v>
      </c>
      <c r="R69" s="14" t="s">
        <v>86</v>
      </c>
      <c r="S69" s="17" t="s">
        <v>87</v>
      </c>
      <c r="T69" s="14" t="s">
        <v>42</v>
      </c>
      <c r="U69" s="14" t="s">
        <v>120</v>
      </c>
      <c r="V69" s="14" t="s">
        <v>42</v>
      </c>
      <c r="W69" s="14" t="s">
        <v>43</v>
      </c>
      <c r="X69" s="17"/>
      <c r="Y69" s="17" t="s">
        <v>1684</v>
      </c>
      <c r="Z69" s="17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</row>
    <row r="70" s="63" customFormat="true" ht="24.95" hidden="false" customHeight="true" outlineLevel="0" collapsed="false">
      <c r="A70" s="17" t="n">
        <v>67</v>
      </c>
      <c r="B70" s="14" t="s">
        <v>1685</v>
      </c>
      <c r="C70" s="14" t="s">
        <v>79</v>
      </c>
      <c r="D70" s="14" t="s">
        <v>525</v>
      </c>
      <c r="E70" s="14" t="s">
        <v>1636</v>
      </c>
      <c r="F70" s="14" t="s">
        <v>32</v>
      </c>
      <c r="G70" s="14" t="s">
        <v>758</v>
      </c>
      <c r="H70" s="17" t="n">
        <v>2</v>
      </c>
      <c r="I70" s="14" t="s">
        <v>34</v>
      </c>
      <c r="J70" s="14" t="s">
        <v>34</v>
      </c>
      <c r="K70" s="14" t="s">
        <v>34</v>
      </c>
      <c r="L70" s="14" t="s">
        <v>34</v>
      </c>
      <c r="M70" s="17" t="s">
        <v>37</v>
      </c>
      <c r="N70" s="14" t="s">
        <v>49</v>
      </c>
      <c r="O70" s="14" t="s">
        <v>34</v>
      </c>
      <c r="P70" s="13" t="s">
        <v>498</v>
      </c>
      <c r="Q70" s="14" t="s">
        <v>1683</v>
      </c>
      <c r="R70" s="14" t="s">
        <v>86</v>
      </c>
      <c r="S70" s="17" t="s">
        <v>87</v>
      </c>
      <c r="T70" s="14" t="s">
        <v>42</v>
      </c>
      <c r="U70" s="14" t="s">
        <v>120</v>
      </c>
      <c r="V70" s="14" t="s">
        <v>42</v>
      </c>
      <c r="W70" s="14" t="s">
        <v>43</v>
      </c>
      <c r="X70" s="17"/>
      <c r="Y70" s="17" t="s">
        <v>1684</v>
      </c>
      <c r="Z70" s="17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</row>
    <row r="71" s="63" customFormat="true" ht="24.95" hidden="false" customHeight="true" outlineLevel="0" collapsed="false">
      <c r="A71" s="17" t="n">
        <v>68</v>
      </c>
      <c r="B71" s="14" t="s">
        <v>1685</v>
      </c>
      <c r="C71" s="14" t="s">
        <v>79</v>
      </c>
      <c r="D71" s="14" t="s">
        <v>525</v>
      </c>
      <c r="E71" s="14" t="s">
        <v>1688</v>
      </c>
      <c r="F71" s="14" t="s">
        <v>32</v>
      </c>
      <c r="G71" s="14" t="s">
        <v>758</v>
      </c>
      <c r="H71" s="17" t="n">
        <v>4</v>
      </c>
      <c r="I71" s="14" t="s">
        <v>34</v>
      </c>
      <c r="J71" s="14" t="s">
        <v>34</v>
      </c>
      <c r="K71" s="14" t="s">
        <v>36</v>
      </c>
      <c r="L71" s="14" t="s">
        <v>34</v>
      </c>
      <c r="M71" s="17" t="s">
        <v>37</v>
      </c>
      <c r="N71" s="14" t="s">
        <v>49</v>
      </c>
      <c r="O71" s="14" t="s">
        <v>34</v>
      </c>
      <c r="P71" s="13" t="s">
        <v>498</v>
      </c>
      <c r="Q71" s="14" t="s">
        <v>1683</v>
      </c>
      <c r="R71" s="14" t="s">
        <v>86</v>
      </c>
      <c r="S71" s="17" t="s">
        <v>87</v>
      </c>
      <c r="T71" s="14" t="s">
        <v>42</v>
      </c>
      <c r="U71" s="14" t="s">
        <v>120</v>
      </c>
      <c r="V71" s="14" t="s">
        <v>42</v>
      </c>
      <c r="W71" s="14" t="s">
        <v>43</v>
      </c>
      <c r="X71" s="17"/>
      <c r="Y71" s="17" t="s">
        <v>1684</v>
      </c>
      <c r="Z71" s="17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</row>
    <row r="72" s="63" customFormat="true" ht="24.95" hidden="false" customHeight="true" outlineLevel="0" collapsed="false">
      <c r="A72" s="17" t="n">
        <v>69</v>
      </c>
      <c r="B72" s="14" t="s">
        <v>1685</v>
      </c>
      <c r="C72" s="14" t="s">
        <v>79</v>
      </c>
      <c r="D72" s="14" t="s">
        <v>525</v>
      </c>
      <c r="E72" s="14" t="s">
        <v>1689</v>
      </c>
      <c r="F72" s="14" t="s">
        <v>32</v>
      </c>
      <c r="G72" s="14" t="s">
        <v>758</v>
      </c>
      <c r="H72" s="17" t="n">
        <v>2</v>
      </c>
      <c r="I72" s="14" t="s">
        <v>34</v>
      </c>
      <c r="J72" s="14" t="s">
        <v>34</v>
      </c>
      <c r="K72" s="14" t="s">
        <v>99</v>
      </c>
      <c r="L72" s="14" t="s">
        <v>34</v>
      </c>
      <c r="M72" s="17" t="s">
        <v>37</v>
      </c>
      <c r="N72" s="14" t="s">
        <v>49</v>
      </c>
      <c r="O72" s="14" t="s">
        <v>34</v>
      </c>
      <c r="P72" s="13" t="s">
        <v>498</v>
      </c>
      <c r="Q72" s="14" t="s">
        <v>1683</v>
      </c>
      <c r="R72" s="14" t="s">
        <v>86</v>
      </c>
      <c r="S72" s="17" t="s">
        <v>87</v>
      </c>
      <c r="T72" s="14" t="s">
        <v>42</v>
      </c>
      <c r="U72" s="14" t="s">
        <v>120</v>
      </c>
      <c r="V72" s="14" t="s">
        <v>42</v>
      </c>
      <c r="W72" s="14" t="s">
        <v>43</v>
      </c>
      <c r="X72" s="17"/>
      <c r="Y72" s="17" t="s">
        <v>1684</v>
      </c>
      <c r="Z72" s="17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</row>
    <row r="73" s="63" customFormat="true" ht="24.95" hidden="false" customHeight="true" outlineLevel="0" collapsed="false">
      <c r="A73" s="17" t="n">
        <v>70</v>
      </c>
      <c r="B73" s="14" t="s">
        <v>1690</v>
      </c>
      <c r="C73" s="14" t="s">
        <v>79</v>
      </c>
      <c r="D73" s="14" t="s">
        <v>525</v>
      </c>
      <c r="E73" s="14" t="s">
        <v>47</v>
      </c>
      <c r="F73" s="14" t="s">
        <v>32</v>
      </c>
      <c r="G73" s="14" t="s">
        <v>1691</v>
      </c>
      <c r="H73" s="17" t="n">
        <v>3</v>
      </c>
      <c r="I73" s="14" t="s">
        <v>34</v>
      </c>
      <c r="J73" s="14" t="s">
        <v>34</v>
      </c>
      <c r="K73" s="14" t="s">
        <v>34</v>
      </c>
      <c r="L73" s="14" t="s">
        <v>34</v>
      </c>
      <c r="M73" s="17" t="s">
        <v>37</v>
      </c>
      <c r="N73" s="14" t="s">
        <v>84</v>
      </c>
      <c r="O73" s="14" t="s">
        <v>34</v>
      </c>
      <c r="P73" s="21" t="s">
        <v>34</v>
      </c>
      <c r="Q73" s="14" t="s">
        <v>34</v>
      </c>
      <c r="R73" s="14" t="s">
        <v>86</v>
      </c>
      <c r="S73" s="17" t="s">
        <v>87</v>
      </c>
      <c r="T73" s="14" t="s">
        <v>42</v>
      </c>
      <c r="U73" s="14" t="s">
        <v>120</v>
      </c>
      <c r="V73" s="14" t="s">
        <v>42</v>
      </c>
      <c r="W73" s="14" t="s">
        <v>43</v>
      </c>
      <c r="X73" s="17"/>
      <c r="Y73" s="17" t="s">
        <v>1692</v>
      </c>
      <c r="Z73" s="17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</row>
    <row r="74" s="63" customFormat="true" ht="24.95" hidden="false" customHeight="true" outlineLevel="0" collapsed="false">
      <c r="A74" s="17" t="n">
        <v>71</v>
      </c>
      <c r="B74" s="14" t="s">
        <v>1690</v>
      </c>
      <c r="C74" s="14" t="s">
        <v>79</v>
      </c>
      <c r="D74" s="14" t="s">
        <v>525</v>
      </c>
      <c r="E74" s="14" t="s">
        <v>1693</v>
      </c>
      <c r="F74" s="14" t="s">
        <v>32</v>
      </c>
      <c r="G74" s="14" t="s">
        <v>760</v>
      </c>
      <c r="H74" s="17" t="n">
        <v>2</v>
      </c>
      <c r="I74" s="14" t="s">
        <v>34</v>
      </c>
      <c r="J74" s="14" t="s">
        <v>34</v>
      </c>
      <c r="K74" s="14" t="s">
        <v>34</v>
      </c>
      <c r="L74" s="14" t="s">
        <v>34</v>
      </c>
      <c r="M74" s="17" t="s">
        <v>37</v>
      </c>
      <c r="N74" s="14" t="s">
        <v>84</v>
      </c>
      <c r="O74" s="14" t="s">
        <v>34</v>
      </c>
      <c r="P74" s="13" t="s">
        <v>1334</v>
      </c>
      <c r="Q74" s="14" t="s">
        <v>1609</v>
      </c>
      <c r="R74" s="14" t="s">
        <v>86</v>
      </c>
      <c r="S74" s="17" t="s">
        <v>87</v>
      </c>
      <c r="T74" s="14" t="s">
        <v>42</v>
      </c>
      <c r="U74" s="14" t="s">
        <v>120</v>
      </c>
      <c r="V74" s="14" t="s">
        <v>42</v>
      </c>
      <c r="W74" s="14" t="s">
        <v>43</v>
      </c>
      <c r="X74" s="17"/>
      <c r="Y74" s="17" t="s">
        <v>1692</v>
      </c>
      <c r="Z74" s="17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</row>
    <row r="75" s="63" customFormat="true" ht="24.95" hidden="false" customHeight="true" outlineLevel="0" collapsed="false">
      <c r="A75" s="17" t="n">
        <v>72</v>
      </c>
      <c r="B75" s="14" t="s">
        <v>1690</v>
      </c>
      <c r="C75" s="14" t="s">
        <v>79</v>
      </c>
      <c r="D75" s="14" t="s">
        <v>525</v>
      </c>
      <c r="E75" s="14" t="s">
        <v>892</v>
      </c>
      <c r="F75" s="14" t="s">
        <v>32</v>
      </c>
      <c r="G75" s="14" t="s">
        <v>551</v>
      </c>
      <c r="H75" s="17" t="n">
        <v>1</v>
      </c>
      <c r="I75" s="14" t="s">
        <v>34</v>
      </c>
      <c r="J75" s="14" t="s">
        <v>34</v>
      </c>
      <c r="K75" s="14" t="s">
        <v>34</v>
      </c>
      <c r="L75" s="14" t="s">
        <v>34</v>
      </c>
      <c r="M75" s="17" t="s">
        <v>37</v>
      </c>
      <c r="N75" s="14" t="s">
        <v>84</v>
      </c>
      <c r="O75" s="14" t="s">
        <v>34</v>
      </c>
      <c r="P75" s="13" t="s">
        <v>1694</v>
      </c>
      <c r="Q75" s="14" t="s">
        <v>34</v>
      </c>
      <c r="R75" s="14" t="s">
        <v>86</v>
      </c>
      <c r="S75" s="17" t="s">
        <v>87</v>
      </c>
      <c r="T75" s="14" t="s">
        <v>42</v>
      </c>
      <c r="U75" s="14" t="s">
        <v>120</v>
      </c>
      <c r="V75" s="14" t="s">
        <v>42</v>
      </c>
      <c r="W75" s="14" t="s">
        <v>43</v>
      </c>
      <c r="X75" s="17"/>
      <c r="Y75" s="17" t="s">
        <v>1692</v>
      </c>
      <c r="Z75" s="17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</row>
    <row r="76" s="63" customFormat="true" ht="24.95" hidden="false" customHeight="true" outlineLevel="0" collapsed="false">
      <c r="A76" s="17" t="n">
        <v>73</v>
      </c>
      <c r="B76" s="14" t="s">
        <v>1690</v>
      </c>
      <c r="C76" s="14" t="s">
        <v>79</v>
      </c>
      <c r="D76" s="14" t="s">
        <v>525</v>
      </c>
      <c r="E76" s="14" t="s">
        <v>1656</v>
      </c>
      <c r="F76" s="14" t="s">
        <v>32</v>
      </c>
      <c r="G76" s="14" t="s">
        <v>1205</v>
      </c>
      <c r="H76" s="17" t="n">
        <v>3</v>
      </c>
      <c r="I76" s="14" t="s">
        <v>34</v>
      </c>
      <c r="J76" s="14" t="s">
        <v>34</v>
      </c>
      <c r="K76" s="14" t="s">
        <v>34</v>
      </c>
      <c r="L76" s="14" t="s">
        <v>34</v>
      </c>
      <c r="M76" s="17" t="s">
        <v>37</v>
      </c>
      <c r="N76" s="14" t="s">
        <v>84</v>
      </c>
      <c r="O76" s="14" t="s">
        <v>34</v>
      </c>
      <c r="P76" s="13" t="s">
        <v>1695</v>
      </c>
      <c r="Q76" s="14" t="s">
        <v>34</v>
      </c>
      <c r="R76" s="14" t="s">
        <v>86</v>
      </c>
      <c r="S76" s="17" t="s">
        <v>87</v>
      </c>
      <c r="T76" s="14" t="s">
        <v>42</v>
      </c>
      <c r="U76" s="14" t="s">
        <v>120</v>
      </c>
      <c r="V76" s="14" t="s">
        <v>42</v>
      </c>
      <c r="W76" s="14" t="s">
        <v>43</v>
      </c>
      <c r="X76" s="17"/>
      <c r="Y76" s="17" t="s">
        <v>1692</v>
      </c>
      <c r="Z76" s="17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</row>
    <row r="77" s="63" customFormat="true" ht="24.95" hidden="false" customHeight="true" outlineLevel="0" collapsed="false">
      <c r="A77" s="17" t="n">
        <v>74</v>
      </c>
      <c r="B77" s="14" t="s">
        <v>1690</v>
      </c>
      <c r="C77" s="14" t="s">
        <v>79</v>
      </c>
      <c r="D77" s="14" t="s">
        <v>525</v>
      </c>
      <c r="E77" s="14" t="s">
        <v>514</v>
      </c>
      <c r="F77" s="14" t="s">
        <v>32</v>
      </c>
      <c r="G77" s="14" t="s">
        <v>562</v>
      </c>
      <c r="H77" s="17" t="n">
        <v>1</v>
      </c>
      <c r="I77" s="14" t="s">
        <v>405</v>
      </c>
      <c r="J77" s="17" t="s">
        <v>35</v>
      </c>
      <c r="K77" s="14" t="s">
        <v>34</v>
      </c>
      <c r="L77" s="14" t="s">
        <v>34</v>
      </c>
      <c r="M77" s="17" t="s">
        <v>37</v>
      </c>
      <c r="N77" s="14" t="s">
        <v>84</v>
      </c>
      <c r="O77" s="14" t="s">
        <v>34</v>
      </c>
      <c r="P77" s="21" t="s">
        <v>34</v>
      </c>
      <c r="Q77" s="14" t="s">
        <v>1696</v>
      </c>
      <c r="R77" s="14" t="s">
        <v>86</v>
      </c>
      <c r="S77" s="17" t="s">
        <v>87</v>
      </c>
      <c r="T77" s="14" t="s">
        <v>42</v>
      </c>
      <c r="U77" s="14" t="s">
        <v>120</v>
      </c>
      <c r="V77" s="14" t="s">
        <v>42</v>
      </c>
      <c r="W77" s="14" t="s">
        <v>43</v>
      </c>
      <c r="X77" s="17"/>
      <c r="Y77" s="17" t="s">
        <v>1692</v>
      </c>
      <c r="Z77" s="17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</row>
    <row r="78" s="63" customFormat="true" ht="24.95" hidden="false" customHeight="true" outlineLevel="0" collapsed="false">
      <c r="A78" s="17" t="n">
        <v>75</v>
      </c>
      <c r="B78" s="14" t="s">
        <v>1697</v>
      </c>
      <c r="C78" s="14" t="s">
        <v>79</v>
      </c>
      <c r="D78" s="14" t="s">
        <v>525</v>
      </c>
      <c r="E78" s="14" t="s">
        <v>1604</v>
      </c>
      <c r="F78" s="14" t="s">
        <v>32</v>
      </c>
      <c r="G78" s="14" t="s">
        <v>1698</v>
      </c>
      <c r="H78" s="17" t="n">
        <v>9</v>
      </c>
      <c r="I78" s="14" t="s">
        <v>34</v>
      </c>
      <c r="J78" s="14" t="s">
        <v>34</v>
      </c>
      <c r="K78" s="14" t="s">
        <v>36</v>
      </c>
      <c r="L78" s="14" t="s">
        <v>34</v>
      </c>
      <c r="M78" s="17" t="s">
        <v>37</v>
      </c>
      <c r="N78" s="14" t="s">
        <v>84</v>
      </c>
      <c r="O78" s="14" t="s">
        <v>34</v>
      </c>
      <c r="P78" s="21" t="s">
        <v>34</v>
      </c>
      <c r="Q78" s="14" t="s">
        <v>1699</v>
      </c>
      <c r="R78" s="14" t="s">
        <v>86</v>
      </c>
      <c r="S78" s="17" t="s">
        <v>87</v>
      </c>
      <c r="T78" s="14" t="s">
        <v>42</v>
      </c>
      <c r="U78" s="14" t="s">
        <v>120</v>
      </c>
      <c r="V78" s="14" t="s">
        <v>42</v>
      </c>
      <c r="W78" s="14" t="s">
        <v>43</v>
      </c>
      <c r="X78" s="17"/>
      <c r="Y78" s="17" t="s">
        <v>1700</v>
      </c>
      <c r="Z78" s="17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</row>
    <row r="79" s="63" customFormat="true" ht="24.95" hidden="false" customHeight="true" outlineLevel="0" collapsed="false">
      <c r="A79" s="17" t="n">
        <v>76</v>
      </c>
      <c r="B79" s="14" t="s">
        <v>1697</v>
      </c>
      <c r="C79" s="14" t="s">
        <v>79</v>
      </c>
      <c r="D79" s="14" t="s">
        <v>525</v>
      </c>
      <c r="E79" s="14" t="s">
        <v>1607</v>
      </c>
      <c r="F79" s="14" t="s">
        <v>32</v>
      </c>
      <c r="G79" s="14" t="s">
        <v>1698</v>
      </c>
      <c r="H79" s="17" t="n">
        <v>5</v>
      </c>
      <c r="I79" s="14" t="s">
        <v>34</v>
      </c>
      <c r="J79" s="14" t="s">
        <v>34</v>
      </c>
      <c r="K79" s="14" t="s">
        <v>99</v>
      </c>
      <c r="L79" s="14" t="s">
        <v>34</v>
      </c>
      <c r="M79" s="17" t="s">
        <v>37</v>
      </c>
      <c r="N79" s="14" t="s">
        <v>84</v>
      </c>
      <c r="O79" s="14" t="s">
        <v>34</v>
      </c>
      <c r="P79" s="21" t="s">
        <v>34</v>
      </c>
      <c r="Q79" s="14" t="s">
        <v>1699</v>
      </c>
      <c r="R79" s="14" t="s">
        <v>86</v>
      </c>
      <c r="S79" s="17" t="s">
        <v>87</v>
      </c>
      <c r="T79" s="14" t="s">
        <v>42</v>
      </c>
      <c r="U79" s="14" t="s">
        <v>120</v>
      </c>
      <c r="V79" s="14" t="s">
        <v>42</v>
      </c>
      <c r="W79" s="14" t="s">
        <v>43</v>
      </c>
      <c r="X79" s="17"/>
      <c r="Y79" s="17" t="s">
        <v>1700</v>
      </c>
      <c r="Z79" s="17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  <row r="80" s="63" customFormat="true" ht="24.95" hidden="false" customHeight="true" outlineLevel="0" collapsed="false">
      <c r="A80" s="17" t="n">
        <v>77</v>
      </c>
      <c r="B80" s="14" t="s">
        <v>1697</v>
      </c>
      <c r="C80" s="14" t="s">
        <v>79</v>
      </c>
      <c r="D80" s="14" t="s">
        <v>525</v>
      </c>
      <c r="E80" s="14" t="s">
        <v>1608</v>
      </c>
      <c r="F80" s="14" t="s">
        <v>32</v>
      </c>
      <c r="G80" s="14" t="s">
        <v>1698</v>
      </c>
      <c r="H80" s="17" t="n">
        <v>2</v>
      </c>
      <c r="I80" s="14" t="s">
        <v>405</v>
      </c>
      <c r="J80" s="17" t="s">
        <v>35</v>
      </c>
      <c r="K80" s="14" t="s">
        <v>34</v>
      </c>
      <c r="L80" s="14" t="s">
        <v>34</v>
      </c>
      <c r="M80" s="17" t="s">
        <v>37</v>
      </c>
      <c r="N80" s="14" t="s">
        <v>49</v>
      </c>
      <c r="O80" s="14" t="s">
        <v>34</v>
      </c>
      <c r="P80" s="21" t="s">
        <v>34</v>
      </c>
      <c r="Q80" s="14" t="s">
        <v>1699</v>
      </c>
      <c r="R80" s="14" t="s">
        <v>86</v>
      </c>
      <c r="S80" s="17" t="s">
        <v>87</v>
      </c>
      <c r="T80" s="14" t="s">
        <v>42</v>
      </c>
      <c r="U80" s="14" t="s">
        <v>120</v>
      </c>
      <c r="V80" s="14" t="s">
        <v>42</v>
      </c>
      <c r="W80" s="14" t="s">
        <v>43</v>
      </c>
      <c r="X80" s="17"/>
      <c r="Y80" s="17" t="s">
        <v>1700</v>
      </c>
      <c r="Z80" s="17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A1" activeCellId="0" sqref="A1:I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5" width="4.49"/>
    <col collapsed="false" customWidth="true" hidden="false" outlineLevel="0" max="2" min="2" style="195" width="17.25"/>
    <col collapsed="false" customWidth="true" hidden="false" outlineLevel="0" max="3" min="3" style="195" width="7.49"/>
    <col collapsed="false" customWidth="true" hidden="false" outlineLevel="0" max="4" min="4" style="195" width="9.12"/>
    <col collapsed="false" customWidth="true" hidden="false" outlineLevel="0" max="5" min="5" style="195" width="17.99"/>
    <col collapsed="false" customWidth="true" hidden="false" outlineLevel="0" max="6" min="6" style="195" width="7.49"/>
    <col collapsed="false" customWidth="true" hidden="false" outlineLevel="0" max="7" min="7" style="195" width="24.75"/>
    <col collapsed="false" customWidth="true" hidden="false" outlineLevel="0" max="8" min="8" style="195" width="4.75"/>
    <col collapsed="false" customWidth="true" hidden="false" outlineLevel="0" max="9" min="9" style="195" width="26.37"/>
    <col collapsed="false" customWidth="true" hidden="false" outlineLevel="0" max="10" min="10" style="195" width="7.49"/>
    <col collapsed="false" customWidth="true" hidden="false" outlineLevel="0" max="12" min="11" style="195" width="4.49"/>
    <col collapsed="false" customWidth="true" hidden="false" outlineLevel="0" max="13" min="13" style="195" width="5.99"/>
    <col collapsed="false" customWidth="true" hidden="false" outlineLevel="0" max="14" min="14" style="195" width="12.86"/>
    <col collapsed="false" customWidth="true" hidden="false" outlineLevel="0" max="15" min="15" style="195" width="9.99"/>
    <col collapsed="false" customWidth="true" hidden="false" outlineLevel="0" max="16" min="16" style="196" width="44.86"/>
    <col collapsed="false" customWidth="true" hidden="false" outlineLevel="0" max="17" min="17" style="195" width="13.87"/>
    <col collapsed="false" customWidth="true" hidden="false" outlineLevel="0" max="18" min="18" style="195" width="12.49"/>
    <col collapsed="false" customWidth="true" hidden="false" outlineLevel="0" max="19" min="19" style="195" width="12.25"/>
    <col collapsed="false" customWidth="true" hidden="false" outlineLevel="0" max="20" min="20" style="195" width="7.49"/>
    <col collapsed="false" customWidth="false" hidden="false" outlineLevel="0" max="21" min="21" style="195" width="8.99"/>
    <col collapsed="false" customWidth="true" hidden="false" outlineLevel="0" max="22" min="22" style="195" width="8.49"/>
    <col collapsed="false" customWidth="true" hidden="false" outlineLevel="0" max="23" min="23" style="195" width="18.37"/>
    <col collapsed="false" customWidth="true" hidden="false" outlineLevel="0" max="24" min="24" style="195" width="10.49"/>
    <col collapsed="false" customWidth="true" hidden="false" outlineLevel="0" max="25" min="25" style="195" width="29.36"/>
    <col collapsed="false" customWidth="true" hidden="false" outlineLevel="0" max="26" min="26" style="195" width="28.25"/>
    <col collapsed="false" customWidth="false" hidden="false" outlineLevel="0" max="257" min="27" style="195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17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2" customFormat="true" ht="42.75" hidden="false" customHeight="true" outlineLevel="0" collapsed="false">
      <c r="A3" s="8" t="s">
        <v>2</v>
      </c>
      <c r="B3" s="8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10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s="201" customFormat="true" ht="24.95" hidden="false" customHeight="true" outlineLevel="0" collapsed="false">
      <c r="A4" s="197" t="n">
        <v>1</v>
      </c>
      <c r="B4" s="198" t="s">
        <v>1702</v>
      </c>
      <c r="C4" s="198" t="s">
        <v>79</v>
      </c>
      <c r="D4" s="198" t="s">
        <v>486</v>
      </c>
      <c r="E4" s="198" t="s">
        <v>1703</v>
      </c>
      <c r="F4" s="198" t="s">
        <v>32</v>
      </c>
      <c r="G4" s="198" t="s">
        <v>1704</v>
      </c>
      <c r="H4" s="197" t="n">
        <v>5</v>
      </c>
      <c r="I4" s="198" t="s">
        <v>34</v>
      </c>
      <c r="J4" s="198" t="s">
        <v>34</v>
      </c>
      <c r="K4" s="198" t="s">
        <v>36</v>
      </c>
      <c r="L4" s="198" t="s">
        <v>34</v>
      </c>
      <c r="M4" s="197" t="s">
        <v>83</v>
      </c>
      <c r="N4" s="198" t="s">
        <v>84</v>
      </c>
      <c r="O4" s="198" t="s">
        <v>34</v>
      </c>
      <c r="P4" s="198" t="s">
        <v>34</v>
      </c>
      <c r="Q4" s="198" t="s">
        <v>34</v>
      </c>
      <c r="R4" s="14" t="s">
        <v>34</v>
      </c>
      <c r="S4" s="197" t="s">
        <v>41</v>
      </c>
      <c r="T4" s="198" t="s">
        <v>42</v>
      </c>
      <c r="U4" s="198" t="s">
        <v>120</v>
      </c>
      <c r="V4" s="198" t="s">
        <v>89</v>
      </c>
      <c r="W4" s="198" t="s">
        <v>183</v>
      </c>
      <c r="X4" s="197"/>
      <c r="Y4" s="199" t="s">
        <v>1705</v>
      </c>
      <c r="Z4" s="17" t="s">
        <v>1706</v>
      </c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</row>
    <row r="5" s="205" customFormat="true" ht="24.95" hidden="false" customHeight="true" outlineLevel="0" collapsed="false">
      <c r="A5" s="17" t="n">
        <v>2</v>
      </c>
      <c r="B5" s="202" t="s">
        <v>1707</v>
      </c>
      <c r="C5" s="202" t="s">
        <v>79</v>
      </c>
      <c r="D5" s="203" t="s">
        <v>486</v>
      </c>
      <c r="E5" s="202" t="s">
        <v>1604</v>
      </c>
      <c r="F5" s="203" t="s">
        <v>32</v>
      </c>
      <c r="G5" s="202" t="s">
        <v>1407</v>
      </c>
      <c r="H5" s="202" t="n">
        <v>2</v>
      </c>
      <c r="I5" s="202" t="s">
        <v>34</v>
      </c>
      <c r="J5" s="202" t="s">
        <v>34</v>
      </c>
      <c r="K5" s="202" t="s">
        <v>34</v>
      </c>
      <c r="L5" s="202" t="s">
        <v>34</v>
      </c>
      <c r="M5" s="204" t="s">
        <v>37</v>
      </c>
      <c r="N5" s="14" t="s">
        <v>49</v>
      </c>
      <c r="O5" s="202" t="s">
        <v>34</v>
      </c>
      <c r="P5" s="204" t="s">
        <v>1708</v>
      </c>
      <c r="Q5" s="14" t="s">
        <v>34</v>
      </c>
      <c r="R5" s="203" t="s">
        <v>34</v>
      </c>
      <c r="S5" s="204" t="s">
        <v>41</v>
      </c>
      <c r="T5" s="202" t="s">
        <v>42</v>
      </c>
      <c r="U5" s="202" t="s">
        <v>120</v>
      </c>
      <c r="V5" s="202" t="s">
        <v>42</v>
      </c>
      <c r="W5" s="202" t="s">
        <v>43</v>
      </c>
      <c r="X5" s="204"/>
      <c r="Y5" s="199" t="s">
        <v>1705</v>
      </c>
      <c r="Z5" s="17" t="s">
        <v>1706</v>
      </c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</row>
    <row r="6" s="205" customFormat="true" ht="24.95" hidden="false" customHeight="true" outlineLevel="0" collapsed="false">
      <c r="A6" s="197" t="n">
        <v>3</v>
      </c>
      <c r="B6" s="202" t="s">
        <v>1707</v>
      </c>
      <c r="C6" s="202" t="s">
        <v>79</v>
      </c>
      <c r="D6" s="203" t="s">
        <v>486</v>
      </c>
      <c r="E6" s="202" t="s">
        <v>1607</v>
      </c>
      <c r="F6" s="203" t="s">
        <v>32</v>
      </c>
      <c r="G6" s="202" t="s">
        <v>1407</v>
      </c>
      <c r="H6" s="204" t="n">
        <v>1</v>
      </c>
      <c r="I6" s="202" t="s">
        <v>34</v>
      </c>
      <c r="J6" s="202" t="s">
        <v>34</v>
      </c>
      <c r="K6" s="202" t="s">
        <v>36</v>
      </c>
      <c r="L6" s="202" t="s">
        <v>34</v>
      </c>
      <c r="M6" s="204" t="s">
        <v>37</v>
      </c>
      <c r="N6" s="14" t="s">
        <v>49</v>
      </c>
      <c r="O6" s="202" t="s">
        <v>34</v>
      </c>
      <c r="P6" s="202" t="s">
        <v>34</v>
      </c>
      <c r="Q6" s="14" t="s">
        <v>34</v>
      </c>
      <c r="R6" s="203" t="s">
        <v>34</v>
      </c>
      <c r="S6" s="204" t="s">
        <v>41</v>
      </c>
      <c r="T6" s="202" t="s">
        <v>42</v>
      </c>
      <c r="U6" s="202" t="s">
        <v>120</v>
      </c>
      <c r="V6" s="202" t="s">
        <v>42</v>
      </c>
      <c r="W6" s="202" t="s">
        <v>43</v>
      </c>
      <c r="X6" s="204"/>
      <c r="Y6" s="199" t="s">
        <v>1705</v>
      </c>
      <c r="Z6" s="17" t="s">
        <v>1706</v>
      </c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</row>
    <row r="7" s="205" customFormat="true" ht="24.95" hidden="false" customHeight="true" outlineLevel="0" collapsed="false">
      <c r="A7" s="17" t="n">
        <v>4</v>
      </c>
      <c r="B7" s="202" t="s">
        <v>1707</v>
      </c>
      <c r="C7" s="202" t="s">
        <v>79</v>
      </c>
      <c r="D7" s="203" t="s">
        <v>525</v>
      </c>
      <c r="E7" s="202" t="s">
        <v>1709</v>
      </c>
      <c r="F7" s="203" t="s">
        <v>32</v>
      </c>
      <c r="G7" s="202" t="s">
        <v>1407</v>
      </c>
      <c r="H7" s="204" t="n">
        <v>2</v>
      </c>
      <c r="I7" s="202" t="s">
        <v>34</v>
      </c>
      <c r="J7" s="202" t="s">
        <v>34</v>
      </c>
      <c r="K7" s="202" t="s">
        <v>36</v>
      </c>
      <c r="L7" s="202" t="s">
        <v>34</v>
      </c>
      <c r="M7" s="204" t="s">
        <v>37</v>
      </c>
      <c r="N7" s="14" t="s">
        <v>49</v>
      </c>
      <c r="O7" s="202" t="s">
        <v>34</v>
      </c>
      <c r="P7" s="14" t="s">
        <v>34</v>
      </c>
      <c r="Q7" s="14" t="s">
        <v>34</v>
      </c>
      <c r="R7" s="203" t="s">
        <v>86</v>
      </c>
      <c r="S7" s="204" t="s">
        <v>87</v>
      </c>
      <c r="T7" s="202" t="s">
        <v>42</v>
      </c>
      <c r="U7" s="202" t="s">
        <v>120</v>
      </c>
      <c r="V7" s="202" t="s">
        <v>42</v>
      </c>
      <c r="W7" s="202" t="s">
        <v>43</v>
      </c>
      <c r="X7" s="204"/>
      <c r="Y7" s="199" t="s">
        <v>1705</v>
      </c>
      <c r="Z7" s="17" t="s">
        <v>1706</v>
      </c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</row>
    <row r="8" s="205" customFormat="true" ht="24.95" hidden="false" customHeight="true" outlineLevel="0" collapsed="false">
      <c r="A8" s="197" t="n">
        <v>5</v>
      </c>
      <c r="B8" s="202" t="s">
        <v>1707</v>
      </c>
      <c r="C8" s="202" t="s">
        <v>79</v>
      </c>
      <c r="D8" s="203" t="s">
        <v>525</v>
      </c>
      <c r="E8" s="202" t="s">
        <v>1710</v>
      </c>
      <c r="F8" s="203" t="s">
        <v>32</v>
      </c>
      <c r="G8" s="202" t="s">
        <v>1711</v>
      </c>
      <c r="H8" s="204" t="n">
        <v>2</v>
      </c>
      <c r="I8" s="202" t="s">
        <v>34</v>
      </c>
      <c r="J8" s="202" t="s">
        <v>34</v>
      </c>
      <c r="K8" s="202" t="s">
        <v>34</v>
      </c>
      <c r="L8" s="202" t="s">
        <v>34</v>
      </c>
      <c r="M8" s="204" t="s">
        <v>37</v>
      </c>
      <c r="N8" s="202" t="s">
        <v>84</v>
      </c>
      <c r="O8" s="202" t="s">
        <v>34</v>
      </c>
      <c r="P8" s="14" t="s">
        <v>34</v>
      </c>
      <c r="Q8" s="14" t="s">
        <v>1707</v>
      </c>
      <c r="R8" s="203" t="s">
        <v>86</v>
      </c>
      <c r="S8" s="204" t="s">
        <v>87</v>
      </c>
      <c r="T8" s="202" t="s">
        <v>42</v>
      </c>
      <c r="U8" s="202" t="s">
        <v>120</v>
      </c>
      <c r="V8" s="202" t="s">
        <v>42</v>
      </c>
      <c r="W8" s="202" t="s">
        <v>43</v>
      </c>
      <c r="X8" s="204"/>
      <c r="Y8" s="17" t="s">
        <v>1712</v>
      </c>
      <c r="Z8" s="17" t="s">
        <v>1706</v>
      </c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</row>
    <row r="9" s="205" customFormat="true" ht="24.95" hidden="false" customHeight="true" outlineLevel="0" collapsed="false">
      <c r="A9" s="17" t="n">
        <v>6</v>
      </c>
      <c r="B9" s="202" t="s">
        <v>1707</v>
      </c>
      <c r="C9" s="202" t="s">
        <v>79</v>
      </c>
      <c r="D9" s="203" t="s">
        <v>525</v>
      </c>
      <c r="E9" s="202" t="s">
        <v>1713</v>
      </c>
      <c r="F9" s="203" t="s">
        <v>32</v>
      </c>
      <c r="G9" s="202" t="s">
        <v>1407</v>
      </c>
      <c r="H9" s="204" t="n">
        <v>1</v>
      </c>
      <c r="I9" s="202" t="s">
        <v>708</v>
      </c>
      <c r="J9" s="202" t="s">
        <v>34</v>
      </c>
      <c r="K9" s="202" t="s">
        <v>34</v>
      </c>
      <c r="L9" s="202" t="s">
        <v>34</v>
      </c>
      <c r="M9" s="204" t="s">
        <v>37</v>
      </c>
      <c r="N9" s="202" t="s">
        <v>84</v>
      </c>
      <c r="O9" s="202" t="s">
        <v>34</v>
      </c>
      <c r="P9" s="14" t="s">
        <v>34</v>
      </c>
      <c r="Q9" s="14" t="s">
        <v>1707</v>
      </c>
      <c r="R9" s="203" t="s">
        <v>86</v>
      </c>
      <c r="S9" s="206" t="s">
        <v>87</v>
      </c>
      <c r="T9" s="202" t="s">
        <v>42</v>
      </c>
      <c r="U9" s="202" t="s">
        <v>120</v>
      </c>
      <c r="V9" s="202" t="s">
        <v>89</v>
      </c>
      <c r="W9" s="202" t="s">
        <v>43</v>
      </c>
      <c r="X9" s="204"/>
      <c r="Y9" s="199" t="s">
        <v>1705</v>
      </c>
      <c r="Z9" s="17" t="s">
        <v>1706</v>
      </c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</row>
    <row r="10" s="205" customFormat="true" ht="24.95" hidden="false" customHeight="true" outlineLevel="0" collapsed="false">
      <c r="A10" s="197" t="n">
        <v>7</v>
      </c>
      <c r="B10" s="202" t="s">
        <v>1707</v>
      </c>
      <c r="C10" s="202" t="s">
        <v>79</v>
      </c>
      <c r="D10" s="203" t="s">
        <v>525</v>
      </c>
      <c r="E10" s="202" t="s">
        <v>1714</v>
      </c>
      <c r="F10" s="203" t="s">
        <v>32</v>
      </c>
      <c r="G10" s="202" t="s">
        <v>1407</v>
      </c>
      <c r="H10" s="204" t="n">
        <v>1</v>
      </c>
      <c r="I10" s="202" t="s">
        <v>405</v>
      </c>
      <c r="J10" s="204" t="s">
        <v>35</v>
      </c>
      <c r="K10" s="202" t="s">
        <v>34</v>
      </c>
      <c r="L10" s="202" t="s">
        <v>34</v>
      </c>
      <c r="M10" s="204" t="s">
        <v>37</v>
      </c>
      <c r="N10" s="202" t="s">
        <v>49</v>
      </c>
      <c r="O10" s="202" t="s">
        <v>34</v>
      </c>
      <c r="P10" s="14" t="s">
        <v>34</v>
      </c>
      <c r="Q10" s="14" t="s">
        <v>159</v>
      </c>
      <c r="R10" s="203" t="s">
        <v>86</v>
      </c>
      <c r="S10" s="206" t="s">
        <v>87</v>
      </c>
      <c r="T10" s="202" t="s">
        <v>42</v>
      </c>
      <c r="U10" s="202" t="s">
        <v>120</v>
      </c>
      <c r="V10" s="202" t="s">
        <v>42</v>
      </c>
      <c r="W10" s="202" t="s">
        <v>43</v>
      </c>
      <c r="X10" s="204"/>
      <c r="Y10" s="17" t="s">
        <v>1712</v>
      </c>
      <c r="Z10" s="17" t="s">
        <v>1706</v>
      </c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</row>
    <row r="11" s="207" customFormat="true" ht="24.95" hidden="false" customHeight="true" outlineLevel="0" collapsed="false">
      <c r="A11" s="17" t="n">
        <v>8</v>
      </c>
      <c r="B11" s="14" t="s">
        <v>1715</v>
      </c>
      <c r="C11" s="14" t="s">
        <v>79</v>
      </c>
      <c r="D11" s="14" t="s">
        <v>525</v>
      </c>
      <c r="E11" s="14" t="s">
        <v>753</v>
      </c>
      <c r="F11" s="14" t="s">
        <v>32</v>
      </c>
      <c r="G11" s="14" t="s">
        <v>1716</v>
      </c>
      <c r="H11" s="17" t="n">
        <v>2</v>
      </c>
      <c r="I11" s="14" t="s">
        <v>34</v>
      </c>
      <c r="J11" s="14" t="s">
        <v>34</v>
      </c>
      <c r="K11" s="202" t="s">
        <v>34</v>
      </c>
      <c r="L11" s="14" t="s">
        <v>34</v>
      </c>
      <c r="M11" s="17" t="s">
        <v>37</v>
      </c>
      <c r="N11" s="14" t="s">
        <v>49</v>
      </c>
      <c r="O11" s="14" t="s">
        <v>50</v>
      </c>
      <c r="P11" s="17" t="s">
        <v>237</v>
      </c>
      <c r="Q11" s="14" t="s">
        <v>34</v>
      </c>
      <c r="R11" s="14" t="s">
        <v>34</v>
      </c>
      <c r="S11" s="17" t="s">
        <v>41</v>
      </c>
      <c r="T11" s="14" t="s">
        <v>42</v>
      </c>
      <c r="U11" s="14" t="s">
        <v>120</v>
      </c>
      <c r="V11" s="14" t="s">
        <v>42</v>
      </c>
      <c r="W11" s="14" t="s">
        <v>43</v>
      </c>
      <c r="X11" s="17"/>
      <c r="Y11" s="17" t="s">
        <v>1717</v>
      </c>
      <c r="Z11" s="17" t="s">
        <v>1718</v>
      </c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</row>
    <row r="12" s="207" customFormat="true" ht="24.95" hidden="false" customHeight="true" outlineLevel="0" collapsed="false">
      <c r="A12" s="197" t="n">
        <v>9</v>
      </c>
      <c r="B12" s="14" t="s">
        <v>1715</v>
      </c>
      <c r="C12" s="14" t="s">
        <v>79</v>
      </c>
      <c r="D12" s="14" t="s">
        <v>525</v>
      </c>
      <c r="E12" s="14" t="s">
        <v>756</v>
      </c>
      <c r="F12" s="14" t="s">
        <v>32</v>
      </c>
      <c r="G12" s="14" t="s">
        <v>1719</v>
      </c>
      <c r="H12" s="17" t="n">
        <v>1</v>
      </c>
      <c r="I12" s="14" t="s">
        <v>34</v>
      </c>
      <c r="J12" s="14" t="s">
        <v>34</v>
      </c>
      <c r="K12" s="14" t="s">
        <v>34</v>
      </c>
      <c r="L12" s="14" t="s">
        <v>34</v>
      </c>
      <c r="M12" s="17" t="s">
        <v>37</v>
      </c>
      <c r="N12" s="14" t="s">
        <v>49</v>
      </c>
      <c r="O12" s="14" t="s">
        <v>50</v>
      </c>
      <c r="P12" s="17" t="s">
        <v>1720</v>
      </c>
      <c r="Q12" s="14" t="s">
        <v>34</v>
      </c>
      <c r="R12" s="14" t="s">
        <v>34</v>
      </c>
      <c r="S12" s="17" t="s">
        <v>41</v>
      </c>
      <c r="T12" s="14" t="s">
        <v>42</v>
      </c>
      <c r="U12" s="14" t="s">
        <v>120</v>
      </c>
      <c r="V12" s="14" t="s">
        <v>42</v>
      </c>
      <c r="W12" s="14" t="s">
        <v>43</v>
      </c>
      <c r="X12" s="17"/>
      <c r="Y12" s="17" t="s">
        <v>1717</v>
      </c>
      <c r="Z12" s="17" t="s">
        <v>1718</v>
      </c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</row>
    <row r="13" s="207" customFormat="true" ht="24.95" hidden="false" customHeight="true" outlineLevel="0" collapsed="false">
      <c r="A13" s="17" t="n">
        <v>10</v>
      </c>
      <c r="B13" s="14" t="s">
        <v>1715</v>
      </c>
      <c r="C13" s="14" t="s">
        <v>79</v>
      </c>
      <c r="D13" s="14" t="s">
        <v>525</v>
      </c>
      <c r="E13" s="14" t="s">
        <v>1721</v>
      </c>
      <c r="F13" s="14" t="s">
        <v>32</v>
      </c>
      <c r="G13" s="14" t="s">
        <v>1716</v>
      </c>
      <c r="H13" s="17" t="n">
        <v>2</v>
      </c>
      <c r="I13" s="14" t="s">
        <v>34</v>
      </c>
      <c r="J13" s="14" t="s">
        <v>34</v>
      </c>
      <c r="K13" s="14" t="s">
        <v>34</v>
      </c>
      <c r="L13" s="14" t="s">
        <v>34</v>
      </c>
      <c r="M13" s="17" t="s">
        <v>37</v>
      </c>
      <c r="N13" s="14" t="s">
        <v>49</v>
      </c>
      <c r="O13" s="14" t="s">
        <v>50</v>
      </c>
      <c r="P13" s="14" t="s">
        <v>34</v>
      </c>
      <c r="Q13" s="14" t="s">
        <v>34</v>
      </c>
      <c r="R13" s="14" t="s">
        <v>34</v>
      </c>
      <c r="S13" s="17" t="s">
        <v>41</v>
      </c>
      <c r="T13" s="14" t="s">
        <v>42</v>
      </c>
      <c r="U13" s="14" t="s">
        <v>120</v>
      </c>
      <c r="V13" s="14" t="s">
        <v>42</v>
      </c>
      <c r="W13" s="14" t="s">
        <v>43</v>
      </c>
      <c r="X13" s="17"/>
      <c r="Y13" s="17" t="s">
        <v>1717</v>
      </c>
      <c r="Z13" s="17" t="s">
        <v>1718</v>
      </c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</row>
    <row r="14" s="201" customFormat="true" ht="24.95" hidden="false" customHeight="true" outlineLevel="0" collapsed="false">
      <c r="A14" s="197" t="n">
        <v>11</v>
      </c>
      <c r="B14" s="198" t="s">
        <v>1722</v>
      </c>
      <c r="C14" s="198" t="s">
        <v>79</v>
      </c>
      <c r="D14" s="198" t="s">
        <v>525</v>
      </c>
      <c r="E14" s="198" t="s">
        <v>747</v>
      </c>
      <c r="F14" s="198" t="s">
        <v>32</v>
      </c>
      <c r="G14" s="198" t="s">
        <v>562</v>
      </c>
      <c r="H14" s="197" t="n">
        <v>1</v>
      </c>
      <c r="I14" s="198" t="s">
        <v>527</v>
      </c>
      <c r="J14" s="197" t="s">
        <v>35</v>
      </c>
      <c r="K14" s="198" t="s">
        <v>34</v>
      </c>
      <c r="L14" s="198" t="s">
        <v>34</v>
      </c>
      <c r="M14" s="197" t="s">
        <v>528</v>
      </c>
      <c r="N14" s="198" t="s">
        <v>529</v>
      </c>
      <c r="O14" s="198" t="s">
        <v>34</v>
      </c>
      <c r="P14" s="198" t="s">
        <v>34</v>
      </c>
      <c r="Q14" s="198" t="s">
        <v>1722</v>
      </c>
      <c r="R14" s="198" t="s">
        <v>86</v>
      </c>
      <c r="S14" s="197" t="s">
        <v>41</v>
      </c>
      <c r="T14" s="198" t="s">
        <v>42</v>
      </c>
      <c r="U14" s="198" t="s">
        <v>120</v>
      </c>
      <c r="V14" s="198" t="s">
        <v>42</v>
      </c>
      <c r="W14" s="198" t="s">
        <v>43</v>
      </c>
      <c r="X14" s="197"/>
      <c r="Y14" s="197" t="s">
        <v>1723</v>
      </c>
      <c r="Z14" s="197" t="s">
        <v>1724</v>
      </c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</row>
    <row r="15" s="201" customFormat="true" ht="24.95" hidden="false" customHeight="true" outlineLevel="0" collapsed="false">
      <c r="A15" s="17" t="n">
        <v>12</v>
      </c>
      <c r="B15" s="198" t="s">
        <v>1722</v>
      </c>
      <c r="C15" s="198" t="s">
        <v>79</v>
      </c>
      <c r="D15" s="198" t="s">
        <v>525</v>
      </c>
      <c r="E15" s="198" t="s">
        <v>1709</v>
      </c>
      <c r="F15" s="198" t="s">
        <v>32</v>
      </c>
      <c r="G15" s="198" t="s">
        <v>562</v>
      </c>
      <c r="H15" s="197" t="n">
        <v>9</v>
      </c>
      <c r="I15" s="198" t="s">
        <v>34</v>
      </c>
      <c r="J15" s="198" t="s">
        <v>34</v>
      </c>
      <c r="K15" s="198" t="s">
        <v>99</v>
      </c>
      <c r="L15" s="198" t="s">
        <v>34</v>
      </c>
      <c r="M15" s="197" t="s">
        <v>37</v>
      </c>
      <c r="N15" s="198" t="s">
        <v>49</v>
      </c>
      <c r="O15" s="198" t="s">
        <v>50</v>
      </c>
      <c r="P15" s="198" t="s">
        <v>34</v>
      </c>
      <c r="Q15" s="198" t="s">
        <v>34</v>
      </c>
      <c r="R15" s="198" t="s">
        <v>86</v>
      </c>
      <c r="S15" s="197" t="s">
        <v>41</v>
      </c>
      <c r="T15" s="198" t="s">
        <v>42</v>
      </c>
      <c r="U15" s="198" t="s">
        <v>120</v>
      </c>
      <c r="V15" s="198" t="s">
        <v>42</v>
      </c>
      <c r="W15" s="198" t="s">
        <v>43</v>
      </c>
      <c r="X15" s="197"/>
      <c r="Y15" s="197" t="s">
        <v>1725</v>
      </c>
      <c r="Z15" s="197" t="s">
        <v>1726</v>
      </c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</row>
    <row r="16" s="201" customFormat="true" ht="24.95" hidden="false" customHeight="true" outlineLevel="0" collapsed="false">
      <c r="A16" s="197" t="n">
        <v>13</v>
      </c>
      <c r="B16" s="198" t="s">
        <v>1722</v>
      </c>
      <c r="C16" s="198" t="s">
        <v>79</v>
      </c>
      <c r="D16" s="198" t="s">
        <v>525</v>
      </c>
      <c r="E16" s="198" t="s">
        <v>1710</v>
      </c>
      <c r="F16" s="198" t="s">
        <v>32</v>
      </c>
      <c r="G16" s="198" t="s">
        <v>562</v>
      </c>
      <c r="H16" s="197" t="n">
        <v>10</v>
      </c>
      <c r="I16" s="198" t="s">
        <v>34</v>
      </c>
      <c r="J16" s="198" t="s">
        <v>34</v>
      </c>
      <c r="K16" s="198" t="s">
        <v>36</v>
      </c>
      <c r="L16" s="198" t="s">
        <v>34</v>
      </c>
      <c r="M16" s="197" t="s">
        <v>37</v>
      </c>
      <c r="N16" s="198" t="s">
        <v>49</v>
      </c>
      <c r="O16" s="198" t="s">
        <v>50</v>
      </c>
      <c r="P16" s="198" t="s">
        <v>34</v>
      </c>
      <c r="Q16" s="198" t="s">
        <v>34</v>
      </c>
      <c r="R16" s="198" t="s">
        <v>86</v>
      </c>
      <c r="S16" s="197" t="s">
        <v>41</v>
      </c>
      <c r="T16" s="198" t="s">
        <v>42</v>
      </c>
      <c r="U16" s="198" t="s">
        <v>120</v>
      </c>
      <c r="V16" s="198" t="s">
        <v>42</v>
      </c>
      <c r="W16" s="198" t="s">
        <v>43</v>
      </c>
      <c r="X16" s="197"/>
      <c r="Y16" s="197" t="s">
        <v>1727</v>
      </c>
      <c r="Z16" s="197" t="s">
        <v>1728</v>
      </c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</row>
    <row r="17" s="201" customFormat="true" ht="24.95" hidden="false" customHeight="true" outlineLevel="0" collapsed="false">
      <c r="A17" s="17" t="n">
        <v>14</v>
      </c>
      <c r="B17" s="198" t="s">
        <v>1722</v>
      </c>
      <c r="C17" s="198" t="s">
        <v>79</v>
      </c>
      <c r="D17" s="198" t="s">
        <v>525</v>
      </c>
      <c r="E17" s="198" t="s">
        <v>1713</v>
      </c>
      <c r="F17" s="198" t="s">
        <v>32</v>
      </c>
      <c r="G17" s="198" t="s">
        <v>562</v>
      </c>
      <c r="H17" s="197" t="n">
        <v>2</v>
      </c>
      <c r="I17" s="198" t="s">
        <v>34</v>
      </c>
      <c r="J17" s="198" t="s">
        <v>34</v>
      </c>
      <c r="K17" s="198" t="s">
        <v>34</v>
      </c>
      <c r="L17" s="198" t="s">
        <v>34</v>
      </c>
      <c r="M17" s="197" t="s">
        <v>37</v>
      </c>
      <c r="N17" s="198" t="s">
        <v>49</v>
      </c>
      <c r="O17" s="198" t="s">
        <v>34</v>
      </c>
      <c r="P17" s="198" t="s">
        <v>34</v>
      </c>
      <c r="Q17" s="198" t="s">
        <v>34</v>
      </c>
      <c r="R17" s="198" t="s">
        <v>86</v>
      </c>
      <c r="S17" s="197" t="s">
        <v>41</v>
      </c>
      <c r="T17" s="198" t="s">
        <v>42</v>
      </c>
      <c r="U17" s="198" t="s">
        <v>120</v>
      </c>
      <c r="V17" s="198" t="s">
        <v>42</v>
      </c>
      <c r="W17" s="198" t="s">
        <v>43</v>
      </c>
      <c r="X17" s="197"/>
      <c r="Y17" s="197" t="s">
        <v>1729</v>
      </c>
      <c r="Z17" s="197" t="s">
        <v>1730</v>
      </c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</row>
    <row r="18" s="85" customFormat="true" ht="24.95" hidden="false" customHeight="true" outlineLevel="0" collapsed="false">
      <c r="A18" s="197" t="n">
        <v>15</v>
      </c>
      <c r="B18" s="198" t="s">
        <v>1731</v>
      </c>
      <c r="C18" s="198" t="s">
        <v>79</v>
      </c>
      <c r="D18" s="198" t="s">
        <v>525</v>
      </c>
      <c r="E18" s="198" t="s">
        <v>1709</v>
      </c>
      <c r="F18" s="198" t="s">
        <v>32</v>
      </c>
      <c r="G18" s="198" t="s">
        <v>1732</v>
      </c>
      <c r="H18" s="197" t="n">
        <v>2</v>
      </c>
      <c r="I18" s="198" t="s">
        <v>527</v>
      </c>
      <c r="J18" s="197" t="s">
        <v>35</v>
      </c>
      <c r="K18" s="198" t="s">
        <v>34</v>
      </c>
      <c r="L18" s="198" t="s">
        <v>34</v>
      </c>
      <c r="M18" s="197" t="s">
        <v>528</v>
      </c>
      <c r="N18" s="198" t="s">
        <v>529</v>
      </c>
      <c r="O18" s="198" t="s">
        <v>34</v>
      </c>
      <c r="P18" s="198" t="s">
        <v>34</v>
      </c>
      <c r="Q18" s="198" t="s">
        <v>1731</v>
      </c>
      <c r="R18" s="198" t="s">
        <v>86</v>
      </c>
      <c r="S18" s="197" t="s">
        <v>41</v>
      </c>
      <c r="T18" s="198" t="s">
        <v>42</v>
      </c>
      <c r="U18" s="198" t="s">
        <v>120</v>
      </c>
      <c r="V18" s="198" t="s">
        <v>42</v>
      </c>
      <c r="W18" s="198" t="s">
        <v>43</v>
      </c>
      <c r="X18" s="197"/>
      <c r="Y18" s="14" t="s">
        <v>1733</v>
      </c>
      <c r="Z18" s="14" t="s">
        <v>1734</v>
      </c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</row>
    <row r="19" s="85" customFormat="true" ht="24.95" hidden="false" customHeight="true" outlineLevel="0" collapsed="false">
      <c r="A19" s="17" t="n">
        <v>16</v>
      </c>
      <c r="B19" s="198" t="s">
        <v>1731</v>
      </c>
      <c r="C19" s="198" t="s">
        <v>79</v>
      </c>
      <c r="D19" s="198" t="s">
        <v>525</v>
      </c>
      <c r="E19" s="198" t="s">
        <v>1710</v>
      </c>
      <c r="F19" s="198" t="s">
        <v>32</v>
      </c>
      <c r="G19" s="198" t="s">
        <v>1732</v>
      </c>
      <c r="H19" s="197" t="n">
        <v>1</v>
      </c>
      <c r="I19" s="198" t="s">
        <v>405</v>
      </c>
      <c r="J19" s="197" t="s">
        <v>35</v>
      </c>
      <c r="K19" s="198" t="s">
        <v>34</v>
      </c>
      <c r="L19" s="198" t="s">
        <v>34</v>
      </c>
      <c r="M19" s="197" t="s">
        <v>37</v>
      </c>
      <c r="N19" s="198" t="s">
        <v>84</v>
      </c>
      <c r="O19" s="198" t="s">
        <v>34</v>
      </c>
      <c r="P19" s="198" t="s">
        <v>34</v>
      </c>
      <c r="Q19" s="198" t="s">
        <v>159</v>
      </c>
      <c r="R19" s="198" t="s">
        <v>86</v>
      </c>
      <c r="S19" s="197" t="s">
        <v>41</v>
      </c>
      <c r="T19" s="198" t="s">
        <v>42</v>
      </c>
      <c r="U19" s="198" t="s">
        <v>120</v>
      </c>
      <c r="V19" s="198" t="s">
        <v>42</v>
      </c>
      <c r="W19" s="198" t="s">
        <v>43</v>
      </c>
      <c r="X19" s="197"/>
      <c r="Y19" s="14" t="s">
        <v>1733</v>
      </c>
      <c r="Z19" s="14" t="s">
        <v>1734</v>
      </c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</row>
    <row r="20" s="85" customFormat="true" ht="24.95" hidden="false" customHeight="true" outlineLevel="0" collapsed="false">
      <c r="A20" s="104" t="n">
        <v>17</v>
      </c>
      <c r="B20" s="103" t="s">
        <v>1731</v>
      </c>
      <c r="C20" s="103" t="s">
        <v>79</v>
      </c>
      <c r="D20" s="103" t="s">
        <v>525</v>
      </c>
      <c r="E20" s="103" t="s">
        <v>1735</v>
      </c>
      <c r="F20" s="103" t="s">
        <v>32</v>
      </c>
      <c r="G20" s="103" t="s">
        <v>1732</v>
      </c>
      <c r="H20" s="104" t="n">
        <v>15</v>
      </c>
      <c r="I20" s="103" t="s">
        <v>34</v>
      </c>
      <c r="J20" s="103" t="s">
        <v>34</v>
      </c>
      <c r="K20" s="103" t="s">
        <v>99</v>
      </c>
      <c r="L20" s="103" t="s">
        <v>34</v>
      </c>
      <c r="M20" s="104" t="s">
        <v>132</v>
      </c>
      <c r="N20" s="103" t="s">
        <v>49</v>
      </c>
      <c r="O20" s="103" t="s">
        <v>50</v>
      </c>
      <c r="P20" s="103" t="s">
        <v>34</v>
      </c>
      <c r="Q20" s="103" t="s">
        <v>34</v>
      </c>
      <c r="R20" s="103" t="s">
        <v>134</v>
      </c>
      <c r="S20" s="104" t="s">
        <v>41</v>
      </c>
      <c r="T20" s="103" t="s">
        <v>42</v>
      </c>
      <c r="U20" s="103" t="s">
        <v>120</v>
      </c>
      <c r="V20" s="103" t="s">
        <v>42</v>
      </c>
      <c r="W20" s="103" t="s">
        <v>43</v>
      </c>
      <c r="X20" s="104"/>
      <c r="Y20" s="35" t="s">
        <v>1736</v>
      </c>
      <c r="Z20" s="35" t="s">
        <v>1737</v>
      </c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</row>
    <row r="21" s="85" customFormat="true" ht="24.95" hidden="false" customHeight="true" outlineLevel="0" collapsed="false">
      <c r="A21" s="17" t="n">
        <v>18</v>
      </c>
      <c r="B21" s="198" t="s">
        <v>1731</v>
      </c>
      <c r="C21" s="198" t="s">
        <v>79</v>
      </c>
      <c r="D21" s="198" t="s">
        <v>525</v>
      </c>
      <c r="E21" s="198" t="s">
        <v>1714</v>
      </c>
      <c r="F21" s="198" t="s">
        <v>32</v>
      </c>
      <c r="G21" s="198" t="s">
        <v>1732</v>
      </c>
      <c r="H21" s="197" t="n">
        <v>16</v>
      </c>
      <c r="I21" s="198" t="s">
        <v>34</v>
      </c>
      <c r="J21" s="198" t="s">
        <v>34</v>
      </c>
      <c r="K21" s="198" t="s">
        <v>99</v>
      </c>
      <c r="L21" s="198" t="s">
        <v>34</v>
      </c>
      <c r="M21" s="197" t="s">
        <v>37</v>
      </c>
      <c r="N21" s="198" t="s">
        <v>49</v>
      </c>
      <c r="O21" s="198" t="s">
        <v>50</v>
      </c>
      <c r="P21" s="198" t="s">
        <v>34</v>
      </c>
      <c r="Q21" s="198" t="s">
        <v>34</v>
      </c>
      <c r="R21" s="198" t="s">
        <v>86</v>
      </c>
      <c r="S21" s="197" t="s">
        <v>41</v>
      </c>
      <c r="T21" s="198" t="s">
        <v>42</v>
      </c>
      <c r="U21" s="198" t="s">
        <v>120</v>
      </c>
      <c r="V21" s="198" t="s">
        <v>42</v>
      </c>
      <c r="W21" s="198" t="s">
        <v>43</v>
      </c>
      <c r="X21" s="197"/>
      <c r="Y21" s="14" t="s">
        <v>1733</v>
      </c>
      <c r="Z21" s="14" t="s">
        <v>1734</v>
      </c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</row>
    <row r="22" s="85" customFormat="true" ht="24.95" hidden="false" customHeight="true" outlineLevel="0" collapsed="false">
      <c r="A22" s="197" t="n">
        <v>19</v>
      </c>
      <c r="B22" s="198" t="s">
        <v>1731</v>
      </c>
      <c r="C22" s="198" t="s">
        <v>79</v>
      </c>
      <c r="D22" s="198" t="s">
        <v>525</v>
      </c>
      <c r="E22" s="198" t="s">
        <v>1738</v>
      </c>
      <c r="F22" s="198" t="s">
        <v>32</v>
      </c>
      <c r="G22" s="198" t="s">
        <v>1732</v>
      </c>
      <c r="H22" s="197" t="n">
        <v>7</v>
      </c>
      <c r="I22" s="198" t="s">
        <v>34</v>
      </c>
      <c r="J22" s="198" t="s">
        <v>34</v>
      </c>
      <c r="K22" s="198" t="s">
        <v>34</v>
      </c>
      <c r="L22" s="198" t="s">
        <v>34</v>
      </c>
      <c r="M22" s="197" t="s">
        <v>37</v>
      </c>
      <c r="N22" s="198" t="s">
        <v>84</v>
      </c>
      <c r="O22" s="198" t="s">
        <v>34</v>
      </c>
      <c r="P22" s="198" t="s">
        <v>34</v>
      </c>
      <c r="Q22" s="198" t="s">
        <v>34</v>
      </c>
      <c r="R22" s="198" t="s">
        <v>86</v>
      </c>
      <c r="S22" s="197" t="s">
        <v>41</v>
      </c>
      <c r="T22" s="198" t="s">
        <v>42</v>
      </c>
      <c r="U22" s="198" t="s">
        <v>120</v>
      </c>
      <c r="V22" s="198" t="s">
        <v>42</v>
      </c>
      <c r="W22" s="198" t="s">
        <v>43</v>
      </c>
      <c r="X22" s="197"/>
      <c r="Y22" s="14" t="s">
        <v>1733</v>
      </c>
      <c r="Z22" s="14" t="s">
        <v>1734</v>
      </c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</row>
    <row r="23" s="85" customFormat="true" ht="24.95" hidden="false" customHeight="true" outlineLevel="0" collapsed="false">
      <c r="A23" s="17" t="n">
        <v>20</v>
      </c>
      <c r="B23" s="198" t="s">
        <v>1731</v>
      </c>
      <c r="C23" s="198" t="s">
        <v>79</v>
      </c>
      <c r="D23" s="198" t="s">
        <v>525</v>
      </c>
      <c r="E23" s="198" t="s">
        <v>1739</v>
      </c>
      <c r="F23" s="198" t="s">
        <v>32</v>
      </c>
      <c r="G23" s="198" t="s">
        <v>1732</v>
      </c>
      <c r="H23" s="197" t="n">
        <v>17</v>
      </c>
      <c r="I23" s="198" t="s">
        <v>34</v>
      </c>
      <c r="J23" s="198" t="s">
        <v>34</v>
      </c>
      <c r="K23" s="198" t="s">
        <v>36</v>
      </c>
      <c r="L23" s="198" t="s">
        <v>34</v>
      </c>
      <c r="M23" s="197" t="s">
        <v>37</v>
      </c>
      <c r="N23" s="198" t="s">
        <v>49</v>
      </c>
      <c r="O23" s="198" t="s">
        <v>50</v>
      </c>
      <c r="P23" s="198" t="s">
        <v>34</v>
      </c>
      <c r="Q23" s="198" t="s">
        <v>34</v>
      </c>
      <c r="R23" s="198" t="s">
        <v>86</v>
      </c>
      <c r="S23" s="197" t="s">
        <v>41</v>
      </c>
      <c r="T23" s="198" t="s">
        <v>42</v>
      </c>
      <c r="U23" s="198" t="s">
        <v>120</v>
      </c>
      <c r="V23" s="198" t="s">
        <v>42</v>
      </c>
      <c r="W23" s="198" t="s">
        <v>43</v>
      </c>
      <c r="X23" s="197"/>
      <c r="Y23" s="14" t="s">
        <v>1733</v>
      </c>
      <c r="Z23" s="14" t="s">
        <v>1734</v>
      </c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</row>
    <row r="24" s="85" customFormat="true" ht="24.95" hidden="false" customHeight="true" outlineLevel="0" collapsed="false">
      <c r="A24" s="197" t="n">
        <v>21</v>
      </c>
      <c r="B24" s="198" t="s">
        <v>1731</v>
      </c>
      <c r="C24" s="198" t="s">
        <v>79</v>
      </c>
      <c r="D24" s="198" t="s">
        <v>525</v>
      </c>
      <c r="E24" s="198" t="s">
        <v>1740</v>
      </c>
      <c r="F24" s="198" t="s">
        <v>32</v>
      </c>
      <c r="G24" s="198" t="s">
        <v>1732</v>
      </c>
      <c r="H24" s="197" t="n">
        <v>17</v>
      </c>
      <c r="I24" s="198" t="s">
        <v>34</v>
      </c>
      <c r="J24" s="198" t="s">
        <v>34</v>
      </c>
      <c r="K24" s="198" t="s">
        <v>36</v>
      </c>
      <c r="L24" s="198" t="s">
        <v>34</v>
      </c>
      <c r="M24" s="197" t="s">
        <v>37</v>
      </c>
      <c r="N24" s="198" t="s">
        <v>49</v>
      </c>
      <c r="O24" s="198" t="s">
        <v>50</v>
      </c>
      <c r="P24" s="198" t="s">
        <v>34</v>
      </c>
      <c r="Q24" s="198" t="s">
        <v>34</v>
      </c>
      <c r="R24" s="198" t="s">
        <v>86</v>
      </c>
      <c r="S24" s="197" t="s">
        <v>41</v>
      </c>
      <c r="T24" s="198" t="s">
        <v>42</v>
      </c>
      <c r="U24" s="198" t="s">
        <v>120</v>
      </c>
      <c r="V24" s="198" t="s">
        <v>42</v>
      </c>
      <c r="W24" s="198" t="s">
        <v>43</v>
      </c>
      <c r="X24" s="197"/>
      <c r="Y24" s="14" t="s">
        <v>1733</v>
      </c>
      <c r="Z24" s="14" t="s">
        <v>1734</v>
      </c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</row>
    <row r="25" s="201" customFormat="true" ht="24.95" hidden="false" customHeight="true" outlineLevel="0" collapsed="false">
      <c r="A25" s="17" t="n">
        <v>22</v>
      </c>
      <c r="B25" s="198" t="s">
        <v>1741</v>
      </c>
      <c r="C25" s="198" t="s">
        <v>79</v>
      </c>
      <c r="D25" s="198" t="s">
        <v>525</v>
      </c>
      <c r="E25" s="198" t="s">
        <v>1709</v>
      </c>
      <c r="F25" s="198" t="s">
        <v>32</v>
      </c>
      <c r="G25" s="198" t="s">
        <v>1732</v>
      </c>
      <c r="H25" s="197" t="n">
        <v>14</v>
      </c>
      <c r="I25" s="198" t="s">
        <v>34</v>
      </c>
      <c r="J25" s="198" t="s">
        <v>34</v>
      </c>
      <c r="K25" s="198" t="s">
        <v>34</v>
      </c>
      <c r="L25" s="198" t="s">
        <v>34</v>
      </c>
      <c r="M25" s="197" t="s">
        <v>37</v>
      </c>
      <c r="N25" s="198" t="s">
        <v>49</v>
      </c>
      <c r="O25" s="198" t="s">
        <v>34</v>
      </c>
      <c r="P25" s="198" t="s">
        <v>34</v>
      </c>
      <c r="Q25" s="198" t="s">
        <v>34</v>
      </c>
      <c r="R25" s="198" t="s">
        <v>86</v>
      </c>
      <c r="S25" s="197" t="s">
        <v>41</v>
      </c>
      <c r="T25" s="198" t="s">
        <v>42</v>
      </c>
      <c r="U25" s="198" t="s">
        <v>120</v>
      </c>
      <c r="V25" s="198" t="s">
        <v>42</v>
      </c>
      <c r="W25" s="198" t="s">
        <v>43</v>
      </c>
      <c r="X25" s="197"/>
      <c r="Y25" s="14" t="s">
        <v>1742</v>
      </c>
      <c r="Z25" s="14" t="s">
        <v>1743</v>
      </c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</row>
    <row r="26" s="201" customFormat="true" ht="24.95" hidden="false" customHeight="true" outlineLevel="0" collapsed="false">
      <c r="A26" s="197" t="n">
        <v>23</v>
      </c>
      <c r="B26" s="198" t="s">
        <v>1741</v>
      </c>
      <c r="C26" s="198" t="s">
        <v>79</v>
      </c>
      <c r="D26" s="198" t="s">
        <v>525</v>
      </c>
      <c r="E26" s="198" t="s">
        <v>1710</v>
      </c>
      <c r="F26" s="198" t="s">
        <v>32</v>
      </c>
      <c r="G26" s="198" t="s">
        <v>1732</v>
      </c>
      <c r="H26" s="197" t="n">
        <v>2</v>
      </c>
      <c r="I26" s="198" t="s">
        <v>405</v>
      </c>
      <c r="J26" s="197" t="s">
        <v>35</v>
      </c>
      <c r="K26" s="198" t="s">
        <v>34</v>
      </c>
      <c r="L26" s="198" t="s">
        <v>34</v>
      </c>
      <c r="M26" s="197" t="s">
        <v>37</v>
      </c>
      <c r="N26" s="198" t="s">
        <v>49</v>
      </c>
      <c r="O26" s="198" t="s">
        <v>34</v>
      </c>
      <c r="P26" s="14" t="s">
        <v>34</v>
      </c>
      <c r="Q26" s="14" t="s">
        <v>159</v>
      </c>
      <c r="R26" s="198" t="s">
        <v>86</v>
      </c>
      <c r="S26" s="197" t="s">
        <v>41</v>
      </c>
      <c r="T26" s="198" t="s">
        <v>42</v>
      </c>
      <c r="U26" s="198" t="s">
        <v>120</v>
      </c>
      <c r="V26" s="198" t="s">
        <v>42</v>
      </c>
      <c r="W26" s="198" t="s">
        <v>43</v>
      </c>
      <c r="X26" s="197"/>
      <c r="Y26" s="14" t="s">
        <v>1742</v>
      </c>
      <c r="Z26" s="14" t="s">
        <v>1743</v>
      </c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</row>
    <row r="27" s="201" customFormat="true" ht="24.95" hidden="false" customHeight="true" outlineLevel="0" collapsed="false">
      <c r="A27" s="17" t="n">
        <v>24</v>
      </c>
      <c r="B27" s="198" t="s">
        <v>1741</v>
      </c>
      <c r="C27" s="198" t="s">
        <v>79</v>
      </c>
      <c r="D27" s="198" t="s">
        <v>525</v>
      </c>
      <c r="E27" s="198" t="s">
        <v>1713</v>
      </c>
      <c r="F27" s="198" t="s">
        <v>32</v>
      </c>
      <c r="G27" s="198" t="s">
        <v>1732</v>
      </c>
      <c r="H27" s="197" t="n">
        <v>2</v>
      </c>
      <c r="I27" s="198" t="s">
        <v>527</v>
      </c>
      <c r="J27" s="197" t="s">
        <v>35</v>
      </c>
      <c r="K27" s="198" t="s">
        <v>34</v>
      </c>
      <c r="L27" s="198" t="s">
        <v>34</v>
      </c>
      <c r="M27" s="197" t="s">
        <v>528</v>
      </c>
      <c r="N27" s="198" t="s">
        <v>529</v>
      </c>
      <c r="O27" s="198" t="s">
        <v>34</v>
      </c>
      <c r="P27" s="198" t="s">
        <v>34</v>
      </c>
      <c r="Q27" s="198" t="s">
        <v>1741</v>
      </c>
      <c r="R27" s="198" t="s">
        <v>86</v>
      </c>
      <c r="S27" s="17" t="s">
        <v>41</v>
      </c>
      <c r="T27" s="14" t="s">
        <v>42</v>
      </c>
      <c r="U27" s="14" t="s">
        <v>120</v>
      </c>
      <c r="V27" s="14" t="s">
        <v>42</v>
      </c>
      <c r="W27" s="14" t="s">
        <v>43</v>
      </c>
      <c r="X27" s="17"/>
      <c r="Y27" s="14" t="s">
        <v>1742</v>
      </c>
      <c r="Z27" s="14" t="s">
        <v>1743</v>
      </c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</row>
    <row r="28" s="201" customFormat="true" ht="24.95" hidden="false" customHeight="true" outlineLevel="0" collapsed="false">
      <c r="A28" s="197" t="n">
        <v>25</v>
      </c>
      <c r="B28" s="198" t="s">
        <v>1741</v>
      </c>
      <c r="C28" s="198" t="s">
        <v>79</v>
      </c>
      <c r="D28" s="198" t="s">
        <v>525</v>
      </c>
      <c r="E28" s="198" t="s">
        <v>1137</v>
      </c>
      <c r="F28" s="198" t="s">
        <v>32</v>
      </c>
      <c r="G28" s="198" t="s">
        <v>1732</v>
      </c>
      <c r="H28" s="197" t="n">
        <v>2</v>
      </c>
      <c r="I28" s="198" t="s">
        <v>708</v>
      </c>
      <c r="J28" s="198" t="s">
        <v>34</v>
      </c>
      <c r="K28" s="198" t="s">
        <v>34</v>
      </c>
      <c r="L28" s="198" t="s">
        <v>34</v>
      </c>
      <c r="M28" s="197" t="s">
        <v>37</v>
      </c>
      <c r="N28" s="198" t="s">
        <v>84</v>
      </c>
      <c r="O28" s="198" t="s">
        <v>34</v>
      </c>
      <c r="P28" s="198" t="s">
        <v>34</v>
      </c>
      <c r="Q28" s="198" t="s">
        <v>159</v>
      </c>
      <c r="R28" s="198" t="s">
        <v>86</v>
      </c>
      <c r="S28" s="17" t="s">
        <v>41</v>
      </c>
      <c r="T28" s="14" t="s">
        <v>42</v>
      </c>
      <c r="U28" s="14" t="s">
        <v>120</v>
      </c>
      <c r="V28" s="14" t="s">
        <v>89</v>
      </c>
      <c r="W28" s="14" t="s">
        <v>43</v>
      </c>
      <c r="X28" s="17"/>
      <c r="Y28" s="14" t="s">
        <v>1742</v>
      </c>
      <c r="Z28" s="14" t="s">
        <v>1743</v>
      </c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</row>
    <row r="29" s="201" customFormat="true" ht="24.95" hidden="false" customHeight="true" outlineLevel="0" collapsed="false">
      <c r="A29" s="17" t="n">
        <v>26</v>
      </c>
      <c r="B29" s="198" t="s">
        <v>1741</v>
      </c>
      <c r="C29" s="198" t="s">
        <v>79</v>
      </c>
      <c r="D29" s="198" t="s">
        <v>525</v>
      </c>
      <c r="E29" s="198" t="s">
        <v>1115</v>
      </c>
      <c r="F29" s="198" t="s">
        <v>32</v>
      </c>
      <c r="G29" s="198" t="s">
        <v>879</v>
      </c>
      <c r="H29" s="197" t="n">
        <v>4</v>
      </c>
      <c r="I29" s="198" t="s">
        <v>34</v>
      </c>
      <c r="J29" s="198" t="s">
        <v>34</v>
      </c>
      <c r="K29" s="198" t="s">
        <v>34</v>
      </c>
      <c r="L29" s="198" t="s">
        <v>34</v>
      </c>
      <c r="M29" s="197" t="s">
        <v>37</v>
      </c>
      <c r="N29" s="198" t="s">
        <v>49</v>
      </c>
      <c r="O29" s="198" t="s">
        <v>34</v>
      </c>
      <c r="P29" s="197" t="s">
        <v>237</v>
      </c>
      <c r="Q29" s="198" t="s">
        <v>34</v>
      </c>
      <c r="R29" s="14" t="s">
        <v>34</v>
      </c>
      <c r="S29" s="17" t="s">
        <v>41</v>
      </c>
      <c r="T29" s="14" t="s">
        <v>42</v>
      </c>
      <c r="U29" s="14" t="s">
        <v>120</v>
      </c>
      <c r="V29" s="14" t="s">
        <v>42</v>
      </c>
      <c r="W29" s="14" t="s">
        <v>43</v>
      </c>
      <c r="X29" s="17"/>
      <c r="Y29" s="14" t="s">
        <v>1742</v>
      </c>
      <c r="Z29" s="14" t="s">
        <v>1743</v>
      </c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</row>
    <row r="30" s="201" customFormat="true" ht="24.95" hidden="false" customHeight="true" outlineLevel="0" collapsed="false">
      <c r="A30" s="197" t="n">
        <v>27</v>
      </c>
      <c r="B30" s="198" t="s">
        <v>1741</v>
      </c>
      <c r="C30" s="198" t="s">
        <v>79</v>
      </c>
      <c r="D30" s="198" t="s">
        <v>888</v>
      </c>
      <c r="E30" s="198" t="s">
        <v>1744</v>
      </c>
      <c r="F30" s="198" t="s">
        <v>32</v>
      </c>
      <c r="G30" s="198" t="s">
        <v>1745</v>
      </c>
      <c r="H30" s="197" t="n">
        <v>2</v>
      </c>
      <c r="I30" s="198" t="s">
        <v>34</v>
      </c>
      <c r="J30" s="198" t="s">
        <v>34</v>
      </c>
      <c r="K30" s="198" t="s">
        <v>34</v>
      </c>
      <c r="L30" s="198" t="s">
        <v>34</v>
      </c>
      <c r="M30" s="197" t="s">
        <v>37</v>
      </c>
      <c r="N30" s="198" t="s">
        <v>49</v>
      </c>
      <c r="O30" s="198" t="s">
        <v>50</v>
      </c>
      <c r="P30" s="197" t="s">
        <v>479</v>
      </c>
      <c r="Q30" s="198" t="s">
        <v>34</v>
      </c>
      <c r="R30" s="198" t="s">
        <v>34</v>
      </c>
      <c r="S30" s="197" t="s">
        <v>41</v>
      </c>
      <c r="T30" s="198" t="s">
        <v>42</v>
      </c>
      <c r="U30" s="198" t="s">
        <v>120</v>
      </c>
      <c r="V30" s="198" t="s">
        <v>42</v>
      </c>
      <c r="W30" s="198" t="s">
        <v>43</v>
      </c>
      <c r="X30" s="197"/>
      <c r="Y30" s="14" t="s">
        <v>1742</v>
      </c>
      <c r="Z30" s="14" t="s">
        <v>1743</v>
      </c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</row>
    <row r="31" s="201" customFormat="true" ht="24.95" hidden="false" customHeight="true" outlineLevel="0" collapsed="false">
      <c r="A31" s="17" t="n">
        <v>28</v>
      </c>
      <c r="B31" s="198" t="s">
        <v>1741</v>
      </c>
      <c r="C31" s="198" t="s">
        <v>79</v>
      </c>
      <c r="D31" s="198" t="s">
        <v>888</v>
      </c>
      <c r="E31" s="198" t="s">
        <v>1746</v>
      </c>
      <c r="F31" s="198" t="s">
        <v>32</v>
      </c>
      <c r="G31" s="198" t="s">
        <v>551</v>
      </c>
      <c r="H31" s="197" t="n">
        <v>1</v>
      </c>
      <c r="I31" s="198" t="s">
        <v>34</v>
      </c>
      <c r="J31" s="198" t="s">
        <v>34</v>
      </c>
      <c r="K31" s="198" t="s">
        <v>34</v>
      </c>
      <c r="L31" s="198" t="s">
        <v>34</v>
      </c>
      <c r="M31" s="197" t="s">
        <v>37</v>
      </c>
      <c r="N31" s="198" t="s">
        <v>49</v>
      </c>
      <c r="O31" s="198" t="s">
        <v>34</v>
      </c>
      <c r="P31" s="197" t="s">
        <v>57</v>
      </c>
      <c r="Q31" s="198" t="s">
        <v>34</v>
      </c>
      <c r="R31" s="198" t="s">
        <v>34</v>
      </c>
      <c r="S31" s="197" t="s">
        <v>41</v>
      </c>
      <c r="T31" s="198" t="s">
        <v>42</v>
      </c>
      <c r="U31" s="198" t="s">
        <v>120</v>
      </c>
      <c r="V31" s="198" t="s">
        <v>42</v>
      </c>
      <c r="W31" s="198" t="s">
        <v>43</v>
      </c>
      <c r="X31" s="197"/>
      <c r="Y31" s="14" t="s">
        <v>1742</v>
      </c>
      <c r="Z31" s="14" t="s">
        <v>1743</v>
      </c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</row>
    <row r="32" s="201" customFormat="true" ht="24.95" hidden="false" customHeight="true" outlineLevel="0" collapsed="false">
      <c r="A32" s="197" t="n">
        <v>29</v>
      </c>
      <c r="B32" s="198" t="s">
        <v>1741</v>
      </c>
      <c r="C32" s="198" t="s">
        <v>79</v>
      </c>
      <c r="D32" s="198" t="s">
        <v>888</v>
      </c>
      <c r="E32" s="198" t="s">
        <v>1747</v>
      </c>
      <c r="F32" s="198" t="s">
        <v>32</v>
      </c>
      <c r="G32" s="198" t="s">
        <v>1748</v>
      </c>
      <c r="H32" s="197" t="n">
        <v>1</v>
      </c>
      <c r="I32" s="198" t="s">
        <v>34</v>
      </c>
      <c r="J32" s="198" t="s">
        <v>34</v>
      </c>
      <c r="K32" s="198" t="s">
        <v>34</v>
      </c>
      <c r="L32" s="198" t="s">
        <v>34</v>
      </c>
      <c r="M32" s="197" t="s">
        <v>37</v>
      </c>
      <c r="N32" s="198" t="s">
        <v>49</v>
      </c>
      <c r="O32" s="198" t="s">
        <v>50</v>
      </c>
      <c r="P32" s="197" t="s">
        <v>284</v>
      </c>
      <c r="Q32" s="198" t="s">
        <v>34</v>
      </c>
      <c r="R32" s="198" t="s">
        <v>34</v>
      </c>
      <c r="S32" s="197" t="s">
        <v>41</v>
      </c>
      <c r="T32" s="198" t="s">
        <v>42</v>
      </c>
      <c r="U32" s="198" t="s">
        <v>120</v>
      </c>
      <c r="V32" s="198" t="s">
        <v>42</v>
      </c>
      <c r="W32" s="198" t="s">
        <v>43</v>
      </c>
      <c r="X32" s="197"/>
      <c r="Y32" s="14" t="s">
        <v>1742</v>
      </c>
      <c r="Z32" s="14" t="s">
        <v>1743</v>
      </c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</row>
    <row r="33" s="201" customFormat="true" ht="24.95" hidden="false" customHeight="true" outlineLevel="0" collapsed="false">
      <c r="A33" s="17" t="n">
        <v>30</v>
      </c>
      <c r="B33" s="198" t="s">
        <v>1741</v>
      </c>
      <c r="C33" s="198" t="s">
        <v>79</v>
      </c>
      <c r="D33" s="198" t="s">
        <v>525</v>
      </c>
      <c r="E33" s="198" t="s">
        <v>946</v>
      </c>
      <c r="F33" s="198" t="s">
        <v>32</v>
      </c>
      <c r="G33" s="198" t="s">
        <v>1745</v>
      </c>
      <c r="H33" s="197" t="n">
        <v>1</v>
      </c>
      <c r="I33" s="198" t="s">
        <v>34</v>
      </c>
      <c r="J33" s="198" t="s">
        <v>34</v>
      </c>
      <c r="K33" s="198" t="s">
        <v>34</v>
      </c>
      <c r="L33" s="198" t="s">
        <v>34</v>
      </c>
      <c r="M33" s="197" t="s">
        <v>37</v>
      </c>
      <c r="N33" s="198" t="s">
        <v>49</v>
      </c>
      <c r="O33" s="198" t="s">
        <v>50</v>
      </c>
      <c r="P33" s="210" t="s">
        <v>479</v>
      </c>
      <c r="Q33" s="198" t="s">
        <v>34</v>
      </c>
      <c r="R33" s="198" t="s">
        <v>34</v>
      </c>
      <c r="S33" s="197" t="s">
        <v>41</v>
      </c>
      <c r="T33" s="198" t="s">
        <v>42</v>
      </c>
      <c r="U33" s="198" t="s">
        <v>120</v>
      </c>
      <c r="V33" s="198" t="s">
        <v>42</v>
      </c>
      <c r="W33" s="198" t="s">
        <v>43</v>
      </c>
      <c r="X33" s="197"/>
      <c r="Y33" s="14" t="s">
        <v>1742</v>
      </c>
      <c r="Z33" s="14" t="s">
        <v>1743</v>
      </c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</row>
    <row r="34" s="201" customFormat="true" ht="24.95" hidden="false" customHeight="true" outlineLevel="0" collapsed="false">
      <c r="A34" s="197" t="n">
        <v>31</v>
      </c>
      <c r="B34" s="198" t="s">
        <v>1741</v>
      </c>
      <c r="C34" s="198" t="s">
        <v>79</v>
      </c>
      <c r="D34" s="198" t="s">
        <v>525</v>
      </c>
      <c r="E34" s="198" t="s">
        <v>1749</v>
      </c>
      <c r="F34" s="198" t="s">
        <v>32</v>
      </c>
      <c r="G34" s="198" t="s">
        <v>1663</v>
      </c>
      <c r="H34" s="197" t="n">
        <v>4</v>
      </c>
      <c r="I34" s="198" t="s">
        <v>34</v>
      </c>
      <c r="J34" s="198" t="s">
        <v>34</v>
      </c>
      <c r="K34" s="198" t="s">
        <v>36</v>
      </c>
      <c r="L34" s="198" t="s">
        <v>34</v>
      </c>
      <c r="M34" s="197" t="s">
        <v>37</v>
      </c>
      <c r="N34" s="198" t="s">
        <v>49</v>
      </c>
      <c r="O34" s="198" t="s">
        <v>50</v>
      </c>
      <c r="P34" s="197" t="s">
        <v>304</v>
      </c>
      <c r="Q34" s="198" t="s">
        <v>34</v>
      </c>
      <c r="R34" s="198" t="s">
        <v>34</v>
      </c>
      <c r="S34" s="197" t="s">
        <v>41</v>
      </c>
      <c r="T34" s="198" t="s">
        <v>42</v>
      </c>
      <c r="U34" s="198" t="s">
        <v>120</v>
      </c>
      <c r="V34" s="198" t="s">
        <v>42</v>
      </c>
      <c r="W34" s="198" t="s">
        <v>43</v>
      </c>
      <c r="X34" s="197"/>
      <c r="Y34" s="14" t="s">
        <v>1742</v>
      </c>
      <c r="Z34" s="14" t="s">
        <v>1743</v>
      </c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</row>
    <row r="35" s="201" customFormat="true" ht="24.95" hidden="false" customHeight="true" outlineLevel="0" collapsed="false">
      <c r="A35" s="17" t="n">
        <v>32</v>
      </c>
      <c r="B35" s="198" t="s">
        <v>1741</v>
      </c>
      <c r="C35" s="198" t="s">
        <v>79</v>
      </c>
      <c r="D35" s="198" t="s">
        <v>525</v>
      </c>
      <c r="E35" s="198" t="s">
        <v>1750</v>
      </c>
      <c r="F35" s="198" t="s">
        <v>32</v>
      </c>
      <c r="G35" s="198" t="s">
        <v>1663</v>
      </c>
      <c r="H35" s="197" t="n">
        <v>3</v>
      </c>
      <c r="I35" s="198" t="s">
        <v>34</v>
      </c>
      <c r="J35" s="198" t="s">
        <v>34</v>
      </c>
      <c r="K35" s="198" t="s">
        <v>99</v>
      </c>
      <c r="L35" s="198" t="s">
        <v>34</v>
      </c>
      <c r="M35" s="197" t="s">
        <v>37</v>
      </c>
      <c r="N35" s="198" t="s">
        <v>49</v>
      </c>
      <c r="O35" s="198" t="s">
        <v>50</v>
      </c>
      <c r="P35" s="197" t="s">
        <v>304</v>
      </c>
      <c r="Q35" s="198" t="s">
        <v>34</v>
      </c>
      <c r="R35" s="198" t="s">
        <v>34</v>
      </c>
      <c r="S35" s="197" t="s">
        <v>41</v>
      </c>
      <c r="T35" s="198" t="s">
        <v>42</v>
      </c>
      <c r="U35" s="198" t="s">
        <v>120</v>
      </c>
      <c r="V35" s="198" t="s">
        <v>42</v>
      </c>
      <c r="W35" s="198" t="s">
        <v>43</v>
      </c>
      <c r="X35" s="197"/>
      <c r="Y35" s="14" t="s">
        <v>1742</v>
      </c>
      <c r="Z35" s="14" t="s">
        <v>1743</v>
      </c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</row>
    <row r="36" s="63" customFormat="true" ht="24.95" hidden="false" customHeight="true" outlineLevel="0" collapsed="false">
      <c r="A36" s="197" t="n">
        <v>33</v>
      </c>
      <c r="B36" s="14" t="s">
        <v>1751</v>
      </c>
      <c r="C36" s="14" t="s">
        <v>79</v>
      </c>
      <c r="D36" s="14" t="s">
        <v>525</v>
      </c>
      <c r="E36" s="14" t="s">
        <v>1709</v>
      </c>
      <c r="F36" s="198" t="s">
        <v>32</v>
      </c>
      <c r="G36" s="14" t="s">
        <v>1732</v>
      </c>
      <c r="H36" s="17" t="n">
        <v>5</v>
      </c>
      <c r="I36" s="14" t="s">
        <v>34</v>
      </c>
      <c r="J36" s="14" t="s">
        <v>34</v>
      </c>
      <c r="K36" s="14" t="s">
        <v>34</v>
      </c>
      <c r="L36" s="14" t="s">
        <v>34</v>
      </c>
      <c r="M36" s="17" t="s">
        <v>37</v>
      </c>
      <c r="N36" s="14" t="s">
        <v>49</v>
      </c>
      <c r="O36" s="14" t="s">
        <v>34</v>
      </c>
      <c r="P36" s="14" t="s">
        <v>34</v>
      </c>
      <c r="Q36" s="14" t="s">
        <v>34</v>
      </c>
      <c r="R36" s="14" t="s">
        <v>86</v>
      </c>
      <c r="S36" s="17" t="s">
        <v>87</v>
      </c>
      <c r="T36" s="14" t="s">
        <v>42</v>
      </c>
      <c r="U36" s="14" t="s">
        <v>120</v>
      </c>
      <c r="V36" s="14" t="s">
        <v>42</v>
      </c>
      <c r="W36" s="14" t="s">
        <v>43</v>
      </c>
      <c r="X36" s="14" t="s">
        <v>120</v>
      </c>
      <c r="Y36" s="14" t="s">
        <v>1752</v>
      </c>
      <c r="Z36" s="14" t="s">
        <v>1753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63" customFormat="true" ht="24.95" hidden="false" customHeight="true" outlineLevel="0" collapsed="false">
      <c r="A37" s="17" t="n">
        <v>34</v>
      </c>
      <c r="B37" s="14" t="s">
        <v>1751</v>
      </c>
      <c r="C37" s="14" t="s">
        <v>79</v>
      </c>
      <c r="D37" s="14" t="s">
        <v>525</v>
      </c>
      <c r="E37" s="14" t="s">
        <v>1710</v>
      </c>
      <c r="F37" s="198" t="s">
        <v>32</v>
      </c>
      <c r="G37" s="14" t="s">
        <v>1732</v>
      </c>
      <c r="H37" s="17" t="n">
        <v>3</v>
      </c>
      <c r="I37" s="14" t="s">
        <v>34</v>
      </c>
      <c r="J37" s="14" t="s">
        <v>34</v>
      </c>
      <c r="K37" s="14" t="s">
        <v>34</v>
      </c>
      <c r="L37" s="14" t="s">
        <v>34</v>
      </c>
      <c r="M37" s="17" t="s">
        <v>37</v>
      </c>
      <c r="N37" s="14" t="s">
        <v>84</v>
      </c>
      <c r="O37" s="14" t="s">
        <v>34</v>
      </c>
      <c r="P37" s="14" t="s">
        <v>34</v>
      </c>
      <c r="Q37" s="14" t="s">
        <v>1751</v>
      </c>
      <c r="R37" s="14" t="s">
        <v>86</v>
      </c>
      <c r="S37" s="17" t="s">
        <v>87</v>
      </c>
      <c r="T37" s="14" t="s">
        <v>42</v>
      </c>
      <c r="U37" s="14" t="s">
        <v>120</v>
      </c>
      <c r="V37" s="14" t="s">
        <v>42</v>
      </c>
      <c r="W37" s="14" t="s">
        <v>43</v>
      </c>
      <c r="X37" s="14" t="s">
        <v>120</v>
      </c>
      <c r="Y37" s="14" t="s">
        <v>1752</v>
      </c>
      <c r="Z37" s="14" t="s">
        <v>1753</v>
      </c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85" customFormat="true" ht="24.95" hidden="false" customHeight="true" outlineLevel="0" collapsed="false">
      <c r="A38" s="197" t="n">
        <v>35</v>
      </c>
      <c r="B38" s="198" t="s">
        <v>1751</v>
      </c>
      <c r="C38" s="198" t="s">
        <v>79</v>
      </c>
      <c r="D38" s="198" t="s">
        <v>525</v>
      </c>
      <c r="E38" s="198" t="s">
        <v>1713</v>
      </c>
      <c r="F38" s="198" t="s">
        <v>32</v>
      </c>
      <c r="G38" s="198" t="s">
        <v>1732</v>
      </c>
      <c r="H38" s="197" t="n">
        <v>1</v>
      </c>
      <c r="I38" s="198" t="s">
        <v>405</v>
      </c>
      <c r="J38" s="197" t="s">
        <v>35</v>
      </c>
      <c r="K38" s="198" t="s">
        <v>34</v>
      </c>
      <c r="L38" s="198" t="s">
        <v>34</v>
      </c>
      <c r="M38" s="197" t="s">
        <v>37</v>
      </c>
      <c r="N38" s="198" t="s">
        <v>84</v>
      </c>
      <c r="O38" s="198" t="s">
        <v>34</v>
      </c>
      <c r="P38" s="198" t="s">
        <v>34</v>
      </c>
      <c r="Q38" s="198" t="s">
        <v>159</v>
      </c>
      <c r="R38" s="198" t="s">
        <v>86</v>
      </c>
      <c r="S38" s="197" t="s">
        <v>87</v>
      </c>
      <c r="T38" s="198" t="s">
        <v>42</v>
      </c>
      <c r="U38" s="198" t="s">
        <v>120</v>
      </c>
      <c r="V38" s="198" t="s">
        <v>42</v>
      </c>
      <c r="W38" s="198" t="s">
        <v>43</v>
      </c>
      <c r="X38" s="198" t="s">
        <v>120</v>
      </c>
      <c r="Y38" s="14" t="s">
        <v>1752</v>
      </c>
      <c r="Z38" s="14" t="s">
        <v>1753</v>
      </c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</row>
    <row r="39" s="85" customFormat="true" ht="24.95" hidden="false" customHeight="true" outlineLevel="0" collapsed="false">
      <c r="A39" s="17" t="n">
        <v>36</v>
      </c>
      <c r="B39" s="198" t="s">
        <v>1751</v>
      </c>
      <c r="C39" s="198" t="s">
        <v>79</v>
      </c>
      <c r="D39" s="198" t="s">
        <v>525</v>
      </c>
      <c r="E39" s="198" t="s">
        <v>1714</v>
      </c>
      <c r="F39" s="198" t="s">
        <v>32</v>
      </c>
      <c r="G39" s="198" t="s">
        <v>1732</v>
      </c>
      <c r="H39" s="197" t="n">
        <v>1</v>
      </c>
      <c r="I39" s="198" t="s">
        <v>527</v>
      </c>
      <c r="J39" s="197" t="s">
        <v>35</v>
      </c>
      <c r="K39" s="198" t="s">
        <v>34</v>
      </c>
      <c r="L39" s="198" t="s">
        <v>34</v>
      </c>
      <c r="M39" s="197" t="s">
        <v>528</v>
      </c>
      <c r="N39" s="198" t="s">
        <v>529</v>
      </c>
      <c r="O39" s="198" t="s">
        <v>34</v>
      </c>
      <c r="P39" s="198" t="s">
        <v>34</v>
      </c>
      <c r="Q39" s="198" t="s">
        <v>1751</v>
      </c>
      <c r="R39" s="198" t="s">
        <v>86</v>
      </c>
      <c r="S39" s="197" t="s">
        <v>87</v>
      </c>
      <c r="T39" s="198" t="s">
        <v>42</v>
      </c>
      <c r="U39" s="198" t="s">
        <v>120</v>
      </c>
      <c r="V39" s="198" t="s">
        <v>42</v>
      </c>
      <c r="W39" s="198" t="s">
        <v>43</v>
      </c>
      <c r="X39" s="198" t="s">
        <v>120</v>
      </c>
      <c r="Y39" s="14" t="s">
        <v>1752</v>
      </c>
      <c r="Z39" s="14" t="s">
        <v>1753</v>
      </c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</row>
    <row r="40" s="63" customFormat="true" ht="24.95" hidden="false" customHeight="true" outlineLevel="0" collapsed="false">
      <c r="A40" s="197" t="n">
        <v>37</v>
      </c>
      <c r="B40" s="14" t="s">
        <v>1751</v>
      </c>
      <c r="C40" s="14" t="s">
        <v>79</v>
      </c>
      <c r="D40" s="14" t="s">
        <v>525</v>
      </c>
      <c r="E40" s="14" t="s">
        <v>1749</v>
      </c>
      <c r="F40" s="14" t="s">
        <v>32</v>
      </c>
      <c r="G40" s="198" t="s">
        <v>1663</v>
      </c>
      <c r="H40" s="17" t="n">
        <v>3</v>
      </c>
      <c r="I40" s="14" t="s">
        <v>34</v>
      </c>
      <c r="J40" s="14" t="s">
        <v>34</v>
      </c>
      <c r="K40" s="14" t="s">
        <v>34</v>
      </c>
      <c r="L40" s="14" t="s">
        <v>34</v>
      </c>
      <c r="M40" s="17" t="s">
        <v>37</v>
      </c>
      <c r="N40" s="14" t="s">
        <v>49</v>
      </c>
      <c r="O40" s="14" t="s">
        <v>34</v>
      </c>
      <c r="P40" s="17" t="s">
        <v>1754</v>
      </c>
      <c r="Q40" s="14" t="s">
        <v>34</v>
      </c>
      <c r="R40" s="14" t="s">
        <v>34</v>
      </c>
      <c r="S40" s="197" t="s">
        <v>41</v>
      </c>
      <c r="T40" s="14" t="s">
        <v>42</v>
      </c>
      <c r="U40" s="14" t="s">
        <v>120</v>
      </c>
      <c r="V40" s="14" t="s">
        <v>42</v>
      </c>
      <c r="W40" s="14" t="s">
        <v>43</v>
      </c>
      <c r="X40" s="14" t="s">
        <v>120</v>
      </c>
      <c r="Y40" s="14" t="s">
        <v>1752</v>
      </c>
      <c r="Z40" s="14" t="s">
        <v>1753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63" customFormat="true" ht="24.95" hidden="false" customHeight="true" outlineLevel="0" collapsed="false">
      <c r="A41" s="17" t="n">
        <v>38</v>
      </c>
      <c r="B41" s="14" t="s">
        <v>1751</v>
      </c>
      <c r="C41" s="14" t="s">
        <v>79</v>
      </c>
      <c r="D41" s="14" t="s">
        <v>525</v>
      </c>
      <c r="E41" s="14" t="s">
        <v>1750</v>
      </c>
      <c r="F41" s="14" t="s">
        <v>32</v>
      </c>
      <c r="G41" s="198" t="s">
        <v>1663</v>
      </c>
      <c r="H41" s="17" t="n">
        <v>2</v>
      </c>
      <c r="I41" s="14" t="s">
        <v>34</v>
      </c>
      <c r="J41" s="14" t="s">
        <v>34</v>
      </c>
      <c r="K41" s="14" t="s">
        <v>34</v>
      </c>
      <c r="L41" s="14" t="s">
        <v>34</v>
      </c>
      <c r="M41" s="17" t="s">
        <v>37</v>
      </c>
      <c r="N41" s="14" t="s">
        <v>84</v>
      </c>
      <c r="O41" s="14" t="s">
        <v>34</v>
      </c>
      <c r="P41" s="17" t="s">
        <v>1755</v>
      </c>
      <c r="Q41" s="14" t="s">
        <v>159</v>
      </c>
      <c r="R41" s="14" t="s">
        <v>86</v>
      </c>
      <c r="S41" s="197" t="s">
        <v>41</v>
      </c>
      <c r="T41" s="14" t="s">
        <v>42</v>
      </c>
      <c r="U41" s="14" t="s">
        <v>120</v>
      </c>
      <c r="V41" s="14" t="s">
        <v>42</v>
      </c>
      <c r="W41" s="14" t="s">
        <v>43</v>
      </c>
      <c r="X41" s="14" t="s">
        <v>120</v>
      </c>
      <c r="Y41" s="14" t="s">
        <v>1752</v>
      </c>
      <c r="Z41" s="14" t="s">
        <v>1753</v>
      </c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63" customFormat="true" ht="24.95" hidden="false" customHeight="true" outlineLevel="0" collapsed="false">
      <c r="A42" s="197" t="n">
        <v>39</v>
      </c>
      <c r="B42" s="14" t="s">
        <v>1751</v>
      </c>
      <c r="C42" s="14" t="s">
        <v>79</v>
      </c>
      <c r="D42" s="14" t="s">
        <v>525</v>
      </c>
      <c r="E42" s="14" t="s">
        <v>1756</v>
      </c>
      <c r="F42" s="14" t="s">
        <v>32</v>
      </c>
      <c r="G42" s="198" t="s">
        <v>1663</v>
      </c>
      <c r="H42" s="17" t="n">
        <v>2</v>
      </c>
      <c r="I42" s="14" t="s">
        <v>34</v>
      </c>
      <c r="J42" s="14" t="s">
        <v>34</v>
      </c>
      <c r="K42" s="14" t="s">
        <v>34</v>
      </c>
      <c r="L42" s="14" t="s">
        <v>34</v>
      </c>
      <c r="M42" s="17" t="s">
        <v>37</v>
      </c>
      <c r="N42" s="14" t="s">
        <v>49</v>
      </c>
      <c r="O42" s="14" t="s">
        <v>50</v>
      </c>
      <c r="P42" s="17" t="s">
        <v>237</v>
      </c>
      <c r="Q42" s="14" t="s">
        <v>34</v>
      </c>
      <c r="R42" s="14" t="s">
        <v>34</v>
      </c>
      <c r="S42" s="197" t="s">
        <v>41</v>
      </c>
      <c r="T42" s="14" t="s">
        <v>42</v>
      </c>
      <c r="U42" s="14" t="s">
        <v>120</v>
      </c>
      <c r="V42" s="14" t="s">
        <v>42</v>
      </c>
      <c r="W42" s="14" t="s">
        <v>43</v>
      </c>
      <c r="X42" s="14" t="s">
        <v>120</v>
      </c>
      <c r="Y42" s="14" t="s">
        <v>1752</v>
      </c>
      <c r="Z42" s="14" t="s">
        <v>1753</v>
      </c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205" customFormat="true" ht="24.95" hidden="false" customHeight="true" outlineLevel="0" collapsed="false">
      <c r="A43" s="17" t="n">
        <v>40</v>
      </c>
      <c r="B43" s="14" t="s">
        <v>1757</v>
      </c>
      <c r="C43" s="14" t="s">
        <v>79</v>
      </c>
      <c r="D43" s="14" t="s">
        <v>525</v>
      </c>
      <c r="E43" s="14" t="s">
        <v>1709</v>
      </c>
      <c r="F43" s="14" t="s">
        <v>32</v>
      </c>
      <c r="G43" s="14" t="s">
        <v>1732</v>
      </c>
      <c r="H43" s="17" t="n">
        <v>15</v>
      </c>
      <c r="I43" s="14" t="s">
        <v>34</v>
      </c>
      <c r="J43" s="14" t="s">
        <v>34</v>
      </c>
      <c r="K43" s="14" t="s">
        <v>36</v>
      </c>
      <c r="L43" s="14" t="s">
        <v>34</v>
      </c>
      <c r="M43" s="17" t="s">
        <v>37</v>
      </c>
      <c r="N43" s="14" t="s">
        <v>49</v>
      </c>
      <c r="O43" s="14" t="s">
        <v>50</v>
      </c>
      <c r="P43" s="14" t="s">
        <v>34</v>
      </c>
      <c r="Q43" s="14" t="s">
        <v>34</v>
      </c>
      <c r="R43" s="14" t="s">
        <v>86</v>
      </c>
      <c r="S43" s="17" t="s">
        <v>41</v>
      </c>
      <c r="T43" s="14" t="s">
        <v>42</v>
      </c>
      <c r="U43" s="14" t="s">
        <v>120</v>
      </c>
      <c r="V43" s="17"/>
      <c r="W43" s="14" t="s">
        <v>43</v>
      </c>
      <c r="X43" s="17"/>
      <c r="Y43" s="21" t="s">
        <v>1758</v>
      </c>
      <c r="Z43" s="14" t="s">
        <v>1759</v>
      </c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</row>
    <row r="44" s="205" customFormat="true" ht="24.95" hidden="false" customHeight="true" outlineLevel="0" collapsed="false">
      <c r="A44" s="197" t="n">
        <v>41</v>
      </c>
      <c r="B44" s="14" t="s">
        <v>1757</v>
      </c>
      <c r="C44" s="14" t="s">
        <v>79</v>
      </c>
      <c r="D44" s="14" t="s">
        <v>525</v>
      </c>
      <c r="E44" s="14" t="s">
        <v>1710</v>
      </c>
      <c r="F44" s="14" t="s">
        <v>32</v>
      </c>
      <c r="G44" s="14" t="s">
        <v>1732</v>
      </c>
      <c r="H44" s="17" t="n">
        <v>10</v>
      </c>
      <c r="I44" s="14" t="s">
        <v>34</v>
      </c>
      <c r="J44" s="14" t="s">
        <v>34</v>
      </c>
      <c r="K44" s="14" t="s">
        <v>99</v>
      </c>
      <c r="L44" s="14" t="s">
        <v>34</v>
      </c>
      <c r="M44" s="17" t="s">
        <v>37</v>
      </c>
      <c r="N44" s="14" t="s">
        <v>49</v>
      </c>
      <c r="O44" s="14" t="s">
        <v>50</v>
      </c>
      <c r="P44" s="14" t="s">
        <v>34</v>
      </c>
      <c r="Q44" s="14" t="s">
        <v>34</v>
      </c>
      <c r="R44" s="14" t="s">
        <v>86</v>
      </c>
      <c r="S44" s="17" t="s">
        <v>41</v>
      </c>
      <c r="T44" s="14" t="s">
        <v>42</v>
      </c>
      <c r="U44" s="14" t="s">
        <v>120</v>
      </c>
      <c r="V44" s="17"/>
      <c r="W44" s="14" t="s">
        <v>43</v>
      </c>
      <c r="X44" s="17"/>
      <c r="Y44" s="21" t="s">
        <v>1758</v>
      </c>
      <c r="Z44" s="14" t="s">
        <v>1759</v>
      </c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</row>
    <row r="45" s="205" customFormat="true" ht="24.95" hidden="false" customHeight="true" outlineLevel="0" collapsed="false">
      <c r="A45" s="17" t="n">
        <v>42</v>
      </c>
      <c r="B45" s="14" t="s">
        <v>1757</v>
      </c>
      <c r="C45" s="14" t="s">
        <v>79</v>
      </c>
      <c r="D45" s="14" t="s">
        <v>525</v>
      </c>
      <c r="E45" s="14" t="s">
        <v>1713</v>
      </c>
      <c r="F45" s="14" t="s">
        <v>32</v>
      </c>
      <c r="G45" s="14" t="s">
        <v>1760</v>
      </c>
      <c r="H45" s="17" t="n">
        <v>5</v>
      </c>
      <c r="I45" s="14" t="s">
        <v>34</v>
      </c>
      <c r="J45" s="14" t="s">
        <v>34</v>
      </c>
      <c r="K45" s="14" t="s">
        <v>34</v>
      </c>
      <c r="L45" s="14" t="s">
        <v>34</v>
      </c>
      <c r="M45" s="17" t="s">
        <v>37</v>
      </c>
      <c r="N45" s="14" t="s">
        <v>49</v>
      </c>
      <c r="O45" s="14" t="s">
        <v>34</v>
      </c>
      <c r="P45" s="14" t="s">
        <v>34</v>
      </c>
      <c r="Q45" s="14" t="s">
        <v>34</v>
      </c>
      <c r="R45" s="14" t="s">
        <v>86</v>
      </c>
      <c r="S45" s="17" t="s">
        <v>41</v>
      </c>
      <c r="T45" s="14" t="s">
        <v>42</v>
      </c>
      <c r="U45" s="14" t="s">
        <v>120</v>
      </c>
      <c r="V45" s="17"/>
      <c r="W45" s="14" t="s">
        <v>43</v>
      </c>
      <c r="X45" s="17"/>
      <c r="Y45" s="21" t="s">
        <v>1758</v>
      </c>
      <c r="Z45" s="14" t="s">
        <v>1759</v>
      </c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</row>
    <row r="46" s="207" customFormat="true" ht="24.95" hidden="false" customHeight="true" outlineLevel="0" collapsed="false">
      <c r="A46" s="197" t="n">
        <v>43</v>
      </c>
      <c r="B46" s="14" t="s">
        <v>1757</v>
      </c>
      <c r="C46" s="14" t="s">
        <v>79</v>
      </c>
      <c r="D46" s="14" t="s">
        <v>525</v>
      </c>
      <c r="E46" s="14" t="s">
        <v>1714</v>
      </c>
      <c r="F46" s="14" t="s">
        <v>32</v>
      </c>
      <c r="G46" s="14" t="s">
        <v>1761</v>
      </c>
      <c r="H46" s="17" t="n">
        <v>9</v>
      </c>
      <c r="I46" s="14" t="s">
        <v>34</v>
      </c>
      <c r="J46" s="14" t="s">
        <v>34</v>
      </c>
      <c r="K46" s="14" t="s">
        <v>34</v>
      </c>
      <c r="L46" s="14" t="s">
        <v>34</v>
      </c>
      <c r="M46" s="17" t="s">
        <v>37</v>
      </c>
      <c r="N46" s="14" t="s">
        <v>49</v>
      </c>
      <c r="O46" s="14" t="s">
        <v>34</v>
      </c>
      <c r="P46" s="14" t="s">
        <v>34</v>
      </c>
      <c r="Q46" s="14" t="s">
        <v>34</v>
      </c>
      <c r="R46" s="14" t="s">
        <v>86</v>
      </c>
      <c r="S46" s="17" t="s">
        <v>41</v>
      </c>
      <c r="T46" s="14" t="s">
        <v>42</v>
      </c>
      <c r="U46" s="14" t="s">
        <v>120</v>
      </c>
      <c r="V46" s="17"/>
      <c r="W46" s="14" t="s">
        <v>43</v>
      </c>
      <c r="X46" s="17"/>
      <c r="Y46" s="21" t="s">
        <v>1758</v>
      </c>
      <c r="Z46" s="14" t="s">
        <v>1759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</row>
    <row r="47" s="205" customFormat="true" ht="24.95" hidden="false" customHeight="true" outlineLevel="0" collapsed="false">
      <c r="A47" s="17" t="n">
        <v>44</v>
      </c>
      <c r="B47" s="19" t="s">
        <v>1757</v>
      </c>
      <c r="C47" s="19" t="s">
        <v>79</v>
      </c>
      <c r="D47" s="14" t="s">
        <v>525</v>
      </c>
      <c r="E47" s="14" t="s">
        <v>1738</v>
      </c>
      <c r="F47" s="19" t="s">
        <v>32</v>
      </c>
      <c r="G47" s="14" t="s">
        <v>1732</v>
      </c>
      <c r="H47" s="64" t="n">
        <v>1</v>
      </c>
      <c r="I47" s="198" t="s">
        <v>405</v>
      </c>
      <c r="J47" s="64" t="s">
        <v>35</v>
      </c>
      <c r="K47" s="19" t="s">
        <v>34</v>
      </c>
      <c r="L47" s="19" t="s">
        <v>34</v>
      </c>
      <c r="M47" s="17" t="s">
        <v>37</v>
      </c>
      <c r="N47" s="14" t="s">
        <v>84</v>
      </c>
      <c r="O47" s="19" t="s">
        <v>34</v>
      </c>
      <c r="P47" s="19" t="s">
        <v>34</v>
      </c>
      <c r="Q47" s="19" t="s">
        <v>159</v>
      </c>
      <c r="R47" s="19" t="s">
        <v>86</v>
      </c>
      <c r="S47" s="64" t="s">
        <v>41</v>
      </c>
      <c r="T47" s="19" t="s">
        <v>42</v>
      </c>
      <c r="U47" s="14" t="s">
        <v>120</v>
      </c>
      <c r="V47" s="19" t="s">
        <v>42</v>
      </c>
      <c r="W47" s="19" t="s">
        <v>43</v>
      </c>
      <c r="X47" s="64"/>
      <c r="Y47" s="21" t="s">
        <v>1758</v>
      </c>
      <c r="Z47" s="14" t="s">
        <v>1759</v>
      </c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</row>
    <row r="48" s="205" customFormat="true" ht="24.95" hidden="false" customHeight="true" outlineLevel="0" collapsed="false">
      <c r="A48" s="197" t="n">
        <v>45</v>
      </c>
      <c r="B48" s="14" t="s">
        <v>1762</v>
      </c>
      <c r="C48" s="22" t="s">
        <v>79</v>
      </c>
      <c r="D48" s="14" t="s">
        <v>525</v>
      </c>
      <c r="E48" s="14" t="s">
        <v>1749</v>
      </c>
      <c r="F48" s="22" t="s">
        <v>32</v>
      </c>
      <c r="G48" s="211" t="s">
        <v>1763</v>
      </c>
      <c r="H48" s="22" t="n">
        <v>2</v>
      </c>
      <c r="I48" s="14" t="s">
        <v>34</v>
      </c>
      <c r="J48" s="22" t="s">
        <v>34</v>
      </c>
      <c r="K48" s="14" t="s">
        <v>36</v>
      </c>
      <c r="L48" s="22" t="s">
        <v>34</v>
      </c>
      <c r="M48" s="212" t="s">
        <v>37</v>
      </c>
      <c r="N48" s="213" t="s">
        <v>49</v>
      </c>
      <c r="O48" s="22" t="s">
        <v>50</v>
      </c>
      <c r="P48" s="17" t="s">
        <v>1764</v>
      </c>
      <c r="Q48" s="14" t="s">
        <v>34</v>
      </c>
      <c r="R48" s="14" t="s">
        <v>86</v>
      </c>
      <c r="S48" s="17" t="s">
        <v>87</v>
      </c>
      <c r="T48" s="22" t="s">
        <v>42</v>
      </c>
      <c r="U48" s="22" t="s">
        <v>120</v>
      </c>
      <c r="V48" s="22" t="s">
        <v>42</v>
      </c>
      <c r="W48" s="14" t="s">
        <v>43</v>
      </c>
      <c r="X48" s="14" t="s">
        <v>120</v>
      </c>
      <c r="Y48" s="14" t="s">
        <v>1765</v>
      </c>
      <c r="Z48" s="14" t="s">
        <v>1766</v>
      </c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</row>
    <row r="49" s="205" customFormat="true" ht="24.95" hidden="false" customHeight="true" outlineLevel="0" collapsed="false">
      <c r="A49" s="17" t="n">
        <v>46</v>
      </c>
      <c r="B49" s="14" t="s">
        <v>1762</v>
      </c>
      <c r="C49" s="22" t="s">
        <v>79</v>
      </c>
      <c r="D49" s="14" t="s">
        <v>525</v>
      </c>
      <c r="E49" s="14" t="s">
        <v>1750</v>
      </c>
      <c r="F49" s="22" t="s">
        <v>32</v>
      </c>
      <c r="G49" s="211" t="s">
        <v>1763</v>
      </c>
      <c r="H49" s="212" t="n">
        <v>1</v>
      </c>
      <c r="I49" s="14" t="s">
        <v>34</v>
      </c>
      <c r="J49" s="22" t="s">
        <v>34</v>
      </c>
      <c r="K49" s="14" t="s">
        <v>99</v>
      </c>
      <c r="L49" s="22" t="s">
        <v>34</v>
      </c>
      <c r="M49" s="212" t="s">
        <v>37</v>
      </c>
      <c r="N49" s="213" t="s">
        <v>49</v>
      </c>
      <c r="O49" s="22" t="s">
        <v>50</v>
      </c>
      <c r="P49" s="17" t="s">
        <v>1764</v>
      </c>
      <c r="Q49" s="14" t="s">
        <v>34</v>
      </c>
      <c r="R49" s="14" t="s">
        <v>86</v>
      </c>
      <c r="S49" s="17" t="s">
        <v>87</v>
      </c>
      <c r="T49" s="22" t="s">
        <v>42</v>
      </c>
      <c r="U49" s="22" t="s">
        <v>120</v>
      </c>
      <c r="V49" s="22" t="s">
        <v>42</v>
      </c>
      <c r="W49" s="14" t="s">
        <v>43</v>
      </c>
      <c r="X49" s="14" t="s">
        <v>120</v>
      </c>
      <c r="Y49" s="14" t="s">
        <v>1765</v>
      </c>
      <c r="Z49" s="14" t="s">
        <v>1766</v>
      </c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</row>
    <row r="50" s="200" customFormat="true" ht="24.95" hidden="false" customHeight="true" outlineLevel="0" collapsed="false">
      <c r="A50" s="197" t="n">
        <v>47</v>
      </c>
      <c r="B50" s="214" t="s">
        <v>1762</v>
      </c>
      <c r="C50" s="214" t="s">
        <v>79</v>
      </c>
      <c r="D50" s="198" t="s">
        <v>525</v>
      </c>
      <c r="E50" s="214" t="s">
        <v>1709</v>
      </c>
      <c r="F50" s="214" t="s">
        <v>32</v>
      </c>
      <c r="G50" s="14" t="s">
        <v>699</v>
      </c>
      <c r="H50" s="214" t="n">
        <v>4</v>
      </c>
      <c r="I50" s="198" t="s">
        <v>34</v>
      </c>
      <c r="J50" s="214" t="s">
        <v>34</v>
      </c>
      <c r="K50" s="214" t="s">
        <v>36</v>
      </c>
      <c r="L50" s="214" t="s">
        <v>34</v>
      </c>
      <c r="M50" s="215" t="s">
        <v>37</v>
      </c>
      <c r="N50" s="198" t="s">
        <v>49</v>
      </c>
      <c r="O50" s="214" t="s">
        <v>50</v>
      </c>
      <c r="P50" s="198" t="s">
        <v>34</v>
      </c>
      <c r="Q50" s="198" t="s">
        <v>34</v>
      </c>
      <c r="R50" s="198" t="s">
        <v>86</v>
      </c>
      <c r="S50" s="197" t="s">
        <v>87</v>
      </c>
      <c r="T50" s="214" t="s">
        <v>42</v>
      </c>
      <c r="U50" s="214" t="s">
        <v>120</v>
      </c>
      <c r="V50" s="214" t="s">
        <v>42</v>
      </c>
      <c r="W50" s="198" t="s">
        <v>43</v>
      </c>
      <c r="X50" s="198" t="s">
        <v>120</v>
      </c>
      <c r="Y50" s="14" t="s">
        <v>1765</v>
      </c>
      <c r="Z50" s="14" t="s">
        <v>1766</v>
      </c>
    </row>
    <row r="51" s="200" customFormat="true" ht="24.95" hidden="false" customHeight="true" outlineLevel="0" collapsed="false">
      <c r="A51" s="17" t="n">
        <v>48</v>
      </c>
      <c r="B51" s="214" t="s">
        <v>1762</v>
      </c>
      <c r="C51" s="214" t="s">
        <v>79</v>
      </c>
      <c r="D51" s="198" t="s">
        <v>525</v>
      </c>
      <c r="E51" s="214" t="s">
        <v>1710</v>
      </c>
      <c r="F51" s="214" t="s">
        <v>32</v>
      </c>
      <c r="G51" s="14" t="s">
        <v>699</v>
      </c>
      <c r="H51" s="215" t="n">
        <v>4</v>
      </c>
      <c r="I51" s="198" t="s">
        <v>34</v>
      </c>
      <c r="J51" s="214" t="s">
        <v>34</v>
      </c>
      <c r="K51" s="214" t="s">
        <v>99</v>
      </c>
      <c r="L51" s="214" t="s">
        <v>34</v>
      </c>
      <c r="M51" s="215" t="s">
        <v>37</v>
      </c>
      <c r="N51" s="198" t="s">
        <v>49</v>
      </c>
      <c r="O51" s="214" t="s">
        <v>50</v>
      </c>
      <c r="P51" s="198" t="s">
        <v>34</v>
      </c>
      <c r="Q51" s="198" t="s">
        <v>34</v>
      </c>
      <c r="R51" s="198" t="s">
        <v>86</v>
      </c>
      <c r="S51" s="17" t="s">
        <v>87</v>
      </c>
      <c r="T51" s="214" t="s">
        <v>42</v>
      </c>
      <c r="U51" s="214" t="s">
        <v>120</v>
      </c>
      <c r="V51" s="214" t="s">
        <v>42</v>
      </c>
      <c r="W51" s="198" t="s">
        <v>43</v>
      </c>
      <c r="X51" s="198" t="s">
        <v>120</v>
      </c>
      <c r="Y51" s="14" t="s">
        <v>1765</v>
      </c>
      <c r="Z51" s="14" t="s">
        <v>1766</v>
      </c>
    </row>
    <row r="52" s="216" customFormat="true" ht="24.95" hidden="false" customHeight="true" outlineLevel="0" collapsed="false">
      <c r="A52" s="197" t="n">
        <v>49</v>
      </c>
      <c r="B52" s="214" t="s">
        <v>1762</v>
      </c>
      <c r="C52" s="214" t="s">
        <v>79</v>
      </c>
      <c r="D52" s="198" t="s">
        <v>525</v>
      </c>
      <c r="E52" s="214" t="s">
        <v>1713</v>
      </c>
      <c r="F52" s="214" t="s">
        <v>32</v>
      </c>
      <c r="G52" s="21" t="s">
        <v>1767</v>
      </c>
      <c r="H52" s="215" t="n">
        <v>4</v>
      </c>
      <c r="I52" s="198" t="s">
        <v>34</v>
      </c>
      <c r="J52" s="214" t="s">
        <v>34</v>
      </c>
      <c r="K52" s="214" t="s">
        <v>34</v>
      </c>
      <c r="L52" s="214" t="s">
        <v>34</v>
      </c>
      <c r="M52" s="215" t="s">
        <v>37</v>
      </c>
      <c r="N52" s="198" t="s">
        <v>49</v>
      </c>
      <c r="O52" s="214" t="s">
        <v>50</v>
      </c>
      <c r="P52" s="198" t="s">
        <v>34</v>
      </c>
      <c r="Q52" s="198" t="s">
        <v>1762</v>
      </c>
      <c r="R52" s="198" t="s">
        <v>86</v>
      </c>
      <c r="S52" s="197" t="s">
        <v>87</v>
      </c>
      <c r="T52" s="214" t="s">
        <v>42</v>
      </c>
      <c r="U52" s="214" t="s">
        <v>120</v>
      </c>
      <c r="V52" s="214" t="s">
        <v>42</v>
      </c>
      <c r="W52" s="198" t="s">
        <v>43</v>
      </c>
      <c r="X52" s="198" t="s">
        <v>120</v>
      </c>
      <c r="Y52" s="14" t="s">
        <v>1765</v>
      </c>
      <c r="Z52" s="14" t="s">
        <v>1766</v>
      </c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  <c r="FT52" s="200"/>
      <c r="FU52" s="200"/>
      <c r="FV52" s="200"/>
      <c r="FW52" s="200"/>
      <c r="FX52" s="200"/>
      <c r="FY52" s="200"/>
      <c r="FZ52" s="200"/>
      <c r="GA52" s="200"/>
      <c r="GB52" s="200"/>
      <c r="GC52" s="200"/>
      <c r="GD52" s="200"/>
      <c r="GE52" s="200"/>
      <c r="GF52" s="200"/>
      <c r="GG52" s="200"/>
      <c r="GH52" s="200"/>
      <c r="GI52" s="200"/>
      <c r="GJ52" s="200"/>
      <c r="GK52" s="200"/>
      <c r="GL52" s="200"/>
      <c r="GM52" s="200"/>
      <c r="GN52" s="200"/>
      <c r="GO52" s="200"/>
      <c r="GP52" s="200"/>
      <c r="GQ52" s="200"/>
      <c r="GR52" s="200"/>
      <c r="GS52" s="200"/>
      <c r="GT52" s="200"/>
      <c r="GU52" s="200"/>
      <c r="GV52" s="200"/>
      <c r="GW52" s="200"/>
      <c r="GX52" s="200"/>
      <c r="GY52" s="200"/>
      <c r="GZ52" s="200"/>
      <c r="HA52" s="200"/>
      <c r="HB52" s="200"/>
      <c r="HC52" s="200"/>
      <c r="HD52" s="200"/>
      <c r="HE52" s="200"/>
      <c r="HF52" s="200"/>
      <c r="HG52" s="200"/>
      <c r="HH52" s="200"/>
      <c r="HI52" s="200"/>
      <c r="HJ52" s="200"/>
      <c r="HK52" s="200"/>
      <c r="HL52" s="200"/>
      <c r="HM52" s="200"/>
      <c r="HN52" s="200"/>
      <c r="HO52" s="200"/>
      <c r="HP52" s="200"/>
      <c r="HQ52" s="200"/>
      <c r="HR52" s="200"/>
      <c r="HS52" s="200"/>
      <c r="HT52" s="200"/>
      <c r="HU52" s="200"/>
      <c r="HV52" s="200"/>
      <c r="HW52" s="200"/>
      <c r="HX52" s="200"/>
      <c r="HY52" s="200"/>
      <c r="HZ52" s="200"/>
      <c r="IA52" s="200"/>
      <c r="IB52" s="200"/>
      <c r="IC52" s="200"/>
      <c r="ID52" s="200"/>
      <c r="IE52" s="200"/>
      <c r="IF52" s="200"/>
      <c r="IG52" s="200"/>
      <c r="IH52" s="200"/>
      <c r="II52" s="200"/>
    </row>
    <row r="53" s="201" customFormat="true" ht="24.95" hidden="false" customHeight="true" outlineLevel="0" collapsed="false">
      <c r="A53" s="17" t="n">
        <v>50</v>
      </c>
      <c r="B53" s="214" t="s">
        <v>1762</v>
      </c>
      <c r="C53" s="214" t="s">
        <v>79</v>
      </c>
      <c r="D53" s="198" t="s">
        <v>525</v>
      </c>
      <c r="E53" s="214" t="s">
        <v>1714</v>
      </c>
      <c r="F53" s="214" t="s">
        <v>32</v>
      </c>
      <c r="G53" s="14" t="s">
        <v>699</v>
      </c>
      <c r="H53" s="215" t="n">
        <v>2</v>
      </c>
      <c r="I53" s="198" t="s">
        <v>405</v>
      </c>
      <c r="J53" s="217" t="s">
        <v>629</v>
      </c>
      <c r="K53" s="214" t="s">
        <v>34</v>
      </c>
      <c r="L53" s="214" t="s">
        <v>34</v>
      </c>
      <c r="M53" s="215" t="s">
        <v>37</v>
      </c>
      <c r="N53" s="198" t="s">
        <v>84</v>
      </c>
      <c r="O53" s="214" t="s">
        <v>34</v>
      </c>
      <c r="P53" s="198" t="s">
        <v>34</v>
      </c>
      <c r="Q53" s="198" t="s">
        <v>1762</v>
      </c>
      <c r="R53" s="198" t="s">
        <v>86</v>
      </c>
      <c r="S53" s="197" t="s">
        <v>87</v>
      </c>
      <c r="T53" s="214" t="s">
        <v>42</v>
      </c>
      <c r="U53" s="214" t="s">
        <v>120</v>
      </c>
      <c r="V53" s="214" t="s">
        <v>42</v>
      </c>
      <c r="W53" s="198" t="s">
        <v>43</v>
      </c>
      <c r="X53" s="198" t="s">
        <v>120</v>
      </c>
      <c r="Y53" s="14" t="s">
        <v>1765</v>
      </c>
      <c r="Z53" s="14" t="s">
        <v>1766</v>
      </c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0"/>
      <c r="DM53" s="200"/>
      <c r="DN53" s="200"/>
      <c r="DO53" s="200"/>
      <c r="DP53" s="200"/>
      <c r="DQ53" s="200"/>
      <c r="DR53" s="200"/>
      <c r="DS53" s="200"/>
      <c r="DT53" s="200"/>
      <c r="DU53" s="200"/>
      <c r="DV53" s="200"/>
      <c r="DW53" s="200"/>
      <c r="DX53" s="200"/>
      <c r="DY53" s="200"/>
      <c r="DZ53" s="200"/>
      <c r="EA53" s="200"/>
      <c r="EB53" s="200"/>
      <c r="EC53" s="200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S53" s="200"/>
      <c r="ET53" s="200"/>
      <c r="EU53" s="200"/>
      <c r="EV53" s="200"/>
      <c r="EW53" s="200"/>
      <c r="EX53" s="200"/>
      <c r="EY53" s="200"/>
      <c r="EZ53" s="200"/>
      <c r="FA53" s="200"/>
      <c r="FB53" s="200"/>
      <c r="FC53" s="200"/>
      <c r="FD53" s="200"/>
      <c r="FE53" s="200"/>
      <c r="FF53" s="200"/>
      <c r="FG53" s="200"/>
      <c r="FH53" s="200"/>
      <c r="FI53" s="200"/>
      <c r="FJ53" s="200"/>
      <c r="FK53" s="200"/>
      <c r="FL53" s="200"/>
      <c r="FM53" s="200"/>
      <c r="FN53" s="200"/>
      <c r="FO53" s="200"/>
      <c r="FP53" s="200"/>
      <c r="FQ53" s="200"/>
      <c r="FR53" s="200"/>
      <c r="FS53" s="200"/>
      <c r="FT53" s="200"/>
      <c r="FU53" s="200"/>
      <c r="FV53" s="200"/>
      <c r="FW53" s="200"/>
      <c r="FX53" s="200"/>
      <c r="FY53" s="200"/>
      <c r="FZ53" s="200"/>
      <c r="GA53" s="200"/>
      <c r="GB53" s="200"/>
      <c r="GC53" s="200"/>
      <c r="GD53" s="200"/>
      <c r="GE53" s="200"/>
      <c r="GF53" s="200"/>
      <c r="GG53" s="200"/>
      <c r="GH53" s="200"/>
      <c r="GI53" s="200"/>
      <c r="GJ53" s="200"/>
      <c r="GK53" s="200"/>
      <c r="GL53" s="200"/>
      <c r="GM53" s="200"/>
      <c r="GN53" s="200"/>
      <c r="GO53" s="200"/>
      <c r="GP53" s="200"/>
      <c r="GQ53" s="200"/>
      <c r="GR53" s="200"/>
      <c r="GS53" s="200"/>
      <c r="GT53" s="200"/>
      <c r="GU53" s="200"/>
      <c r="GV53" s="200"/>
      <c r="GW53" s="200"/>
      <c r="GX53" s="200"/>
      <c r="GY53" s="200"/>
      <c r="GZ53" s="200"/>
      <c r="HA53" s="200"/>
      <c r="HB53" s="200"/>
      <c r="HC53" s="200"/>
      <c r="HD53" s="200"/>
      <c r="HE53" s="200"/>
      <c r="HF53" s="200"/>
      <c r="HG53" s="200"/>
      <c r="HH53" s="200"/>
      <c r="HI53" s="200"/>
      <c r="HJ53" s="200"/>
      <c r="HK53" s="200"/>
      <c r="HL53" s="200"/>
      <c r="HM53" s="200"/>
      <c r="HN53" s="200"/>
      <c r="HO53" s="200"/>
      <c r="HP53" s="200"/>
      <c r="HQ53" s="200"/>
      <c r="HR53" s="200"/>
      <c r="HS53" s="200"/>
      <c r="HT53" s="200"/>
      <c r="HU53" s="200"/>
      <c r="HV53" s="200"/>
      <c r="HW53" s="200"/>
      <c r="HX53" s="200"/>
      <c r="HY53" s="200"/>
      <c r="HZ53" s="200"/>
      <c r="IA53" s="200"/>
      <c r="IB53" s="200"/>
      <c r="IC53" s="200"/>
      <c r="ID53" s="200"/>
      <c r="IE53" s="200"/>
      <c r="IF53" s="200"/>
      <c r="IG53" s="200"/>
      <c r="IH53" s="200"/>
      <c r="II53" s="200"/>
    </row>
    <row r="54" s="205" customFormat="true" ht="24.95" hidden="false" customHeight="true" outlineLevel="0" collapsed="false">
      <c r="A54" s="197" t="n">
        <v>51</v>
      </c>
      <c r="B54" s="154" t="s">
        <v>1762</v>
      </c>
      <c r="C54" s="154" t="s">
        <v>79</v>
      </c>
      <c r="D54" s="35" t="s">
        <v>525</v>
      </c>
      <c r="E54" s="214" t="s">
        <v>1738</v>
      </c>
      <c r="F54" s="154" t="s">
        <v>32</v>
      </c>
      <c r="G54" s="21" t="s">
        <v>1768</v>
      </c>
      <c r="H54" s="151" t="n">
        <v>3</v>
      </c>
      <c r="I54" s="35" t="s">
        <v>34</v>
      </c>
      <c r="J54" s="154" t="s">
        <v>34</v>
      </c>
      <c r="K54" s="154" t="s">
        <v>34</v>
      </c>
      <c r="L54" s="154" t="s">
        <v>1015</v>
      </c>
      <c r="M54" s="151" t="s">
        <v>132</v>
      </c>
      <c r="N54" s="198" t="s">
        <v>49</v>
      </c>
      <c r="O54" s="154" t="s">
        <v>34</v>
      </c>
      <c r="P54" s="198" t="s">
        <v>34</v>
      </c>
      <c r="Q54" s="198" t="s">
        <v>1762</v>
      </c>
      <c r="R54" s="35" t="s">
        <v>134</v>
      </c>
      <c r="S54" s="44" t="s">
        <v>87</v>
      </c>
      <c r="T54" s="154" t="s">
        <v>42</v>
      </c>
      <c r="U54" s="154" t="s">
        <v>120</v>
      </c>
      <c r="V54" s="154" t="s">
        <v>42</v>
      </c>
      <c r="W54" s="35" t="s">
        <v>43</v>
      </c>
      <c r="X54" s="198" t="s">
        <v>120</v>
      </c>
      <c r="Y54" s="14" t="s">
        <v>1765</v>
      </c>
      <c r="Z54" s="14" t="s">
        <v>1766</v>
      </c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</row>
    <row r="55" s="201" customFormat="true" ht="24.95" hidden="false" customHeight="true" outlineLevel="0" collapsed="false">
      <c r="A55" s="17" t="n">
        <v>52</v>
      </c>
      <c r="B55" s="120" t="s">
        <v>1762</v>
      </c>
      <c r="C55" s="120" t="s">
        <v>79</v>
      </c>
      <c r="D55" s="103" t="s">
        <v>525</v>
      </c>
      <c r="E55" s="214" t="s">
        <v>1739</v>
      </c>
      <c r="F55" s="120" t="s">
        <v>32</v>
      </c>
      <c r="G55" s="14" t="s">
        <v>699</v>
      </c>
      <c r="H55" s="120" t="n">
        <v>2</v>
      </c>
      <c r="I55" s="103" t="s">
        <v>628</v>
      </c>
      <c r="J55" s="121" t="s">
        <v>629</v>
      </c>
      <c r="K55" s="120" t="s">
        <v>34</v>
      </c>
      <c r="L55" s="120" t="s">
        <v>34</v>
      </c>
      <c r="M55" s="121" t="s">
        <v>630</v>
      </c>
      <c r="N55" s="103" t="s">
        <v>529</v>
      </c>
      <c r="O55" s="120" t="s">
        <v>34</v>
      </c>
      <c r="P55" s="198" t="s">
        <v>34</v>
      </c>
      <c r="Q55" s="198" t="s">
        <v>1762</v>
      </c>
      <c r="R55" s="103" t="s">
        <v>134</v>
      </c>
      <c r="S55" s="104" t="s">
        <v>87</v>
      </c>
      <c r="T55" s="120" t="s">
        <v>42</v>
      </c>
      <c r="U55" s="120" t="s">
        <v>120</v>
      </c>
      <c r="V55" s="120" t="s">
        <v>42</v>
      </c>
      <c r="W55" s="103" t="s">
        <v>43</v>
      </c>
      <c r="X55" s="198" t="s">
        <v>120</v>
      </c>
      <c r="Y55" s="14" t="s">
        <v>1765</v>
      </c>
      <c r="Z55" s="14" t="s">
        <v>1766</v>
      </c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</row>
    <row r="56" s="201" customFormat="true" ht="24.95" hidden="false" customHeight="true" outlineLevel="0" collapsed="false">
      <c r="A56" s="197" t="n">
        <v>53</v>
      </c>
      <c r="B56" s="214" t="s">
        <v>1762</v>
      </c>
      <c r="C56" s="214" t="s">
        <v>79</v>
      </c>
      <c r="D56" s="198" t="s">
        <v>525</v>
      </c>
      <c r="E56" s="214" t="s">
        <v>1740</v>
      </c>
      <c r="F56" s="214" t="s">
        <v>32</v>
      </c>
      <c r="G56" s="14" t="s">
        <v>1137</v>
      </c>
      <c r="H56" s="215" t="n">
        <v>1</v>
      </c>
      <c r="I56" s="198" t="s">
        <v>708</v>
      </c>
      <c r="J56" s="214" t="s">
        <v>34</v>
      </c>
      <c r="K56" s="214" t="s">
        <v>34</v>
      </c>
      <c r="L56" s="214" t="s">
        <v>34</v>
      </c>
      <c r="M56" s="215" t="s">
        <v>37</v>
      </c>
      <c r="N56" s="14" t="s">
        <v>49</v>
      </c>
      <c r="O56" s="214" t="s">
        <v>34</v>
      </c>
      <c r="P56" s="198" t="s">
        <v>34</v>
      </c>
      <c r="Q56" s="198" t="s">
        <v>1762</v>
      </c>
      <c r="R56" s="198" t="s">
        <v>86</v>
      </c>
      <c r="S56" s="215" t="s">
        <v>87</v>
      </c>
      <c r="T56" s="214" t="s">
        <v>42</v>
      </c>
      <c r="U56" s="214" t="s">
        <v>120</v>
      </c>
      <c r="V56" s="198" t="s">
        <v>89</v>
      </c>
      <c r="W56" s="198" t="s">
        <v>43</v>
      </c>
      <c r="X56" s="198" t="s">
        <v>120</v>
      </c>
      <c r="Y56" s="14" t="s">
        <v>1765</v>
      </c>
      <c r="Z56" s="14" t="s">
        <v>1766</v>
      </c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</row>
    <row r="57" s="201" customFormat="true" ht="24.95" hidden="false" customHeight="true" outlineLevel="0" collapsed="false">
      <c r="A57" s="17" t="n">
        <v>54</v>
      </c>
      <c r="B57" s="214" t="s">
        <v>1762</v>
      </c>
      <c r="C57" s="214" t="s">
        <v>79</v>
      </c>
      <c r="D57" s="198" t="s">
        <v>525</v>
      </c>
      <c r="E57" s="214" t="s">
        <v>1769</v>
      </c>
      <c r="F57" s="214" t="s">
        <v>32</v>
      </c>
      <c r="G57" s="14" t="s">
        <v>1407</v>
      </c>
      <c r="H57" s="215" t="n">
        <v>4</v>
      </c>
      <c r="I57" s="198" t="s">
        <v>34</v>
      </c>
      <c r="J57" s="214" t="s">
        <v>34</v>
      </c>
      <c r="K57" s="214" t="s">
        <v>36</v>
      </c>
      <c r="L57" s="214" t="s">
        <v>34</v>
      </c>
      <c r="M57" s="215" t="s">
        <v>37</v>
      </c>
      <c r="N57" s="198" t="s">
        <v>49</v>
      </c>
      <c r="O57" s="214" t="s">
        <v>50</v>
      </c>
      <c r="P57" s="198" t="s">
        <v>34</v>
      </c>
      <c r="Q57" s="198" t="s">
        <v>34</v>
      </c>
      <c r="R57" s="198" t="s">
        <v>86</v>
      </c>
      <c r="S57" s="215" t="s">
        <v>87</v>
      </c>
      <c r="T57" s="214" t="s">
        <v>42</v>
      </c>
      <c r="U57" s="214" t="s">
        <v>120</v>
      </c>
      <c r="V57" s="214" t="s">
        <v>42</v>
      </c>
      <c r="W57" s="198" t="s">
        <v>43</v>
      </c>
      <c r="X57" s="198" t="s">
        <v>120</v>
      </c>
      <c r="Y57" s="14" t="s">
        <v>1765</v>
      </c>
      <c r="Z57" s="14" t="s">
        <v>1766</v>
      </c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  <c r="FT57" s="200"/>
      <c r="FU57" s="200"/>
      <c r="FV57" s="200"/>
      <c r="FW57" s="200"/>
      <c r="FX57" s="200"/>
      <c r="FY57" s="200"/>
      <c r="FZ57" s="200"/>
      <c r="GA57" s="200"/>
      <c r="GB57" s="200"/>
      <c r="GC57" s="200"/>
      <c r="GD57" s="200"/>
      <c r="GE57" s="200"/>
      <c r="GF57" s="200"/>
      <c r="GG57" s="200"/>
      <c r="GH57" s="200"/>
      <c r="GI57" s="200"/>
      <c r="GJ57" s="200"/>
      <c r="GK57" s="200"/>
      <c r="GL57" s="200"/>
      <c r="GM57" s="200"/>
      <c r="GN57" s="200"/>
      <c r="GO57" s="200"/>
      <c r="GP57" s="200"/>
      <c r="GQ57" s="200"/>
      <c r="GR57" s="200"/>
      <c r="GS57" s="200"/>
      <c r="GT57" s="200"/>
      <c r="GU57" s="200"/>
      <c r="GV57" s="200"/>
      <c r="GW57" s="200"/>
      <c r="GX57" s="200"/>
      <c r="GY57" s="200"/>
      <c r="GZ57" s="200"/>
      <c r="HA57" s="200"/>
      <c r="HB57" s="200"/>
      <c r="HC57" s="200"/>
      <c r="HD57" s="200"/>
      <c r="HE57" s="200"/>
      <c r="HF57" s="200"/>
      <c r="HG57" s="200"/>
      <c r="HH57" s="200"/>
      <c r="HI57" s="200"/>
      <c r="HJ57" s="200"/>
      <c r="HK57" s="200"/>
      <c r="HL57" s="200"/>
      <c r="HM57" s="200"/>
      <c r="HN57" s="200"/>
      <c r="HO57" s="200"/>
      <c r="HP57" s="200"/>
      <c r="HQ57" s="200"/>
      <c r="HR57" s="200"/>
      <c r="HS57" s="200"/>
      <c r="HT57" s="200"/>
      <c r="HU57" s="200"/>
      <c r="HV57" s="200"/>
      <c r="HW57" s="200"/>
      <c r="HX57" s="200"/>
      <c r="HY57" s="200"/>
      <c r="HZ57" s="200"/>
      <c r="IA57" s="200"/>
      <c r="IB57" s="200"/>
      <c r="IC57" s="200"/>
      <c r="ID57" s="200"/>
      <c r="IE57" s="200"/>
      <c r="IF57" s="200"/>
      <c r="IG57" s="200"/>
      <c r="IH57" s="200"/>
      <c r="II57" s="200"/>
    </row>
    <row r="58" s="201" customFormat="true" ht="24.95" hidden="false" customHeight="true" outlineLevel="0" collapsed="false">
      <c r="A58" s="197" t="n">
        <v>55</v>
      </c>
      <c r="B58" s="214" t="s">
        <v>1762</v>
      </c>
      <c r="C58" s="214" t="s">
        <v>79</v>
      </c>
      <c r="D58" s="198" t="s">
        <v>525</v>
      </c>
      <c r="E58" s="214" t="s">
        <v>1770</v>
      </c>
      <c r="F58" s="214" t="s">
        <v>32</v>
      </c>
      <c r="G58" s="14" t="s">
        <v>1407</v>
      </c>
      <c r="H58" s="215" t="n">
        <v>4</v>
      </c>
      <c r="I58" s="198" t="s">
        <v>34</v>
      </c>
      <c r="J58" s="214" t="s">
        <v>34</v>
      </c>
      <c r="K58" s="214" t="s">
        <v>99</v>
      </c>
      <c r="L58" s="214" t="s">
        <v>34</v>
      </c>
      <c r="M58" s="215" t="s">
        <v>37</v>
      </c>
      <c r="N58" s="198" t="s">
        <v>49</v>
      </c>
      <c r="O58" s="214" t="s">
        <v>50</v>
      </c>
      <c r="P58" s="198" t="s">
        <v>34</v>
      </c>
      <c r="Q58" s="198" t="s">
        <v>34</v>
      </c>
      <c r="R58" s="198" t="s">
        <v>86</v>
      </c>
      <c r="S58" s="215" t="s">
        <v>87</v>
      </c>
      <c r="T58" s="214" t="s">
        <v>42</v>
      </c>
      <c r="U58" s="214" t="s">
        <v>120</v>
      </c>
      <c r="V58" s="214" t="s">
        <v>42</v>
      </c>
      <c r="W58" s="198" t="s">
        <v>43</v>
      </c>
      <c r="X58" s="198" t="s">
        <v>120</v>
      </c>
      <c r="Y58" s="14" t="s">
        <v>1765</v>
      </c>
      <c r="Z58" s="14" t="s">
        <v>1766</v>
      </c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  <c r="FT58" s="200"/>
      <c r="FU58" s="200"/>
      <c r="FV58" s="200"/>
      <c r="FW58" s="200"/>
      <c r="FX58" s="200"/>
      <c r="FY58" s="200"/>
      <c r="FZ58" s="200"/>
      <c r="GA58" s="200"/>
      <c r="GB58" s="200"/>
      <c r="GC58" s="200"/>
      <c r="GD58" s="200"/>
      <c r="GE58" s="200"/>
      <c r="GF58" s="200"/>
      <c r="GG58" s="200"/>
      <c r="GH58" s="200"/>
      <c r="GI58" s="200"/>
      <c r="GJ58" s="200"/>
      <c r="GK58" s="200"/>
      <c r="GL58" s="200"/>
      <c r="GM58" s="200"/>
      <c r="GN58" s="200"/>
      <c r="GO58" s="200"/>
      <c r="GP58" s="200"/>
      <c r="GQ58" s="200"/>
      <c r="GR58" s="200"/>
      <c r="GS58" s="200"/>
      <c r="GT58" s="200"/>
      <c r="GU58" s="200"/>
      <c r="GV58" s="200"/>
      <c r="GW58" s="200"/>
      <c r="GX58" s="200"/>
      <c r="GY58" s="200"/>
      <c r="GZ58" s="200"/>
      <c r="HA58" s="200"/>
      <c r="HB58" s="200"/>
      <c r="HC58" s="200"/>
      <c r="HD58" s="200"/>
      <c r="HE58" s="200"/>
      <c r="HF58" s="200"/>
      <c r="HG58" s="200"/>
      <c r="HH58" s="200"/>
      <c r="HI58" s="200"/>
      <c r="HJ58" s="200"/>
      <c r="HK58" s="200"/>
      <c r="HL58" s="200"/>
      <c r="HM58" s="200"/>
      <c r="HN58" s="200"/>
      <c r="HO58" s="200"/>
      <c r="HP58" s="200"/>
      <c r="HQ58" s="200"/>
      <c r="HR58" s="200"/>
      <c r="HS58" s="200"/>
      <c r="HT58" s="200"/>
      <c r="HU58" s="200"/>
      <c r="HV58" s="200"/>
      <c r="HW58" s="200"/>
      <c r="HX58" s="200"/>
      <c r="HY58" s="200"/>
      <c r="HZ58" s="200"/>
      <c r="IA58" s="200"/>
      <c r="IB58" s="200"/>
      <c r="IC58" s="200"/>
      <c r="ID58" s="200"/>
      <c r="IE58" s="200"/>
      <c r="IF58" s="200"/>
      <c r="IG58" s="200"/>
      <c r="IH58" s="200"/>
      <c r="II58" s="200"/>
    </row>
    <row r="59" s="201" customFormat="true" ht="24.95" hidden="false" customHeight="true" outlineLevel="0" collapsed="false">
      <c r="A59" s="17" t="n">
        <v>56</v>
      </c>
      <c r="B59" s="214" t="s">
        <v>1762</v>
      </c>
      <c r="C59" s="214" t="s">
        <v>79</v>
      </c>
      <c r="D59" s="198" t="s">
        <v>525</v>
      </c>
      <c r="E59" s="214" t="s">
        <v>1771</v>
      </c>
      <c r="F59" s="214" t="s">
        <v>32</v>
      </c>
      <c r="G59" s="14" t="s">
        <v>1407</v>
      </c>
      <c r="H59" s="215" t="n">
        <v>2</v>
      </c>
      <c r="I59" s="198" t="s">
        <v>34</v>
      </c>
      <c r="J59" s="214" t="s">
        <v>34</v>
      </c>
      <c r="K59" s="214" t="s">
        <v>34</v>
      </c>
      <c r="L59" s="214" t="s">
        <v>34</v>
      </c>
      <c r="M59" s="215" t="s">
        <v>37</v>
      </c>
      <c r="N59" s="198" t="s">
        <v>49</v>
      </c>
      <c r="O59" s="214" t="s">
        <v>50</v>
      </c>
      <c r="P59" s="198" t="s">
        <v>34</v>
      </c>
      <c r="Q59" s="198" t="s">
        <v>1762</v>
      </c>
      <c r="R59" s="198" t="s">
        <v>86</v>
      </c>
      <c r="S59" s="215" t="s">
        <v>87</v>
      </c>
      <c r="T59" s="214" t="s">
        <v>42</v>
      </c>
      <c r="U59" s="214" t="s">
        <v>120</v>
      </c>
      <c r="V59" s="214" t="s">
        <v>42</v>
      </c>
      <c r="W59" s="198" t="s">
        <v>43</v>
      </c>
      <c r="X59" s="198" t="s">
        <v>120</v>
      </c>
      <c r="Y59" s="14" t="s">
        <v>1765</v>
      </c>
      <c r="Z59" s="14" t="s">
        <v>1766</v>
      </c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  <c r="GE59" s="200"/>
      <c r="GF59" s="200"/>
      <c r="GG59" s="200"/>
      <c r="GH59" s="200"/>
      <c r="GI59" s="200"/>
      <c r="GJ59" s="200"/>
      <c r="GK59" s="200"/>
      <c r="GL59" s="200"/>
      <c r="GM59" s="200"/>
      <c r="GN59" s="200"/>
      <c r="GO59" s="200"/>
      <c r="GP59" s="200"/>
      <c r="GQ59" s="200"/>
      <c r="GR59" s="200"/>
      <c r="GS59" s="200"/>
      <c r="GT59" s="200"/>
      <c r="GU59" s="200"/>
      <c r="GV59" s="200"/>
      <c r="GW59" s="200"/>
      <c r="GX59" s="200"/>
      <c r="GY59" s="200"/>
      <c r="GZ59" s="200"/>
      <c r="HA59" s="200"/>
      <c r="HB59" s="200"/>
      <c r="HC59" s="200"/>
      <c r="HD59" s="200"/>
      <c r="HE59" s="200"/>
      <c r="HF59" s="200"/>
      <c r="HG59" s="200"/>
      <c r="HH59" s="200"/>
      <c r="HI59" s="200"/>
      <c r="HJ59" s="200"/>
      <c r="HK59" s="200"/>
      <c r="HL59" s="200"/>
      <c r="HM59" s="200"/>
      <c r="HN59" s="200"/>
      <c r="HO59" s="200"/>
      <c r="HP59" s="200"/>
      <c r="HQ59" s="200"/>
      <c r="HR59" s="200"/>
      <c r="HS59" s="200"/>
      <c r="HT59" s="200"/>
      <c r="HU59" s="200"/>
      <c r="HV59" s="200"/>
      <c r="HW59" s="200"/>
      <c r="HX59" s="200"/>
      <c r="HY59" s="200"/>
      <c r="HZ59" s="200"/>
      <c r="IA59" s="200"/>
      <c r="IB59" s="200"/>
      <c r="IC59" s="200"/>
      <c r="ID59" s="200"/>
      <c r="IE59" s="200"/>
      <c r="IF59" s="200"/>
      <c r="IG59" s="200"/>
      <c r="IH59" s="200"/>
      <c r="II59" s="200"/>
    </row>
    <row r="60" s="201" customFormat="true" ht="24.95" hidden="false" customHeight="true" outlineLevel="0" collapsed="false">
      <c r="A60" s="197" t="n">
        <v>57</v>
      </c>
      <c r="B60" s="214" t="s">
        <v>1762</v>
      </c>
      <c r="C60" s="214" t="s">
        <v>79</v>
      </c>
      <c r="D60" s="198" t="s">
        <v>888</v>
      </c>
      <c r="E60" s="214" t="s">
        <v>1772</v>
      </c>
      <c r="F60" s="214" t="s">
        <v>32</v>
      </c>
      <c r="G60" s="198" t="s">
        <v>562</v>
      </c>
      <c r="H60" s="215" t="n">
        <v>1</v>
      </c>
      <c r="I60" s="198" t="s">
        <v>34</v>
      </c>
      <c r="J60" s="214" t="s">
        <v>34</v>
      </c>
      <c r="K60" s="214" t="s">
        <v>34</v>
      </c>
      <c r="L60" s="214" t="s">
        <v>34</v>
      </c>
      <c r="M60" s="215" t="s">
        <v>37</v>
      </c>
      <c r="N60" s="198" t="s">
        <v>49</v>
      </c>
      <c r="O60" s="214" t="s">
        <v>50</v>
      </c>
      <c r="P60" s="198" t="s">
        <v>34</v>
      </c>
      <c r="Q60" s="198" t="s">
        <v>34</v>
      </c>
      <c r="R60" s="198" t="s">
        <v>34</v>
      </c>
      <c r="S60" s="215" t="s">
        <v>41</v>
      </c>
      <c r="T60" s="214" t="s">
        <v>42</v>
      </c>
      <c r="U60" s="214" t="s">
        <v>120</v>
      </c>
      <c r="V60" s="214" t="s">
        <v>42</v>
      </c>
      <c r="W60" s="198" t="s">
        <v>43</v>
      </c>
      <c r="X60" s="198" t="s">
        <v>120</v>
      </c>
      <c r="Y60" s="14" t="s">
        <v>1765</v>
      </c>
      <c r="Z60" s="14" t="s">
        <v>1766</v>
      </c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  <c r="CX60" s="200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/>
      <c r="DI60" s="200"/>
      <c r="DJ60" s="200"/>
      <c r="DK60" s="200"/>
      <c r="DL60" s="200"/>
      <c r="DM60" s="200"/>
      <c r="DN60" s="200"/>
      <c r="DO60" s="200"/>
      <c r="DP60" s="200"/>
      <c r="DQ60" s="200"/>
      <c r="DR60" s="200"/>
      <c r="DS60" s="200"/>
      <c r="DT60" s="200"/>
      <c r="DU60" s="200"/>
      <c r="DV60" s="200"/>
      <c r="DW60" s="200"/>
      <c r="DX60" s="200"/>
      <c r="DY60" s="200"/>
      <c r="DZ60" s="200"/>
      <c r="EA60" s="200"/>
      <c r="EB60" s="200"/>
      <c r="EC60" s="200"/>
      <c r="ED60" s="200"/>
      <c r="EE60" s="200"/>
      <c r="EF60" s="200"/>
      <c r="EG60" s="200"/>
      <c r="EH60" s="200"/>
      <c r="EI60" s="200"/>
      <c r="EJ60" s="200"/>
      <c r="EK60" s="200"/>
      <c r="EL60" s="200"/>
      <c r="EM60" s="200"/>
      <c r="EN60" s="200"/>
      <c r="EO60" s="200"/>
      <c r="EP60" s="200"/>
      <c r="EQ60" s="200"/>
      <c r="ER60" s="200"/>
      <c r="ES60" s="200"/>
      <c r="ET60" s="200"/>
      <c r="EU60" s="200"/>
      <c r="EV60" s="200"/>
      <c r="EW60" s="200"/>
      <c r="EX60" s="200"/>
      <c r="EY60" s="200"/>
      <c r="EZ60" s="200"/>
      <c r="FA60" s="200"/>
      <c r="FB60" s="200"/>
      <c r="FC60" s="200"/>
      <c r="FD60" s="200"/>
      <c r="FE60" s="200"/>
      <c r="FF60" s="200"/>
      <c r="FG60" s="200"/>
      <c r="FH60" s="200"/>
      <c r="FI60" s="200"/>
      <c r="FJ60" s="200"/>
      <c r="FK60" s="200"/>
      <c r="FL60" s="200"/>
      <c r="FM60" s="200"/>
      <c r="FN60" s="200"/>
      <c r="FO60" s="200"/>
      <c r="FP60" s="200"/>
      <c r="FQ60" s="200"/>
      <c r="FR60" s="200"/>
      <c r="FS60" s="200"/>
      <c r="FT60" s="200"/>
      <c r="FU60" s="200"/>
      <c r="FV60" s="200"/>
      <c r="FW60" s="200"/>
      <c r="FX60" s="200"/>
      <c r="FY60" s="200"/>
      <c r="FZ60" s="200"/>
      <c r="GA60" s="200"/>
      <c r="GB60" s="200"/>
      <c r="GC60" s="200"/>
      <c r="GD60" s="200"/>
      <c r="GE60" s="200"/>
      <c r="GF60" s="200"/>
      <c r="GG60" s="200"/>
      <c r="GH60" s="200"/>
      <c r="GI60" s="200"/>
      <c r="GJ60" s="200"/>
      <c r="GK60" s="200"/>
      <c r="GL60" s="200"/>
      <c r="GM60" s="200"/>
      <c r="GN60" s="200"/>
      <c r="GO60" s="200"/>
      <c r="GP60" s="200"/>
      <c r="GQ60" s="200"/>
      <c r="GR60" s="200"/>
      <c r="GS60" s="200"/>
      <c r="GT60" s="200"/>
      <c r="GU60" s="200"/>
      <c r="GV60" s="200"/>
      <c r="GW60" s="200"/>
      <c r="GX60" s="200"/>
      <c r="GY60" s="200"/>
      <c r="GZ60" s="200"/>
      <c r="HA60" s="200"/>
      <c r="HB60" s="200"/>
      <c r="HC60" s="200"/>
      <c r="HD60" s="200"/>
      <c r="HE60" s="200"/>
      <c r="HF60" s="200"/>
      <c r="HG60" s="200"/>
      <c r="HH60" s="200"/>
      <c r="HI60" s="200"/>
      <c r="HJ60" s="200"/>
      <c r="HK60" s="200"/>
      <c r="HL60" s="200"/>
      <c r="HM60" s="200"/>
      <c r="HN60" s="200"/>
      <c r="HO60" s="200"/>
      <c r="HP60" s="200"/>
      <c r="HQ60" s="200"/>
      <c r="HR60" s="200"/>
      <c r="HS60" s="200"/>
      <c r="HT60" s="200"/>
      <c r="HU60" s="200"/>
      <c r="HV60" s="200"/>
      <c r="HW60" s="200"/>
      <c r="HX60" s="200"/>
      <c r="HY60" s="200"/>
      <c r="HZ60" s="200"/>
      <c r="IA60" s="200"/>
      <c r="IB60" s="200"/>
      <c r="IC60" s="200"/>
      <c r="ID60" s="200"/>
      <c r="IE60" s="200"/>
      <c r="IF60" s="200"/>
      <c r="IG60" s="200"/>
      <c r="IH60" s="200"/>
      <c r="II60" s="200"/>
    </row>
    <row r="61" s="205" customFormat="true" ht="24.95" hidden="false" customHeight="true" outlineLevel="0" collapsed="false">
      <c r="A61" s="17" t="n">
        <v>58</v>
      </c>
      <c r="B61" s="22" t="s">
        <v>1762</v>
      </c>
      <c r="C61" s="22" t="s">
        <v>79</v>
      </c>
      <c r="D61" s="14" t="s">
        <v>888</v>
      </c>
      <c r="E61" s="22" t="s">
        <v>1773</v>
      </c>
      <c r="F61" s="22" t="s">
        <v>32</v>
      </c>
      <c r="G61" s="14" t="s">
        <v>1774</v>
      </c>
      <c r="H61" s="212" t="n">
        <v>1</v>
      </c>
      <c r="I61" s="14" t="s">
        <v>34</v>
      </c>
      <c r="J61" s="22" t="s">
        <v>34</v>
      </c>
      <c r="K61" s="22" t="s">
        <v>34</v>
      </c>
      <c r="L61" s="22" t="s">
        <v>34</v>
      </c>
      <c r="M61" s="212" t="s">
        <v>37</v>
      </c>
      <c r="N61" s="14" t="s">
        <v>49</v>
      </c>
      <c r="O61" s="22" t="s">
        <v>50</v>
      </c>
      <c r="P61" s="17" t="s">
        <v>1775</v>
      </c>
      <c r="Q61" s="14" t="s">
        <v>34</v>
      </c>
      <c r="R61" s="14" t="s">
        <v>34</v>
      </c>
      <c r="S61" s="212" t="s">
        <v>41</v>
      </c>
      <c r="T61" s="22" t="s">
        <v>42</v>
      </c>
      <c r="U61" s="22" t="s">
        <v>120</v>
      </c>
      <c r="V61" s="22" t="s">
        <v>42</v>
      </c>
      <c r="W61" s="14" t="s">
        <v>43</v>
      </c>
      <c r="X61" s="14" t="s">
        <v>120</v>
      </c>
      <c r="Y61" s="14" t="s">
        <v>1765</v>
      </c>
      <c r="Z61" s="14" t="s">
        <v>1766</v>
      </c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  <c r="FJ61" s="187"/>
      <c r="FK61" s="187"/>
      <c r="FL61" s="187"/>
      <c r="FM61" s="187"/>
      <c r="FN61" s="187"/>
      <c r="FO61" s="187"/>
      <c r="FP61" s="187"/>
      <c r="FQ61" s="187"/>
      <c r="FR61" s="187"/>
      <c r="FS61" s="187"/>
      <c r="FT61" s="187"/>
      <c r="FU61" s="187"/>
      <c r="FV61" s="187"/>
      <c r="FW61" s="187"/>
      <c r="FX61" s="187"/>
      <c r="FY61" s="187"/>
      <c r="FZ61" s="187"/>
      <c r="GA61" s="187"/>
      <c r="GB61" s="187"/>
      <c r="GC61" s="187"/>
      <c r="GD61" s="187"/>
      <c r="GE61" s="187"/>
      <c r="GF61" s="187"/>
      <c r="GG61" s="187"/>
      <c r="GH61" s="187"/>
      <c r="GI61" s="187"/>
      <c r="GJ61" s="187"/>
      <c r="GK61" s="187"/>
      <c r="GL61" s="187"/>
      <c r="GM61" s="187"/>
      <c r="GN61" s="187"/>
      <c r="GO61" s="187"/>
      <c r="GP61" s="187"/>
      <c r="GQ61" s="187"/>
      <c r="GR61" s="187"/>
      <c r="GS61" s="187"/>
      <c r="GT61" s="187"/>
      <c r="GU61" s="187"/>
      <c r="GV61" s="187"/>
      <c r="GW61" s="187"/>
      <c r="GX61" s="187"/>
      <c r="GY61" s="187"/>
      <c r="GZ61" s="187"/>
      <c r="HA61" s="187"/>
      <c r="HB61" s="187"/>
      <c r="HC61" s="187"/>
      <c r="HD61" s="187"/>
      <c r="HE61" s="187"/>
      <c r="HF61" s="187"/>
      <c r="HG61" s="187"/>
      <c r="HH61" s="187"/>
      <c r="HI61" s="187"/>
      <c r="HJ61" s="187"/>
      <c r="HK61" s="187"/>
      <c r="HL61" s="187"/>
      <c r="HM61" s="187"/>
      <c r="HN61" s="187"/>
      <c r="HO61" s="187"/>
      <c r="HP61" s="187"/>
      <c r="HQ61" s="187"/>
      <c r="HR61" s="187"/>
      <c r="HS61" s="187"/>
      <c r="HT61" s="187"/>
      <c r="HU61" s="187"/>
      <c r="HV61" s="187"/>
      <c r="HW61" s="187"/>
      <c r="HX61" s="187"/>
      <c r="HY61" s="187"/>
      <c r="HZ61" s="187"/>
      <c r="IA61" s="187"/>
      <c r="IB61" s="187"/>
      <c r="IC61" s="187"/>
      <c r="ID61" s="187"/>
      <c r="IE61" s="187"/>
      <c r="IF61" s="187"/>
      <c r="IG61" s="187"/>
      <c r="IH61" s="187"/>
      <c r="II61" s="187"/>
    </row>
    <row r="62" s="201" customFormat="true" ht="24.95" hidden="false" customHeight="true" outlineLevel="0" collapsed="false">
      <c r="A62" s="197" t="n">
        <v>59</v>
      </c>
      <c r="B62" s="214" t="s">
        <v>1762</v>
      </c>
      <c r="C62" s="214" t="s">
        <v>79</v>
      </c>
      <c r="D62" s="198" t="s">
        <v>525</v>
      </c>
      <c r="E62" s="214" t="s">
        <v>1115</v>
      </c>
      <c r="F62" s="214" t="s">
        <v>32</v>
      </c>
      <c r="G62" s="198" t="s">
        <v>879</v>
      </c>
      <c r="H62" s="215" t="n">
        <v>1</v>
      </c>
      <c r="I62" s="198" t="s">
        <v>34</v>
      </c>
      <c r="J62" s="214" t="s">
        <v>34</v>
      </c>
      <c r="K62" s="214" t="s">
        <v>34</v>
      </c>
      <c r="L62" s="214" t="s">
        <v>34</v>
      </c>
      <c r="M62" s="215" t="s">
        <v>37</v>
      </c>
      <c r="N62" s="198" t="s">
        <v>49</v>
      </c>
      <c r="O62" s="214" t="s">
        <v>50</v>
      </c>
      <c r="P62" s="197" t="s">
        <v>237</v>
      </c>
      <c r="Q62" s="198" t="s">
        <v>34</v>
      </c>
      <c r="R62" s="198" t="s">
        <v>86</v>
      </c>
      <c r="S62" s="212" t="s">
        <v>87</v>
      </c>
      <c r="T62" s="214" t="s">
        <v>42</v>
      </c>
      <c r="U62" s="214" t="s">
        <v>120</v>
      </c>
      <c r="V62" s="214" t="s">
        <v>42</v>
      </c>
      <c r="W62" s="198" t="s">
        <v>43</v>
      </c>
      <c r="X62" s="198" t="s">
        <v>120</v>
      </c>
      <c r="Y62" s="14" t="s">
        <v>1765</v>
      </c>
      <c r="Z62" s="14" t="s">
        <v>1766</v>
      </c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</row>
    <row r="63" s="85" customFormat="true" ht="24.95" hidden="false" customHeight="true" outlineLevel="0" collapsed="false">
      <c r="A63" s="17" t="n">
        <v>60</v>
      </c>
      <c r="B63" s="198" t="s">
        <v>1776</v>
      </c>
      <c r="C63" s="198" t="s">
        <v>79</v>
      </c>
      <c r="D63" s="198" t="s">
        <v>525</v>
      </c>
      <c r="E63" s="198" t="s">
        <v>1777</v>
      </c>
      <c r="F63" s="198" t="s">
        <v>32</v>
      </c>
      <c r="G63" s="198" t="s">
        <v>1778</v>
      </c>
      <c r="H63" s="197" t="n">
        <v>1</v>
      </c>
      <c r="I63" s="198" t="s">
        <v>34</v>
      </c>
      <c r="J63" s="198" t="s">
        <v>34</v>
      </c>
      <c r="K63" s="198" t="s">
        <v>34</v>
      </c>
      <c r="L63" s="198" t="s">
        <v>34</v>
      </c>
      <c r="M63" s="197" t="s">
        <v>37</v>
      </c>
      <c r="N63" s="198" t="s">
        <v>49</v>
      </c>
      <c r="O63" s="198" t="s">
        <v>50</v>
      </c>
      <c r="P63" s="210" t="s">
        <v>479</v>
      </c>
      <c r="Q63" s="198" t="s">
        <v>34</v>
      </c>
      <c r="R63" s="198" t="s">
        <v>86</v>
      </c>
      <c r="S63" s="17" t="s">
        <v>87</v>
      </c>
      <c r="T63" s="198" t="s">
        <v>42</v>
      </c>
      <c r="U63" s="198" t="s">
        <v>120</v>
      </c>
      <c r="V63" s="198" t="s">
        <v>42</v>
      </c>
      <c r="W63" s="198" t="s">
        <v>43</v>
      </c>
      <c r="X63" s="197"/>
      <c r="Y63" s="14" t="s">
        <v>1779</v>
      </c>
      <c r="Z63" s="14" t="s">
        <v>1780</v>
      </c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  <c r="DQ63" s="208"/>
      <c r="DR63" s="208"/>
      <c r="DS63" s="208"/>
      <c r="DT63" s="208"/>
      <c r="DU63" s="208"/>
      <c r="DV63" s="208"/>
      <c r="DW63" s="208"/>
      <c r="DX63" s="208"/>
      <c r="DY63" s="208"/>
      <c r="DZ63" s="208"/>
      <c r="EA63" s="208"/>
      <c r="EB63" s="208"/>
      <c r="EC63" s="208"/>
      <c r="ED63" s="208"/>
      <c r="EE63" s="208"/>
      <c r="EF63" s="208"/>
      <c r="EG63" s="208"/>
      <c r="EH63" s="208"/>
      <c r="EI63" s="208"/>
      <c r="EJ63" s="208"/>
      <c r="EK63" s="208"/>
      <c r="EL63" s="208"/>
      <c r="EM63" s="208"/>
      <c r="EN63" s="208"/>
      <c r="EO63" s="208"/>
      <c r="EP63" s="208"/>
      <c r="EQ63" s="208"/>
      <c r="ER63" s="208"/>
      <c r="ES63" s="208"/>
      <c r="ET63" s="208"/>
      <c r="EU63" s="208"/>
      <c r="EV63" s="208"/>
      <c r="EW63" s="208"/>
      <c r="EX63" s="208"/>
      <c r="EY63" s="208"/>
      <c r="EZ63" s="208"/>
      <c r="FA63" s="208"/>
      <c r="FB63" s="208"/>
      <c r="FC63" s="208"/>
      <c r="FD63" s="208"/>
      <c r="FE63" s="208"/>
      <c r="FF63" s="208"/>
      <c r="FG63" s="208"/>
      <c r="FH63" s="208"/>
      <c r="FI63" s="208"/>
      <c r="FJ63" s="208"/>
      <c r="FK63" s="208"/>
      <c r="FL63" s="208"/>
      <c r="FM63" s="208"/>
      <c r="FN63" s="208"/>
      <c r="FO63" s="208"/>
      <c r="FP63" s="208"/>
      <c r="FQ63" s="208"/>
      <c r="FR63" s="208"/>
      <c r="FS63" s="208"/>
      <c r="FT63" s="208"/>
      <c r="FU63" s="208"/>
      <c r="FV63" s="208"/>
      <c r="FW63" s="208"/>
      <c r="FX63" s="208"/>
      <c r="FY63" s="208"/>
      <c r="FZ63" s="208"/>
      <c r="GA63" s="208"/>
      <c r="GB63" s="208"/>
      <c r="GC63" s="208"/>
      <c r="GD63" s="208"/>
      <c r="GE63" s="208"/>
      <c r="GF63" s="208"/>
      <c r="GG63" s="208"/>
      <c r="GH63" s="208"/>
      <c r="GI63" s="208"/>
      <c r="GJ63" s="208"/>
      <c r="GK63" s="208"/>
      <c r="GL63" s="208"/>
      <c r="GM63" s="208"/>
      <c r="GN63" s="208"/>
      <c r="GO63" s="208"/>
      <c r="GP63" s="208"/>
      <c r="GQ63" s="208"/>
      <c r="GR63" s="208"/>
      <c r="GS63" s="208"/>
      <c r="GT63" s="208"/>
      <c r="GU63" s="208"/>
      <c r="GV63" s="208"/>
      <c r="GW63" s="208"/>
      <c r="GX63" s="208"/>
      <c r="GY63" s="208"/>
      <c r="GZ63" s="208"/>
      <c r="HA63" s="208"/>
      <c r="HB63" s="208"/>
      <c r="HC63" s="208"/>
      <c r="HD63" s="208"/>
      <c r="HE63" s="208"/>
      <c r="HF63" s="208"/>
      <c r="HG63" s="208"/>
      <c r="HH63" s="208"/>
      <c r="HI63" s="208"/>
      <c r="HJ63" s="208"/>
      <c r="HK63" s="208"/>
      <c r="HL63" s="208"/>
      <c r="HM63" s="208"/>
      <c r="HN63" s="208"/>
      <c r="HO63" s="208"/>
      <c r="HP63" s="208"/>
      <c r="HQ63" s="208"/>
      <c r="HR63" s="208"/>
      <c r="HS63" s="208"/>
      <c r="HT63" s="208"/>
      <c r="HU63" s="208"/>
      <c r="HV63" s="208"/>
      <c r="HW63" s="208"/>
      <c r="HX63" s="208"/>
      <c r="HY63" s="208"/>
      <c r="HZ63" s="208"/>
      <c r="IA63" s="208"/>
      <c r="IB63" s="208"/>
      <c r="IC63" s="208"/>
      <c r="ID63" s="208"/>
      <c r="IE63" s="208"/>
      <c r="IF63" s="208"/>
    </row>
    <row r="64" s="85" customFormat="true" ht="24.95" hidden="false" customHeight="true" outlineLevel="0" collapsed="false">
      <c r="A64" s="197" t="n">
        <v>61</v>
      </c>
      <c r="B64" s="198" t="s">
        <v>1776</v>
      </c>
      <c r="C64" s="198" t="s">
        <v>79</v>
      </c>
      <c r="D64" s="198" t="s">
        <v>525</v>
      </c>
      <c r="E64" s="198" t="s">
        <v>1781</v>
      </c>
      <c r="F64" s="198" t="s">
        <v>32</v>
      </c>
      <c r="G64" s="198" t="s">
        <v>1782</v>
      </c>
      <c r="H64" s="197" t="n">
        <v>1</v>
      </c>
      <c r="I64" s="198" t="s">
        <v>34</v>
      </c>
      <c r="J64" s="198" t="s">
        <v>34</v>
      </c>
      <c r="K64" s="198" t="s">
        <v>34</v>
      </c>
      <c r="L64" s="198" t="s">
        <v>34</v>
      </c>
      <c r="M64" s="197" t="s">
        <v>37</v>
      </c>
      <c r="N64" s="198" t="s">
        <v>49</v>
      </c>
      <c r="O64" s="198" t="s">
        <v>34</v>
      </c>
      <c r="P64" s="197" t="s">
        <v>1783</v>
      </c>
      <c r="Q64" s="198" t="s">
        <v>34</v>
      </c>
      <c r="R64" s="198" t="s">
        <v>86</v>
      </c>
      <c r="S64" s="17" t="s">
        <v>87</v>
      </c>
      <c r="T64" s="198" t="s">
        <v>42</v>
      </c>
      <c r="U64" s="198" t="s">
        <v>120</v>
      </c>
      <c r="V64" s="198" t="s">
        <v>42</v>
      </c>
      <c r="W64" s="198" t="s">
        <v>43</v>
      </c>
      <c r="X64" s="197"/>
      <c r="Y64" s="14" t="s">
        <v>1779</v>
      </c>
      <c r="Z64" s="14" t="s">
        <v>1780</v>
      </c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  <c r="CF64" s="208"/>
      <c r="CG64" s="208"/>
      <c r="CH64" s="208"/>
      <c r="CI64" s="208"/>
      <c r="CJ64" s="208"/>
      <c r="CK64" s="208"/>
      <c r="CL64" s="208"/>
      <c r="CM64" s="208"/>
      <c r="CN64" s="208"/>
      <c r="CO64" s="208"/>
      <c r="CP64" s="208"/>
      <c r="CQ64" s="208"/>
      <c r="CR64" s="208"/>
      <c r="CS64" s="208"/>
      <c r="CT64" s="208"/>
      <c r="CU64" s="208"/>
      <c r="CV64" s="208"/>
      <c r="CW64" s="208"/>
      <c r="CX64" s="208"/>
      <c r="CY64" s="208"/>
      <c r="CZ64" s="208"/>
      <c r="DA64" s="208"/>
      <c r="DB64" s="208"/>
      <c r="DC64" s="208"/>
      <c r="DD64" s="208"/>
      <c r="DE64" s="208"/>
      <c r="DF64" s="208"/>
      <c r="DG64" s="208"/>
      <c r="DH64" s="208"/>
      <c r="DI64" s="208"/>
      <c r="DJ64" s="208"/>
      <c r="DK64" s="208"/>
      <c r="DL64" s="208"/>
      <c r="DM64" s="208"/>
      <c r="DN64" s="208"/>
      <c r="DO64" s="208"/>
      <c r="DP64" s="208"/>
      <c r="DQ64" s="208"/>
      <c r="DR64" s="208"/>
      <c r="DS64" s="208"/>
      <c r="DT64" s="208"/>
      <c r="DU64" s="208"/>
      <c r="DV64" s="208"/>
      <c r="DW64" s="208"/>
      <c r="DX64" s="208"/>
      <c r="DY64" s="208"/>
      <c r="DZ64" s="208"/>
      <c r="EA64" s="208"/>
      <c r="EB64" s="208"/>
      <c r="EC64" s="208"/>
      <c r="ED64" s="208"/>
      <c r="EE64" s="208"/>
      <c r="EF64" s="208"/>
      <c r="EG64" s="20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8"/>
      <c r="GH64" s="208"/>
      <c r="GI64" s="208"/>
      <c r="GJ64" s="208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</row>
    <row r="65" s="63" customFormat="true" ht="24.95" hidden="false" customHeight="true" outlineLevel="0" collapsed="false">
      <c r="A65" s="17" t="n">
        <v>62</v>
      </c>
      <c r="B65" s="14" t="s">
        <v>1776</v>
      </c>
      <c r="C65" s="14" t="s">
        <v>79</v>
      </c>
      <c r="D65" s="14" t="s">
        <v>525</v>
      </c>
      <c r="E65" s="14" t="s">
        <v>1784</v>
      </c>
      <c r="F65" s="14" t="s">
        <v>32</v>
      </c>
      <c r="G65" s="14" t="s">
        <v>1782</v>
      </c>
      <c r="H65" s="17" t="n">
        <v>1</v>
      </c>
      <c r="I65" s="14" t="s">
        <v>34</v>
      </c>
      <c r="J65" s="14" t="s">
        <v>34</v>
      </c>
      <c r="K65" s="14" t="s">
        <v>34</v>
      </c>
      <c r="L65" s="14" t="s">
        <v>34</v>
      </c>
      <c r="M65" s="17" t="s">
        <v>37</v>
      </c>
      <c r="N65" s="14" t="s">
        <v>49</v>
      </c>
      <c r="O65" s="14" t="s">
        <v>34</v>
      </c>
      <c r="P65" s="17" t="s">
        <v>237</v>
      </c>
      <c r="Q65" s="14" t="s">
        <v>34</v>
      </c>
      <c r="R65" s="14" t="s">
        <v>86</v>
      </c>
      <c r="S65" s="17" t="s">
        <v>87</v>
      </c>
      <c r="T65" s="14" t="s">
        <v>42</v>
      </c>
      <c r="U65" s="14" t="s">
        <v>120</v>
      </c>
      <c r="V65" s="14" t="s">
        <v>42</v>
      </c>
      <c r="W65" s="14" t="s">
        <v>43</v>
      </c>
      <c r="X65" s="17"/>
      <c r="Y65" s="14" t="s">
        <v>1779</v>
      </c>
      <c r="Z65" s="14" t="s">
        <v>1780</v>
      </c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</row>
    <row r="66" s="85" customFormat="true" ht="24.95" hidden="false" customHeight="true" outlineLevel="0" collapsed="false">
      <c r="A66" s="197" t="n">
        <v>63</v>
      </c>
      <c r="B66" s="198" t="s">
        <v>1776</v>
      </c>
      <c r="C66" s="198" t="s">
        <v>79</v>
      </c>
      <c r="D66" s="198" t="s">
        <v>525</v>
      </c>
      <c r="E66" s="14" t="s">
        <v>1785</v>
      </c>
      <c r="F66" s="198" t="s">
        <v>32</v>
      </c>
      <c r="G66" s="198" t="s">
        <v>1786</v>
      </c>
      <c r="H66" s="197" t="n">
        <v>1</v>
      </c>
      <c r="I66" s="198" t="s">
        <v>34</v>
      </c>
      <c r="J66" s="198" t="s">
        <v>34</v>
      </c>
      <c r="K66" s="198" t="s">
        <v>34</v>
      </c>
      <c r="L66" s="198" t="s">
        <v>34</v>
      </c>
      <c r="M66" s="197" t="s">
        <v>37</v>
      </c>
      <c r="N66" s="198" t="s">
        <v>49</v>
      </c>
      <c r="O66" s="198" t="s">
        <v>50</v>
      </c>
      <c r="P66" s="198" t="s">
        <v>34</v>
      </c>
      <c r="Q66" s="198" t="s">
        <v>34</v>
      </c>
      <c r="R66" s="198" t="s">
        <v>86</v>
      </c>
      <c r="S66" s="17" t="s">
        <v>87</v>
      </c>
      <c r="T66" s="198" t="s">
        <v>42</v>
      </c>
      <c r="U66" s="198" t="s">
        <v>120</v>
      </c>
      <c r="V66" s="198" t="s">
        <v>42</v>
      </c>
      <c r="W66" s="198" t="s">
        <v>43</v>
      </c>
      <c r="X66" s="197"/>
      <c r="Y66" s="14" t="s">
        <v>1779</v>
      </c>
      <c r="Z66" s="14" t="s">
        <v>1780</v>
      </c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8"/>
      <c r="BW66" s="208"/>
      <c r="BX66" s="208"/>
      <c r="BY66" s="208"/>
      <c r="BZ66" s="208"/>
      <c r="CA66" s="208"/>
      <c r="CB66" s="208"/>
      <c r="CC66" s="208"/>
      <c r="CD66" s="208"/>
      <c r="CE66" s="208"/>
      <c r="CF66" s="208"/>
      <c r="CG66" s="208"/>
      <c r="CH66" s="208"/>
      <c r="CI66" s="208"/>
      <c r="CJ66" s="208"/>
      <c r="CK66" s="208"/>
      <c r="CL66" s="208"/>
      <c r="CM66" s="208"/>
      <c r="CN66" s="208"/>
      <c r="CO66" s="208"/>
      <c r="CP66" s="208"/>
      <c r="CQ66" s="208"/>
      <c r="CR66" s="208"/>
      <c r="CS66" s="208"/>
      <c r="CT66" s="208"/>
      <c r="CU66" s="208"/>
      <c r="CV66" s="208"/>
      <c r="CW66" s="208"/>
      <c r="CX66" s="208"/>
      <c r="CY66" s="208"/>
      <c r="CZ66" s="208"/>
      <c r="DA66" s="208"/>
      <c r="DB66" s="208"/>
      <c r="DC66" s="208"/>
      <c r="DD66" s="208"/>
      <c r="DE66" s="208"/>
      <c r="DF66" s="208"/>
      <c r="DG66" s="208"/>
      <c r="DH66" s="208"/>
      <c r="DI66" s="208"/>
      <c r="DJ66" s="208"/>
      <c r="DK66" s="208"/>
      <c r="DL66" s="208"/>
      <c r="DM66" s="208"/>
      <c r="DN66" s="208"/>
      <c r="DO66" s="208"/>
      <c r="DP66" s="208"/>
      <c r="DQ66" s="208"/>
      <c r="DR66" s="208"/>
      <c r="DS66" s="208"/>
      <c r="DT66" s="208"/>
      <c r="DU66" s="208"/>
      <c r="DV66" s="208"/>
      <c r="DW66" s="208"/>
      <c r="DX66" s="208"/>
      <c r="DY66" s="208"/>
      <c r="DZ66" s="208"/>
      <c r="EA66" s="208"/>
      <c r="EB66" s="208"/>
      <c r="EC66" s="208"/>
      <c r="ED66" s="208"/>
      <c r="EE66" s="208"/>
      <c r="EF66" s="208"/>
      <c r="EG66" s="208"/>
      <c r="EH66" s="208"/>
      <c r="EI66" s="208"/>
      <c r="EJ66" s="208"/>
      <c r="EK66" s="208"/>
      <c r="EL66" s="208"/>
      <c r="EM66" s="208"/>
      <c r="EN66" s="208"/>
      <c r="EO66" s="208"/>
      <c r="EP66" s="208"/>
      <c r="EQ66" s="208"/>
      <c r="ER66" s="208"/>
      <c r="ES66" s="208"/>
      <c r="ET66" s="208"/>
      <c r="EU66" s="208"/>
      <c r="EV66" s="208"/>
      <c r="EW66" s="208"/>
      <c r="EX66" s="208"/>
      <c r="EY66" s="208"/>
      <c r="EZ66" s="208"/>
      <c r="FA66" s="208"/>
      <c r="FB66" s="208"/>
      <c r="FC66" s="208"/>
      <c r="FD66" s="208"/>
      <c r="FE66" s="208"/>
      <c r="FF66" s="208"/>
      <c r="FG66" s="208"/>
      <c r="FH66" s="208"/>
      <c r="FI66" s="208"/>
      <c r="FJ66" s="208"/>
      <c r="FK66" s="208"/>
      <c r="FL66" s="208"/>
      <c r="FM66" s="208"/>
      <c r="FN66" s="208"/>
      <c r="FO66" s="208"/>
      <c r="FP66" s="208"/>
      <c r="FQ66" s="208"/>
      <c r="FR66" s="208"/>
      <c r="FS66" s="208"/>
      <c r="FT66" s="208"/>
      <c r="FU66" s="208"/>
      <c r="FV66" s="208"/>
      <c r="FW66" s="208"/>
      <c r="FX66" s="208"/>
      <c r="FY66" s="208"/>
      <c r="FZ66" s="208"/>
      <c r="GA66" s="208"/>
      <c r="GB66" s="208"/>
      <c r="GC66" s="208"/>
      <c r="GD66" s="208"/>
      <c r="GE66" s="208"/>
      <c r="GF66" s="208"/>
      <c r="GG66" s="208"/>
      <c r="GH66" s="208"/>
      <c r="GI66" s="208"/>
      <c r="GJ66" s="208"/>
      <c r="GK66" s="208"/>
      <c r="GL66" s="208"/>
      <c r="GM66" s="208"/>
      <c r="GN66" s="208"/>
      <c r="GO66" s="208"/>
      <c r="GP66" s="208"/>
      <c r="GQ66" s="208"/>
      <c r="GR66" s="208"/>
      <c r="GS66" s="208"/>
      <c r="GT66" s="208"/>
      <c r="GU66" s="208"/>
      <c r="GV66" s="208"/>
      <c r="GW66" s="208"/>
      <c r="GX66" s="208"/>
      <c r="GY66" s="208"/>
      <c r="GZ66" s="208"/>
      <c r="HA66" s="208"/>
      <c r="HB66" s="208"/>
      <c r="HC66" s="208"/>
      <c r="HD66" s="208"/>
      <c r="HE66" s="208"/>
      <c r="HF66" s="208"/>
      <c r="HG66" s="208"/>
      <c r="HH66" s="208"/>
      <c r="HI66" s="208"/>
      <c r="HJ66" s="208"/>
      <c r="HK66" s="208"/>
      <c r="HL66" s="208"/>
      <c r="HM66" s="208"/>
      <c r="HN66" s="208"/>
      <c r="HO66" s="208"/>
      <c r="HP66" s="208"/>
      <c r="HQ66" s="208"/>
      <c r="HR66" s="208"/>
      <c r="HS66" s="208"/>
      <c r="HT66" s="208"/>
      <c r="HU66" s="208"/>
      <c r="HV66" s="208"/>
      <c r="HW66" s="208"/>
      <c r="HX66" s="208"/>
      <c r="HY66" s="208"/>
      <c r="HZ66" s="208"/>
      <c r="IA66" s="208"/>
      <c r="IB66" s="208"/>
      <c r="IC66" s="208"/>
      <c r="ID66" s="208"/>
      <c r="IE66" s="208"/>
      <c r="IF66" s="208"/>
    </row>
    <row r="67" s="85" customFormat="true" ht="24.95" hidden="false" customHeight="true" outlineLevel="0" collapsed="false">
      <c r="A67" s="17" t="n">
        <v>64</v>
      </c>
      <c r="B67" s="198" t="s">
        <v>1776</v>
      </c>
      <c r="C67" s="198" t="s">
        <v>79</v>
      </c>
      <c r="D67" s="198" t="s">
        <v>525</v>
      </c>
      <c r="E67" s="198" t="s">
        <v>1749</v>
      </c>
      <c r="F67" s="198" t="s">
        <v>32</v>
      </c>
      <c r="G67" s="198" t="s">
        <v>1787</v>
      </c>
      <c r="H67" s="197" t="n">
        <v>5</v>
      </c>
      <c r="I67" s="198" t="s">
        <v>34</v>
      </c>
      <c r="J67" s="198" t="s">
        <v>34</v>
      </c>
      <c r="K67" s="198" t="s">
        <v>36</v>
      </c>
      <c r="L67" s="198" t="s">
        <v>34</v>
      </c>
      <c r="M67" s="197" t="s">
        <v>37</v>
      </c>
      <c r="N67" s="198" t="s">
        <v>84</v>
      </c>
      <c r="O67" s="198" t="s">
        <v>34</v>
      </c>
      <c r="P67" s="197" t="s">
        <v>1788</v>
      </c>
      <c r="Q67" s="198" t="s">
        <v>34</v>
      </c>
      <c r="R67" s="198" t="s">
        <v>86</v>
      </c>
      <c r="S67" s="17" t="s">
        <v>87</v>
      </c>
      <c r="T67" s="198" t="s">
        <v>42</v>
      </c>
      <c r="U67" s="198" t="s">
        <v>120</v>
      </c>
      <c r="V67" s="198" t="s">
        <v>42</v>
      </c>
      <c r="W67" s="198" t="s">
        <v>43</v>
      </c>
      <c r="X67" s="197"/>
      <c r="Y67" s="14" t="s">
        <v>1779</v>
      </c>
      <c r="Z67" s="14" t="s">
        <v>1780</v>
      </c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  <c r="CJ67" s="208"/>
      <c r="CK67" s="208"/>
      <c r="CL67" s="208"/>
      <c r="CM67" s="208"/>
      <c r="CN67" s="208"/>
      <c r="CO67" s="208"/>
      <c r="CP67" s="208"/>
      <c r="CQ67" s="208"/>
      <c r="CR67" s="208"/>
      <c r="CS67" s="208"/>
      <c r="CT67" s="208"/>
      <c r="CU67" s="208"/>
      <c r="CV67" s="208"/>
      <c r="CW67" s="208"/>
      <c r="CX67" s="208"/>
      <c r="CY67" s="208"/>
      <c r="CZ67" s="208"/>
      <c r="DA67" s="208"/>
      <c r="DB67" s="208"/>
      <c r="DC67" s="208"/>
      <c r="DD67" s="208"/>
      <c r="DE67" s="208"/>
      <c r="DF67" s="208"/>
      <c r="DG67" s="208"/>
      <c r="DH67" s="208"/>
      <c r="DI67" s="208"/>
      <c r="DJ67" s="208"/>
      <c r="DK67" s="208"/>
      <c r="DL67" s="208"/>
      <c r="DM67" s="208"/>
      <c r="DN67" s="208"/>
      <c r="DO67" s="208"/>
      <c r="DP67" s="208"/>
      <c r="DQ67" s="208"/>
      <c r="DR67" s="208"/>
      <c r="DS67" s="208"/>
      <c r="DT67" s="208"/>
      <c r="DU67" s="208"/>
      <c r="DV67" s="208"/>
      <c r="DW67" s="208"/>
      <c r="DX67" s="208"/>
      <c r="DY67" s="208"/>
      <c r="DZ67" s="208"/>
      <c r="EA67" s="208"/>
      <c r="EB67" s="208"/>
      <c r="EC67" s="208"/>
      <c r="ED67" s="208"/>
      <c r="EE67" s="208"/>
      <c r="EF67" s="208"/>
      <c r="EG67" s="20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8"/>
      <c r="GH67" s="208"/>
      <c r="GI67" s="208"/>
      <c r="GJ67" s="208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</row>
    <row r="68" s="85" customFormat="true" ht="24.95" hidden="false" customHeight="true" outlineLevel="0" collapsed="false">
      <c r="A68" s="197" t="n">
        <v>65</v>
      </c>
      <c r="B68" s="198" t="s">
        <v>1776</v>
      </c>
      <c r="C68" s="198" t="s">
        <v>79</v>
      </c>
      <c r="D68" s="198" t="s">
        <v>525</v>
      </c>
      <c r="E68" s="198" t="s">
        <v>1750</v>
      </c>
      <c r="F68" s="198" t="s">
        <v>32</v>
      </c>
      <c r="G68" s="198" t="s">
        <v>1787</v>
      </c>
      <c r="H68" s="197" t="n">
        <v>4</v>
      </c>
      <c r="I68" s="198" t="s">
        <v>34</v>
      </c>
      <c r="J68" s="198" t="s">
        <v>34</v>
      </c>
      <c r="K68" s="198" t="s">
        <v>99</v>
      </c>
      <c r="L68" s="198" t="s">
        <v>34</v>
      </c>
      <c r="M68" s="197" t="s">
        <v>37</v>
      </c>
      <c r="N68" s="198" t="s">
        <v>84</v>
      </c>
      <c r="O68" s="198" t="s">
        <v>34</v>
      </c>
      <c r="P68" s="197" t="s">
        <v>1788</v>
      </c>
      <c r="Q68" s="198" t="s">
        <v>34</v>
      </c>
      <c r="R68" s="198" t="s">
        <v>86</v>
      </c>
      <c r="S68" s="17" t="s">
        <v>87</v>
      </c>
      <c r="T68" s="198" t="s">
        <v>42</v>
      </c>
      <c r="U68" s="198" t="s">
        <v>120</v>
      </c>
      <c r="V68" s="198" t="s">
        <v>42</v>
      </c>
      <c r="W68" s="198" t="s">
        <v>43</v>
      </c>
      <c r="X68" s="197"/>
      <c r="Y68" s="14" t="s">
        <v>1779</v>
      </c>
      <c r="Z68" s="14" t="s">
        <v>1780</v>
      </c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8"/>
      <c r="DG68" s="208"/>
      <c r="DH68" s="208"/>
      <c r="DI68" s="208"/>
      <c r="DJ68" s="208"/>
      <c r="DK68" s="208"/>
      <c r="DL68" s="208"/>
      <c r="DM68" s="208"/>
      <c r="DN68" s="208"/>
      <c r="DO68" s="208"/>
      <c r="DP68" s="208"/>
      <c r="DQ68" s="208"/>
      <c r="DR68" s="208"/>
      <c r="DS68" s="208"/>
      <c r="DT68" s="208"/>
      <c r="DU68" s="208"/>
      <c r="DV68" s="208"/>
      <c r="DW68" s="208"/>
      <c r="DX68" s="208"/>
      <c r="DY68" s="208"/>
      <c r="DZ68" s="208"/>
      <c r="EA68" s="208"/>
      <c r="EB68" s="208"/>
      <c r="EC68" s="208"/>
      <c r="ED68" s="208"/>
      <c r="EE68" s="208"/>
      <c r="EF68" s="208"/>
      <c r="EG68" s="208"/>
      <c r="EH68" s="208"/>
      <c r="EI68" s="208"/>
      <c r="EJ68" s="208"/>
      <c r="EK68" s="208"/>
      <c r="EL68" s="208"/>
      <c r="EM68" s="208"/>
      <c r="EN68" s="208"/>
      <c r="EO68" s="208"/>
      <c r="EP68" s="208"/>
      <c r="EQ68" s="208"/>
      <c r="ER68" s="208"/>
      <c r="ES68" s="208"/>
      <c r="ET68" s="208"/>
      <c r="EU68" s="208"/>
      <c r="EV68" s="208"/>
      <c r="EW68" s="208"/>
      <c r="EX68" s="208"/>
      <c r="EY68" s="208"/>
      <c r="EZ68" s="208"/>
      <c r="FA68" s="208"/>
      <c r="FB68" s="208"/>
      <c r="FC68" s="208"/>
      <c r="FD68" s="208"/>
      <c r="FE68" s="208"/>
      <c r="FF68" s="208"/>
      <c r="FG68" s="208"/>
      <c r="FH68" s="208"/>
      <c r="FI68" s="208"/>
      <c r="FJ68" s="208"/>
      <c r="FK68" s="208"/>
      <c r="FL68" s="208"/>
      <c r="FM68" s="208"/>
      <c r="FN68" s="208"/>
      <c r="FO68" s="208"/>
      <c r="FP68" s="208"/>
      <c r="FQ68" s="208"/>
      <c r="FR68" s="208"/>
      <c r="FS68" s="208"/>
      <c r="FT68" s="208"/>
      <c r="FU68" s="208"/>
      <c r="FV68" s="208"/>
      <c r="FW68" s="208"/>
      <c r="FX68" s="208"/>
      <c r="FY68" s="208"/>
      <c r="FZ68" s="208"/>
      <c r="GA68" s="208"/>
      <c r="GB68" s="208"/>
      <c r="GC68" s="208"/>
      <c r="GD68" s="208"/>
      <c r="GE68" s="208"/>
      <c r="GF68" s="208"/>
      <c r="GG68" s="208"/>
      <c r="GH68" s="208"/>
      <c r="GI68" s="208"/>
      <c r="GJ68" s="208"/>
      <c r="GK68" s="208"/>
      <c r="GL68" s="208"/>
      <c r="GM68" s="208"/>
      <c r="GN68" s="208"/>
      <c r="GO68" s="208"/>
      <c r="GP68" s="208"/>
      <c r="GQ68" s="208"/>
      <c r="GR68" s="208"/>
      <c r="GS68" s="208"/>
      <c r="GT68" s="208"/>
      <c r="GU68" s="208"/>
      <c r="GV68" s="208"/>
      <c r="GW68" s="208"/>
      <c r="GX68" s="208"/>
      <c r="GY68" s="208"/>
      <c r="GZ68" s="208"/>
      <c r="HA68" s="208"/>
      <c r="HB68" s="208"/>
      <c r="HC68" s="208"/>
      <c r="HD68" s="208"/>
      <c r="HE68" s="208"/>
      <c r="HF68" s="208"/>
      <c r="HG68" s="208"/>
      <c r="HH68" s="208"/>
      <c r="HI68" s="208"/>
      <c r="HJ68" s="208"/>
      <c r="HK68" s="208"/>
      <c r="HL68" s="208"/>
      <c r="HM68" s="208"/>
      <c r="HN68" s="208"/>
      <c r="HO68" s="208"/>
      <c r="HP68" s="208"/>
      <c r="HQ68" s="208"/>
      <c r="HR68" s="208"/>
      <c r="HS68" s="208"/>
      <c r="HT68" s="208"/>
      <c r="HU68" s="208"/>
      <c r="HV68" s="208"/>
      <c r="HW68" s="208"/>
      <c r="HX68" s="208"/>
      <c r="HY68" s="208"/>
      <c r="HZ68" s="208"/>
      <c r="IA68" s="208"/>
      <c r="IB68" s="208"/>
      <c r="IC68" s="208"/>
      <c r="ID68" s="208"/>
      <c r="IE68" s="208"/>
      <c r="IF68" s="208"/>
    </row>
    <row r="69" s="201" customFormat="true" ht="24.95" hidden="false" customHeight="true" outlineLevel="0" collapsed="false">
      <c r="A69" s="17" t="n">
        <v>66</v>
      </c>
      <c r="B69" s="198" t="s">
        <v>1789</v>
      </c>
      <c r="C69" s="198" t="s">
        <v>79</v>
      </c>
      <c r="D69" s="198" t="s">
        <v>525</v>
      </c>
      <c r="E69" s="198" t="s">
        <v>1115</v>
      </c>
      <c r="F69" s="198" t="s">
        <v>32</v>
      </c>
      <c r="G69" s="198" t="s">
        <v>1790</v>
      </c>
      <c r="H69" s="197" t="n">
        <v>1</v>
      </c>
      <c r="I69" s="198" t="s">
        <v>34</v>
      </c>
      <c r="J69" s="198" t="s">
        <v>34</v>
      </c>
      <c r="K69" s="198" t="s">
        <v>34</v>
      </c>
      <c r="L69" s="198" t="s">
        <v>34</v>
      </c>
      <c r="M69" s="197" t="s">
        <v>37</v>
      </c>
      <c r="N69" s="198" t="s">
        <v>49</v>
      </c>
      <c r="O69" s="198" t="s">
        <v>50</v>
      </c>
      <c r="P69" s="197" t="s">
        <v>237</v>
      </c>
      <c r="Q69" s="198" t="s">
        <v>34</v>
      </c>
      <c r="R69" s="14" t="s">
        <v>86</v>
      </c>
      <c r="S69" s="17" t="s">
        <v>87</v>
      </c>
      <c r="T69" s="198" t="s">
        <v>42</v>
      </c>
      <c r="U69" s="198" t="s">
        <v>120</v>
      </c>
      <c r="V69" s="198" t="s">
        <v>42</v>
      </c>
      <c r="W69" s="198" t="s">
        <v>43</v>
      </c>
      <c r="X69" s="197"/>
      <c r="Y69" s="14" t="s">
        <v>1791</v>
      </c>
      <c r="Z69" s="14" t="s">
        <v>1792</v>
      </c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  <c r="DL69" s="200"/>
      <c r="DM69" s="200"/>
      <c r="DN69" s="200"/>
      <c r="DO69" s="200"/>
      <c r="DP69" s="200"/>
      <c r="DQ69" s="200"/>
      <c r="DR69" s="200"/>
      <c r="DS69" s="200"/>
      <c r="DT69" s="200"/>
      <c r="DU69" s="200"/>
      <c r="DV69" s="200"/>
      <c r="DW69" s="200"/>
      <c r="DX69" s="200"/>
      <c r="DY69" s="200"/>
      <c r="DZ69" s="200"/>
      <c r="EA69" s="200"/>
      <c r="EB69" s="200"/>
      <c r="EC69" s="200"/>
      <c r="ED69" s="200"/>
      <c r="EE69" s="200"/>
      <c r="EF69" s="200"/>
      <c r="EG69" s="200"/>
      <c r="EH69" s="200"/>
      <c r="EI69" s="200"/>
      <c r="EJ69" s="200"/>
      <c r="EK69" s="200"/>
      <c r="EL69" s="200"/>
      <c r="EM69" s="200"/>
      <c r="EN69" s="200"/>
      <c r="EO69" s="200"/>
      <c r="EP69" s="200"/>
      <c r="EQ69" s="200"/>
      <c r="ER69" s="200"/>
      <c r="ES69" s="200"/>
      <c r="ET69" s="200"/>
      <c r="EU69" s="200"/>
      <c r="EV69" s="200"/>
      <c r="EW69" s="200"/>
      <c r="EX69" s="200"/>
      <c r="EY69" s="200"/>
      <c r="EZ69" s="200"/>
      <c r="FA69" s="200"/>
      <c r="FB69" s="200"/>
      <c r="FC69" s="200"/>
      <c r="FD69" s="200"/>
      <c r="FE69" s="200"/>
      <c r="FF69" s="200"/>
      <c r="FG69" s="200"/>
      <c r="FH69" s="200"/>
      <c r="FI69" s="200"/>
      <c r="FJ69" s="200"/>
      <c r="FK69" s="200"/>
      <c r="FL69" s="200"/>
      <c r="FM69" s="200"/>
      <c r="FN69" s="200"/>
      <c r="FO69" s="200"/>
      <c r="FP69" s="200"/>
      <c r="FQ69" s="200"/>
      <c r="FR69" s="200"/>
      <c r="FS69" s="200"/>
      <c r="FT69" s="200"/>
      <c r="FU69" s="200"/>
      <c r="FV69" s="200"/>
      <c r="FW69" s="200"/>
      <c r="FX69" s="200"/>
      <c r="FY69" s="200"/>
      <c r="FZ69" s="200"/>
      <c r="GA69" s="200"/>
      <c r="GB69" s="200"/>
      <c r="GC69" s="200"/>
      <c r="GD69" s="200"/>
      <c r="GE69" s="200"/>
      <c r="GF69" s="200"/>
      <c r="GG69" s="200"/>
      <c r="GH69" s="200"/>
      <c r="GI69" s="200"/>
      <c r="GJ69" s="200"/>
      <c r="GK69" s="200"/>
      <c r="GL69" s="200"/>
      <c r="GM69" s="200"/>
      <c r="GN69" s="200"/>
      <c r="GO69" s="200"/>
      <c r="GP69" s="200"/>
      <c r="GQ69" s="200"/>
      <c r="GR69" s="200"/>
      <c r="GS69" s="200"/>
      <c r="GT69" s="200"/>
      <c r="GU69" s="200"/>
      <c r="GV69" s="200"/>
      <c r="GW69" s="200"/>
      <c r="GX69" s="200"/>
      <c r="GY69" s="200"/>
      <c r="GZ69" s="200"/>
      <c r="HA69" s="200"/>
      <c r="HB69" s="200"/>
      <c r="HC69" s="200"/>
      <c r="HD69" s="200"/>
      <c r="HE69" s="200"/>
      <c r="HF69" s="200"/>
      <c r="HG69" s="200"/>
      <c r="HH69" s="200"/>
      <c r="HI69" s="200"/>
      <c r="HJ69" s="200"/>
      <c r="HK69" s="200"/>
      <c r="HL69" s="200"/>
      <c r="HM69" s="200"/>
      <c r="HN69" s="200"/>
      <c r="HO69" s="200"/>
      <c r="HP69" s="200"/>
      <c r="HQ69" s="200"/>
      <c r="HR69" s="200"/>
      <c r="HS69" s="200"/>
      <c r="HT69" s="200"/>
      <c r="HU69" s="200"/>
      <c r="HV69" s="200"/>
      <c r="HW69" s="200"/>
      <c r="HX69" s="200"/>
      <c r="HY69" s="200"/>
      <c r="HZ69" s="200"/>
      <c r="IA69" s="200"/>
      <c r="IB69" s="200"/>
      <c r="IC69" s="200"/>
      <c r="ID69" s="200"/>
      <c r="IE69" s="200"/>
    </row>
    <row r="70" s="201" customFormat="true" ht="24.95" hidden="false" customHeight="true" outlineLevel="0" collapsed="false">
      <c r="A70" s="197" t="n">
        <v>67</v>
      </c>
      <c r="B70" s="198" t="s">
        <v>1789</v>
      </c>
      <c r="C70" s="198" t="s">
        <v>79</v>
      </c>
      <c r="D70" s="198" t="s">
        <v>525</v>
      </c>
      <c r="E70" s="198" t="s">
        <v>1297</v>
      </c>
      <c r="F70" s="198" t="s">
        <v>32</v>
      </c>
      <c r="G70" s="198" t="s">
        <v>1407</v>
      </c>
      <c r="H70" s="17" t="n">
        <v>1</v>
      </c>
      <c r="I70" s="198" t="s">
        <v>527</v>
      </c>
      <c r="J70" s="197" t="s">
        <v>35</v>
      </c>
      <c r="K70" s="198" t="s">
        <v>34</v>
      </c>
      <c r="L70" s="198" t="s">
        <v>34</v>
      </c>
      <c r="M70" s="197" t="s">
        <v>528</v>
      </c>
      <c r="N70" s="198" t="s">
        <v>529</v>
      </c>
      <c r="O70" s="198" t="s">
        <v>34</v>
      </c>
      <c r="P70" s="198" t="s">
        <v>34</v>
      </c>
      <c r="Q70" s="198" t="s">
        <v>1789</v>
      </c>
      <c r="R70" s="14" t="s">
        <v>86</v>
      </c>
      <c r="S70" s="197" t="s">
        <v>87</v>
      </c>
      <c r="T70" s="198" t="s">
        <v>42</v>
      </c>
      <c r="U70" s="198" t="s">
        <v>120</v>
      </c>
      <c r="V70" s="198" t="s">
        <v>42</v>
      </c>
      <c r="W70" s="198" t="s">
        <v>43</v>
      </c>
      <c r="X70" s="197"/>
      <c r="Y70" s="14" t="s">
        <v>1791</v>
      </c>
      <c r="Z70" s="14" t="s">
        <v>1792</v>
      </c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GW70" s="200"/>
      <c r="GX70" s="200"/>
      <c r="GY70" s="200"/>
      <c r="GZ70" s="200"/>
      <c r="HA70" s="200"/>
      <c r="HB70" s="200"/>
      <c r="HC70" s="200"/>
      <c r="HD70" s="200"/>
      <c r="HE70" s="200"/>
      <c r="HF70" s="200"/>
      <c r="HG70" s="200"/>
      <c r="HH70" s="200"/>
      <c r="HI70" s="200"/>
      <c r="HJ70" s="200"/>
      <c r="HK70" s="200"/>
      <c r="HL70" s="200"/>
      <c r="HM70" s="200"/>
      <c r="HN70" s="200"/>
      <c r="HO70" s="200"/>
      <c r="HP70" s="200"/>
      <c r="HQ70" s="200"/>
      <c r="HR70" s="200"/>
      <c r="HS70" s="200"/>
      <c r="HT70" s="200"/>
      <c r="HU70" s="200"/>
      <c r="HV70" s="200"/>
      <c r="HW70" s="200"/>
      <c r="HX70" s="200"/>
      <c r="HY70" s="200"/>
      <c r="HZ70" s="200"/>
      <c r="IA70" s="200"/>
      <c r="IB70" s="200"/>
      <c r="IC70" s="200"/>
      <c r="ID70" s="200"/>
      <c r="IE70" s="200"/>
    </row>
    <row r="71" s="201" customFormat="true" ht="24.95" hidden="false" customHeight="true" outlineLevel="0" collapsed="false">
      <c r="A71" s="17" t="n">
        <v>68</v>
      </c>
      <c r="B71" s="198" t="s">
        <v>1789</v>
      </c>
      <c r="C71" s="198" t="s">
        <v>79</v>
      </c>
      <c r="D71" s="198" t="s">
        <v>525</v>
      </c>
      <c r="E71" s="198" t="s">
        <v>1299</v>
      </c>
      <c r="F71" s="198" t="s">
        <v>32</v>
      </c>
      <c r="G71" s="198" t="s">
        <v>1407</v>
      </c>
      <c r="H71" s="17" t="n">
        <v>2</v>
      </c>
      <c r="I71" s="198" t="s">
        <v>405</v>
      </c>
      <c r="J71" s="197" t="s">
        <v>35</v>
      </c>
      <c r="K71" s="198" t="s">
        <v>34</v>
      </c>
      <c r="L71" s="198" t="s">
        <v>34</v>
      </c>
      <c r="M71" s="197" t="s">
        <v>37</v>
      </c>
      <c r="N71" s="198" t="s">
        <v>84</v>
      </c>
      <c r="O71" s="198" t="s">
        <v>34</v>
      </c>
      <c r="P71" s="198" t="s">
        <v>34</v>
      </c>
      <c r="Q71" s="198" t="s">
        <v>1789</v>
      </c>
      <c r="R71" s="14" t="s">
        <v>86</v>
      </c>
      <c r="S71" s="197" t="s">
        <v>87</v>
      </c>
      <c r="T71" s="198" t="s">
        <v>42</v>
      </c>
      <c r="U71" s="198" t="s">
        <v>120</v>
      </c>
      <c r="V71" s="198" t="s">
        <v>42</v>
      </c>
      <c r="W71" s="198" t="s">
        <v>43</v>
      </c>
      <c r="X71" s="197"/>
      <c r="Y71" s="14" t="s">
        <v>1791</v>
      </c>
      <c r="Z71" s="14" t="s">
        <v>1792</v>
      </c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</row>
    <row r="72" s="201" customFormat="true" ht="24.95" hidden="false" customHeight="true" outlineLevel="0" collapsed="false">
      <c r="A72" s="197" t="n">
        <v>69</v>
      </c>
      <c r="B72" s="198" t="s">
        <v>1789</v>
      </c>
      <c r="C72" s="198" t="s">
        <v>79</v>
      </c>
      <c r="D72" s="198" t="s">
        <v>525</v>
      </c>
      <c r="E72" s="198" t="s">
        <v>1300</v>
      </c>
      <c r="F72" s="198" t="s">
        <v>32</v>
      </c>
      <c r="G72" s="198" t="s">
        <v>1407</v>
      </c>
      <c r="H72" s="17" t="n">
        <v>3</v>
      </c>
      <c r="I72" s="198" t="s">
        <v>34</v>
      </c>
      <c r="J72" s="198" t="s">
        <v>34</v>
      </c>
      <c r="K72" s="198" t="s">
        <v>36</v>
      </c>
      <c r="L72" s="198" t="s">
        <v>34</v>
      </c>
      <c r="M72" s="197" t="s">
        <v>37</v>
      </c>
      <c r="N72" s="198" t="s">
        <v>84</v>
      </c>
      <c r="O72" s="198" t="s">
        <v>34</v>
      </c>
      <c r="P72" s="198" t="s">
        <v>34</v>
      </c>
      <c r="Q72" s="198" t="s">
        <v>1789</v>
      </c>
      <c r="R72" s="14" t="s">
        <v>86</v>
      </c>
      <c r="S72" s="197" t="s">
        <v>87</v>
      </c>
      <c r="T72" s="198" t="s">
        <v>42</v>
      </c>
      <c r="U72" s="198" t="s">
        <v>120</v>
      </c>
      <c r="V72" s="198" t="s">
        <v>42</v>
      </c>
      <c r="W72" s="198" t="s">
        <v>43</v>
      </c>
      <c r="X72" s="197"/>
      <c r="Y72" s="14" t="s">
        <v>1791</v>
      </c>
      <c r="Z72" s="14" t="s">
        <v>1792</v>
      </c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</row>
    <row r="73" s="201" customFormat="true" ht="24.95" hidden="false" customHeight="true" outlineLevel="0" collapsed="false">
      <c r="A73" s="17" t="n">
        <v>70</v>
      </c>
      <c r="B73" s="198" t="s">
        <v>1789</v>
      </c>
      <c r="C73" s="198" t="s">
        <v>79</v>
      </c>
      <c r="D73" s="198" t="s">
        <v>525</v>
      </c>
      <c r="E73" s="198" t="s">
        <v>1302</v>
      </c>
      <c r="F73" s="198" t="s">
        <v>32</v>
      </c>
      <c r="G73" s="198" t="s">
        <v>1407</v>
      </c>
      <c r="H73" s="17" t="n">
        <v>4</v>
      </c>
      <c r="I73" s="198" t="s">
        <v>34</v>
      </c>
      <c r="J73" s="198" t="s">
        <v>34</v>
      </c>
      <c r="K73" s="198" t="s">
        <v>36</v>
      </c>
      <c r="L73" s="198" t="s">
        <v>34</v>
      </c>
      <c r="M73" s="197" t="s">
        <v>37</v>
      </c>
      <c r="N73" s="198" t="s">
        <v>49</v>
      </c>
      <c r="O73" s="198" t="s">
        <v>34</v>
      </c>
      <c r="P73" s="198" t="s">
        <v>34</v>
      </c>
      <c r="Q73" s="198" t="s">
        <v>34</v>
      </c>
      <c r="R73" s="14" t="s">
        <v>86</v>
      </c>
      <c r="S73" s="197" t="s">
        <v>87</v>
      </c>
      <c r="T73" s="198" t="s">
        <v>42</v>
      </c>
      <c r="U73" s="198" t="s">
        <v>120</v>
      </c>
      <c r="V73" s="198" t="s">
        <v>42</v>
      </c>
      <c r="W73" s="198" t="s">
        <v>43</v>
      </c>
      <c r="X73" s="197"/>
      <c r="Y73" s="14" t="s">
        <v>1791</v>
      </c>
      <c r="Z73" s="14" t="s">
        <v>1792</v>
      </c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</row>
    <row r="74" s="201" customFormat="true" ht="24.95" hidden="false" customHeight="true" outlineLevel="0" collapsed="false">
      <c r="A74" s="197" t="n">
        <v>71</v>
      </c>
      <c r="B74" s="198" t="s">
        <v>1789</v>
      </c>
      <c r="C74" s="198" t="s">
        <v>79</v>
      </c>
      <c r="D74" s="198" t="s">
        <v>525</v>
      </c>
      <c r="E74" s="198" t="s">
        <v>1303</v>
      </c>
      <c r="F74" s="198" t="s">
        <v>32</v>
      </c>
      <c r="G74" s="198" t="s">
        <v>1407</v>
      </c>
      <c r="H74" s="17" t="n">
        <v>2</v>
      </c>
      <c r="I74" s="198" t="s">
        <v>34</v>
      </c>
      <c r="J74" s="198" t="s">
        <v>34</v>
      </c>
      <c r="K74" s="198" t="s">
        <v>99</v>
      </c>
      <c r="L74" s="198" t="s">
        <v>34</v>
      </c>
      <c r="M74" s="197" t="s">
        <v>37</v>
      </c>
      <c r="N74" s="198" t="s">
        <v>84</v>
      </c>
      <c r="O74" s="198" t="s">
        <v>34</v>
      </c>
      <c r="P74" s="198" t="s">
        <v>34</v>
      </c>
      <c r="Q74" s="198" t="s">
        <v>1789</v>
      </c>
      <c r="R74" s="14" t="s">
        <v>86</v>
      </c>
      <c r="S74" s="197" t="s">
        <v>87</v>
      </c>
      <c r="T74" s="198" t="s">
        <v>42</v>
      </c>
      <c r="U74" s="198" t="s">
        <v>120</v>
      </c>
      <c r="V74" s="198" t="s">
        <v>42</v>
      </c>
      <c r="W74" s="198" t="s">
        <v>43</v>
      </c>
      <c r="X74" s="197"/>
      <c r="Y74" s="14" t="s">
        <v>1791</v>
      </c>
      <c r="Z74" s="14" t="s">
        <v>1792</v>
      </c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  <c r="DP74" s="200"/>
      <c r="DQ74" s="200"/>
      <c r="DR74" s="200"/>
      <c r="DS74" s="200"/>
      <c r="DT74" s="200"/>
      <c r="DU74" s="200"/>
      <c r="DV74" s="200"/>
      <c r="DW74" s="200"/>
      <c r="DX74" s="200"/>
      <c r="DY74" s="200"/>
      <c r="DZ74" s="200"/>
      <c r="EA74" s="200"/>
      <c r="EB74" s="200"/>
      <c r="EC74" s="200"/>
      <c r="ED74" s="200"/>
      <c r="EE74" s="200"/>
      <c r="EF74" s="200"/>
      <c r="EG74" s="200"/>
      <c r="EH74" s="200"/>
      <c r="EI74" s="200"/>
      <c r="EJ74" s="200"/>
      <c r="EK74" s="200"/>
      <c r="EL74" s="200"/>
      <c r="EM74" s="200"/>
      <c r="EN74" s="200"/>
      <c r="EO74" s="200"/>
      <c r="EP74" s="200"/>
      <c r="EQ74" s="200"/>
      <c r="ER74" s="200"/>
      <c r="ES74" s="200"/>
      <c r="ET74" s="200"/>
      <c r="EU74" s="200"/>
      <c r="EV74" s="200"/>
      <c r="EW74" s="200"/>
      <c r="EX74" s="200"/>
      <c r="EY74" s="200"/>
      <c r="EZ74" s="200"/>
      <c r="FA74" s="200"/>
      <c r="FB74" s="200"/>
      <c r="FC74" s="200"/>
      <c r="FD74" s="200"/>
      <c r="FE74" s="200"/>
      <c r="FF74" s="200"/>
      <c r="FG74" s="200"/>
      <c r="FH74" s="200"/>
      <c r="FI74" s="200"/>
      <c r="FJ74" s="200"/>
      <c r="FK74" s="200"/>
      <c r="FL74" s="200"/>
      <c r="FM74" s="200"/>
      <c r="FN74" s="200"/>
      <c r="FO74" s="200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200"/>
      <c r="GM74" s="200"/>
      <c r="GN74" s="200"/>
      <c r="GO74" s="200"/>
      <c r="GP74" s="200"/>
      <c r="GQ74" s="200"/>
      <c r="GR74" s="200"/>
      <c r="GS74" s="200"/>
      <c r="GT74" s="200"/>
      <c r="GU74" s="200"/>
      <c r="GV74" s="200"/>
      <c r="GW74" s="200"/>
      <c r="GX74" s="200"/>
      <c r="GY74" s="200"/>
      <c r="GZ74" s="200"/>
      <c r="HA74" s="200"/>
      <c r="HB74" s="200"/>
      <c r="HC74" s="200"/>
      <c r="HD74" s="200"/>
      <c r="HE74" s="200"/>
      <c r="HF74" s="200"/>
      <c r="HG74" s="200"/>
      <c r="HH74" s="200"/>
      <c r="HI74" s="200"/>
      <c r="HJ74" s="200"/>
      <c r="HK74" s="200"/>
      <c r="HL74" s="200"/>
      <c r="HM74" s="200"/>
      <c r="HN74" s="200"/>
      <c r="HO74" s="200"/>
      <c r="HP74" s="200"/>
      <c r="HQ74" s="200"/>
      <c r="HR74" s="200"/>
      <c r="HS74" s="200"/>
      <c r="HT74" s="200"/>
      <c r="HU74" s="200"/>
      <c r="HV74" s="200"/>
      <c r="HW74" s="200"/>
      <c r="HX74" s="200"/>
      <c r="HY74" s="200"/>
      <c r="HZ74" s="200"/>
      <c r="IA74" s="200"/>
      <c r="IB74" s="200"/>
      <c r="IC74" s="200"/>
      <c r="ID74" s="200"/>
      <c r="IE74" s="200"/>
    </row>
    <row r="75" s="201" customFormat="true" ht="24.95" hidden="false" customHeight="true" outlineLevel="0" collapsed="false">
      <c r="A75" s="17" t="n">
        <v>72</v>
      </c>
      <c r="B75" s="198" t="s">
        <v>1789</v>
      </c>
      <c r="C75" s="198" t="s">
        <v>79</v>
      </c>
      <c r="D75" s="198" t="s">
        <v>525</v>
      </c>
      <c r="E75" s="198" t="s">
        <v>1793</v>
      </c>
      <c r="F75" s="198" t="s">
        <v>32</v>
      </c>
      <c r="G75" s="198" t="s">
        <v>1407</v>
      </c>
      <c r="H75" s="17" t="n">
        <v>4</v>
      </c>
      <c r="I75" s="198" t="s">
        <v>34</v>
      </c>
      <c r="J75" s="198" t="s">
        <v>34</v>
      </c>
      <c r="K75" s="198" t="s">
        <v>99</v>
      </c>
      <c r="L75" s="198" t="s">
        <v>34</v>
      </c>
      <c r="M75" s="197" t="s">
        <v>37</v>
      </c>
      <c r="N75" s="198" t="s">
        <v>49</v>
      </c>
      <c r="O75" s="198" t="s">
        <v>34</v>
      </c>
      <c r="P75" s="198" t="s">
        <v>34</v>
      </c>
      <c r="Q75" s="198" t="s">
        <v>34</v>
      </c>
      <c r="R75" s="14" t="s">
        <v>86</v>
      </c>
      <c r="S75" s="197" t="s">
        <v>87</v>
      </c>
      <c r="T75" s="198" t="s">
        <v>42</v>
      </c>
      <c r="U75" s="198" t="s">
        <v>120</v>
      </c>
      <c r="V75" s="198" t="s">
        <v>42</v>
      </c>
      <c r="W75" s="198" t="s">
        <v>43</v>
      </c>
      <c r="X75" s="197"/>
      <c r="Y75" s="14" t="s">
        <v>1791</v>
      </c>
      <c r="Z75" s="14" t="s">
        <v>1792</v>
      </c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0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  <c r="DK75" s="200"/>
      <c r="DL75" s="200"/>
      <c r="DM75" s="200"/>
      <c r="DN75" s="200"/>
      <c r="DO75" s="200"/>
      <c r="DP75" s="200"/>
      <c r="DQ75" s="200"/>
      <c r="DR75" s="200"/>
      <c r="DS75" s="200"/>
      <c r="DT75" s="200"/>
      <c r="DU75" s="200"/>
      <c r="DV75" s="200"/>
      <c r="DW75" s="200"/>
      <c r="DX75" s="200"/>
      <c r="DY75" s="200"/>
      <c r="DZ75" s="200"/>
      <c r="EA75" s="200"/>
      <c r="EB75" s="200"/>
      <c r="EC75" s="200"/>
      <c r="ED75" s="200"/>
      <c r="EE75" s="200"/>
      <c r="EF75" s="200"/>
      <c r="EG75" s="200"/>
      <c r="EH75" s="200"/>
      <c r="EI75" s="200"/>
      <c r="EJ75" s="200"/>
      <c r="EK75" s="200"/>
      <c r="EL75" s="200"/>
      <c r="EM75" s="200"/>
      <c r="EN75" s="200"/>
      <c r="EO75" s="200"/>
      <c r="EP75" s="200"/>
      <c r="EQ75" s="200"/>
      <c r="ER75" s="200"/>
      <c r="ES75" s="200"/>
      <c r="ET75" s="200"/>
      <c r="EU75" s="200"/>
      <c r="EV75" s="200"/>
      <c r="EW75" s="200"/>
      <c r="EX75" s="200"/>
      <c r="EY75" s="200"/>
      <c r="EZ75" s="200"/>
      <c r="FA75" s="200"/>
      <c r="FB75" s="200"/>
      <c r="FC75" s="200"/>
      <c r="FD75" s="200"/>
      <c r="FE75" s="200"/>
      <c r="FF75" s="200"/>
      <c r="FG75" s="200"/>
      <c r="FH75" s="200"/>
      <c r="FI75" s="200"/>
      <c r="FJ75" s="200"/>
      <c r="FK75" s="200"/>
      <c r="FL75" s="200"/>
      <c r="FM75" s="200"/>
      <c r="FN75" s="200"/>
      <c r="FO75" s="200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  <c r="GE75" s="200"/>
      <c r="GF75" s="200"/>
      <c r="GG75" s="200"/>
      <c r="GH75" s="200"/>
      <c r="GI75" s="200"/>
      <c r="GJ75" s="200"/>
      <c r="GK75" s="200"/>
      <c r="GL75" s="200"/>
      <c r="GM75" s="200"/>
      <c r="GN75" s="200"/>
      <c r="GO75" s="200"/>
      <c r="GP75" s="200"/>
      <c r="GQ75" s="200"/>
      <c r="GR75" s="200"/>
      <c r="GS75" s="200"/>
      <c r="GT75" s="200"/>
      <c r="GU75" s="200"/>
      <c r="GV75" s="200"/>
      <c r="GW75" s="200"/>
      <c r="GX75" s="200"/>
      <c r="GY75" s="200"/>
      <c r="GZ75" s="200"/>
      <c r="HA75" s="200"/>
      <c r="HB75" s="200"/>
      <c r="HC75" s="200"/>
      <c r="HD75" s="200"/>
      <c r="HE75" s="200"/>
      <c r="HF75" s="200"/>
      <c r="HG75" s="200"/>
      <c r="HH75" s="200"/>
      <c r="HI75" s="200"/>
      <c r="HJ75" s="200"/>
      <c r="HK75" s="200"/>
      <c r="HL75" s="200"/>
      <c r="HM75" s="200"/>
      <c r="HN75" s="200"/>
      <c r="HO75" s="200"/>
      <c r="HP75" s="200"/>
      <c r="HQ75" s="200"/>
      <c r="HR75" s="200"/>
      <c r="HS75" s="200"/>
      <c r="HT75" s="200"/>
      <c r="HU75" s="200"/>
      <c r="HV75" s="200"/>
      <c r="HW75" s="200"/>
      <c r="HX75" s="200"/>
      <c r="HY75" s="200"/>
      <c r="HZ75" s="200"/>
      <c r="IA75" s="200"/>
      <c r="IB75" s="200"/>
      <c r="IC75" s="200"/>
      <c r="ID75" s="200"/>
      <c r="IE75" s="200"/>
    </row>
    <row r="76" s="201" customFormat="true" ht="24.95" hidden="false" customHeight="true" outlineLevel="0" collapsed="false">
      <c r="A76" s="197" t="n">
        <v>73</v>
      </c>
      <c r="B76" s="198" t="s">
        <v>1794</v>
      </c>
      <c r="C76" s="198" t="s">
        <v>79</v>
      </c>
      <c r="D76" s="198" t="s">
        <v>525</v>
      </c>
      <c r="E76" s="198" t="s">
        <v>1795</v>
      </c>
      <c r="F76" s="198" t="s">
        <v>32</v>
      </c>
      <c r="G76" s="198" t="s">
        <v>754</v>
      </c>
      <c r="H76" s="197" t="n">
        <v>2</v>
      </c>
      <c r="I76" s="198" t="s">
        <v>34</v>
      </c>
      <c r="J76" s="198" t="s">
        <v>34</v>
      </c>
      <c r="K76" s="198" t="s">
        <v>36</v>
      </c>
      <c r="L76" s="198" t="s">
        <v>34</v>
      </c>
      <c r="M76" s="197" t="s">
        <v>37</v>
      </c>
      <c r="N76" s="198" t="s">
        <v>49</v>
      </c>
      <c r="O76" s="198" t="s">
        <v>50</v>
      </c>
      <c r="P76" s="197" t="s">
        <v>237</v>
      </c>
      <c r="Q76" s="198" t="s">
        <v>34</v>
      </c>
      <c r="R76" s="14" t="s">
        <v>86</v>
      </c>
      <c r="S76" s="197" t="s">
        <v>41</v>
      </c>
      <c r="T76" s="198" t="s">
        <v>42</v>
      </c>
      <c r="U76" s="198" t="s">
        <v>120</v>
      </c>
      <c r="V76" s="198" t="s">
        <v>42</v>
      </c>
      <c r="W76" s="198" t="s">
        <v>43</v>
      </c>
      <c r="X76" s="197"/>
      <c r="Y76" s="14" t="s">
        <v>1796</v>
      </c>
      <c r="Z76" s="14" t="s">
        <v>1797</v>
      </c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</row>
    <row r="77" s="201" customFormat="true" ht="24.95" hidden="false" customHeight="true" outlineLevel="0" collapsed="false">
      <c r="A77" s="17" t="n">
        <v>74</v>
      </c>
      <c r="B77" s="198" t="s">
        <v>1794</v>
      </c>
      <c r="C77" s="198" t="s">
        <v>79</v>
      </c>
      <c r="D77" s="198" t="s">
        <v>525</v>
      </c>
      <c r="E77" s="198" t="s">
        <v>1798</v>
      </c>
      <c r="F77" s="198" t="s">
        <v>32</v>
      </c>
      <c r="G77" s="198" t="s">
        <v>754</v>
      </c>
      <c r="H77" s="197" t="n">
        <v>1</v>
      </c>
      <c r="I77" s="198" t="s">
        <v>34</v>
      </c>
      <c r="J77" s="198" t="s">
        <v>34</v>
      </c>
      <c r="K77" s="198" t="s">
        <v>99</v>
      </c>
      <c r="L77" s="198" t="s">
        <v>34</v>
      </c>
      <c r="M77" s="197" t="s">
        <v>37</v>
      </c>
      <c r="N77" s="198" t="s">
        <v>49</v>
      </c>
      <c r="O77" s="198" t="s">
        <v>50</v>
      </c>
      <c r="P77" s="197" t="s">
        <v>237</v>
      </c>
      <c r="Q77" s="198" t="s">
        <v>34</v>
      </c>
      <c r="R77" s="14" t="s">
        <v>86</v>
      </c>
      <c r="S77" s="197" t="s">
        <v>41</v>
      </c>
      <c r="T77" s="198" t="s">
        <v>42</v>
      </c>
      <c r="U77" s="198" t="s">
        <v>120</v>
      </c>
      <c r="V77" s="198" t="s">
        <v>42</v>
      </c>
      <c r="W77" s="198" t="s">
        <v>43</v>
      </c>
      <c r="X77" s="197"/>
      <c r="Y77" s="14" t="s">
        <v>1796</v>
      </c>
      <c r="Z77" s="14" t="s">
        <v>1797</v>
      </c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</row>
    <row r="78" s="201" customFormat="true" ht="24.95" hidden="false" customHeight="true" outlineLevel="0" collapsed="false">
      <c r="A78" s="197" t="n">
        <v>75</v>
      </c>
      <c r="B78" s="198" t="s">
        <v>1794</v>
      </c>
      <c r="C78" s="198" t="s">
        <v>79</v>
      </c>
      <c r="D78" s="198" t="s">
        <v>525</v>
      </c>
      <c r="E78" s="198" t="s">
        <v>1799</v>
      </c>
      <c r="F78" s="198" t="s">
        <v>32</v>
      </c>
      <c r="G78" s="198" t="s">
        <v>754</v>
      </c>
      <c r="H78" s="197" t="n">
        <v>1</v>
      </c>
      <c r="I78" s="198" t="s">
        <v>34</v>
      </c>
      <c r="J78" s="198" t="s">
        <v>34</v>
      </c>
      <c r="K78" s="198" t="s">
        <v>34</v>
      </c>
      <c r="L78" s="198" t="s">
        <v>34</v>
      </c>
      <c r="M78" s="197" t="s">
        <v>37</v>
      </c>
      <c r="N78" s="198" t="s">
        <v>49</v>
      </c>
      <c r="O78" s="198" t="s">
        <v>50</v>
      </c>
      <c r="P78" s="198" t="s">
        <v>34</v>
      </c>
      <c r="Q78" s="198" t="s">
        <v>34</v>
      </c>
      <c r="R78" s="14" t="s">
        <v>86</v>
      </c>
      <c r="S78" s="197" t="s">
        <v>41</v>
      </c>
      <c r="T78" s="198" t="s">
        <v>42</v>
      </c>
      <c r="U78" s="198" t="s">
        <v>120</v>
      </c>
      <c r="V78" s="198" t="s">
        <v>42</v>
      </c>
      <c r="W78" s="198" t="s">
        <v>43</v>
      </c>
      <c r="X78" s="197"/>
      <c r="Y78" s="14" t="s">
        <v>1796</v>
      </c>
      <c r="Z78" s="14" t="s">
        <v>1797</v>
      </c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  <c r="BV78" s="200"/>
      <c r="BW78" s="200"/>
      <c r="BX78" s="200"/>
      <c r="BY78" s="200"/>
      <c r="BZ78" s="200"/>
      <c r="CA78" s="200"/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00"/>
      <c r="CT78" s="200"/>
      <c r="CU78" s="200"/>
      <c r="CV78" s="200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200"/>
      <c r="DL78" s="200"/>
      <c r="DM78" s="200"/>
      <c r="DN78" s="200"/>
      <c r="DO78" s="200"/>
      <c r="DP78" s="200"/>
      <c r="DQ78" s="200"/>
      <c r="DR78" s="200"/>
      <c r="DS78" s="200"/>
      <c r="DT78" s="200"/>
      <c r="DU78" s="200"/>
      <c r="DV78" s="200"/>
      <c r="DW78" s="200"/>
      <c r="DX78" s="200"/>
      <c r="DY78" s="200"/>
      <c r="DZ78" s="200"/>
      <c r="EA78" s="200"/>
      <c r="EB78" s="200"/>
      <c r="EC78" s="200"/>
      <c r="ED78" s="200"/>
      <c r="EE78" s="200"/>
      <c r="EF78" s="200"/>
      <c r="EG78" s="200"/>
      <c r="EH78" s="200"/>
      <c r="EI78" s="200"/>
      <c r="EJ78" s="200"/>
      <c r="EK78" s="200"/>
      <c r="EL78" s="200"/>
      <c r="EM78" s="200"/>
      <c r="EN78" s="200"/>
      <c r="EO78" s="200"/>
      <c r="EP78" s="200"/>
      <c r="EQ78" s="200"/>
      <c r="ER78" s="200"/>
      <c r="ES78" s="200"/>
      <c r="ET78" s="200"/>
      <c r="EU78" s="200"/>
      <c r="EV78" s="200"/>
      <c r="EW78" s="200"/>
      <c r="EX78" s="200"/>
      <c r="EY78" s="200"/>
      <c r="EZ78" s="200"/>
      <c r="FA78" s="200"/>
      <c r="FB78" s="200"/>
      <c r="FC78" s="200"/>
      <c r="FD78" s="200"/>
      <c r="FE78" s="200"/>
      <c r="FF78" s="200"/>
      <c r="FG78" s="200"/>
      <c r="FH78" s="200"/>
      <c r="FI78" s="200"/>
      <c r="FJ78" s="200"/>
      <c r="FK78" s="200"/>
      <c r="FL78" s="200"/>
      <c r="FM78" s="200"/>
      <c r="FN78" s="200"/>
      <c r="FO78" s="200"/>
      <c r="FP78" s="200"/>
      <c r="FQ78" s="200"/>
      <c r="FR78" s="200"/>
      <c r="FS78" s="200"/>
      <c r="FT78" s="200"/>
      <c r="FU78" s="200"/>
      <c r="FV78" s="200"/>
      <c r="FW78" s="200"/>
      <c r="FX78" s="200"/>
      <c r="FY78" s="200"/>
      <c r="FZ78" s="200"/>
      <c r="GA78" s="200"/>
      <c r="GB78" s="200"/>
      <c r="GC78" s="200"/>
      <c r="GD78" s="200"/>
      <c r="GE78" s="200"/>
      <c r="GF78" s="200"/>
      <c r="GG78" s="200"/>
      <c r="GH78" s="200"/>
      <c r="GI78" s="200"/>
      <c r="GJ78" s="200"/>
      <c r="GK78" s="200"/>
      <c r="GL78" s="200"/>
      <c r="GM78" s="200"/>
      <c r="GN78" s="200"/>
      <c r="GO78" s="200"/>
      <c r="GP78" s="200"/>
      <c r="GQ78" s="200"/>
      <c r="GR78" s="200"/>
      <c r="GS78" s="200"/>
      <c r="GT78" s="200"/>
      <c r="GU78" s="200"/>
      <c r="GV78" s="200"/>
      <c r="GW78" s="200"/>
      <c r="GX78" s="200"/>
      <c r="GY78" s="200"/>
      <c r="GZ78" s="200"/>
      <c r="HA78" s="200"/>
      <c r="HB78" s="200"/>
      <c r="HC78" s="200"/>
      <c r="HD78" s="200"/>
      <c r="HE78" s="200"/>
      <c r="HF78" s="200"/>
      <c r="HG78" s="200"/>
      <c r="HH78" s="200"/>
      <c r="HI78" s="200"/>
      <c r="HJ78" s="200"/>
      <c r="HK78" s="200"/>
      <c r="HL78" s="200"/>
      <c r="HM78" s="200"/>
      <c r="HN78" s="200"/>
      <c r="HO78" s="200"/>
      <c r="HP78" s="200"/>
      <c r="HQ78" s="200"/>
      <c r="HR78" s="200"/>
      <c r="HS78" s="200"/>
      <c r="HT78" s="200"/>
      <c r="HU78" s="200"/>
      <c r="HV78" s="200"/>
      <c r="HW78" s="200"/>
      <c r="HX78" s="200"/>
      <c r="HY78" s="200"/>
      <c r="HZ78" s="200"/>
      <c r="IA78" s="200"/>
      <c r="IB78" s="200"/>
      <c r="IC78" s="200"/>
      <c r="ID78" s="200"/>
      <c r="IE78" s="200"/>
      <c r="IF78" s="200"/>
    </row>
    <row r="79" s="201" customFormat="true" ht="24.95" hidden="false" customHeight="true" outlineLevel="0" collapsed="false">
      <c r="A79" s="17" t="n">
        <v>76</v>
      </c>
      <c r="B79" s="198" t="s">
        <v>1794</v>
      </c>
      <c r="C79" s="198" t="s">
        <v>79</v>
      </c>
      <c r="D79" s="198" t="s">
        <v>525</v>
      </c>
      <c r="E79" s="14" t="s">
        <v>1749</v>
      </c>
      <c r="F79" s="198" t="s">
        <v>32</v>
      </c>
      <c r="G79" s="198" t="s">
        <v>1211</v>
      </c>
      <c r="H79" s="197" t="n">
        <v>5</v>
      </c>
      <c r="I79" s="198" t="s">
        <v>34</v>
      </c>
      <c r="J79" s="198" t="s">
        <v>34</v>
      </c>
      <c r="K79" s="198" t="s">
        <v>36</v>
      </c>
      <c r="L79" s="198" t="s">
        <v>34</v>
      </c>
      <c r="M79" s="197" t="s">
        <v>37</v>
      </c>
      <c r="N79" s="198" t="s">
        <v>49</v>
      </c>
      <c r="O79" s="198" t="s">
        <v>50</v>
      </c>
      <c r="P79" s="197" t="s">
        <v>1800</v>
      </c>
      <c r="Q79" s="198" t="s">
        <v>34</v>
      </c>
      <c r="R79" s="14" t="s">
        <v>86</v>
      </c>
      <c r="S79" s="197" t="s">
        <v>41</v>
      </c>
      <c r="T79" s="198" t="s">
        <v>42</v>
      </c>
      <c r="U79" s="198" t="s">
        <v>120</v>
      </c>
      <c r="V79" s="198" t="s">
        <v>42</v>
      </c>
      <c r="W79" s="198" t="s">
        <v>43</v>
      </c>
      <c r="X79" s="197"/>
      <c r="Y79" s="14" t="s">
        <v>1796</v>
      </c>
      <c r="Z79" s="14" t="s">
        <v>1797</v>
      </c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  <c r="DZ79" s="200"/>
      <c r="EA79" s="200"/>
      <c r="EB79" s="200"/>
      <c r="EC79" s="200"/>
      <c r="ED79" s="200"/>
      <c r="EE79" s="200"/>
      <c r="EF79" s="200"/>
      <c r="EG79" s="200"/>
      <c r="EH79" s="200"/>
      <c r="EI79" s="200"/>
      <c r="EJ79" s="200"/>
      <c r="EK79" s="200"/>
      <c r="EL79" s="200"/>
      <c r="EM79" s="200"/>
      <c r="EN79" s="200"/>
      <c r="EO79" s="200"/>
      <c r="EP79" s="200"/>
      <c r="EQ79" s="200"/>
      <c r="ER79" s="200"/>
      <c r="ES79" s="200"/>
      <c r="ET79" s="200"/>
      <c r="EU79" s="200"/>
      <c r="EV79" s="200"/>
      <c r="EW79" s="200"/>
      <c r="EX79" s="200"/>
      <c r="EY79" s="200"/>
      <c r="EZ79" s="200"/>
      <c r="FA79" s="200"/>
      <c r="FB79" s="200"/>
      <c r="FC79" s="200"/>
      <c r="FD79" s="200"/>
      <c r="FE79" s="200"/>
      <c r="FF79" s="200"/>
      <c r="FG79" s="200"/>
      <c r="FH79" s="200"/>
      <c r="FI79" s="200"/>
      <c r="FJ79" s="200"/>
      <c r="FK79" s="200"/>
      <c r="FL79" s="200"/>
      <c r="FM79" s="200"/>
      <c r="FN79" s="200"/>
      <c r="FO79" s="200"/>
      <c r="FP79" s="200"/>
      <c r="FQ79" s="200"/>
      <c r="FR79" s="200"/>
      <c r="FS79" s="200"/>
      <c r="FT79" s="200"/>
      <c r="FU79" s="200"/>
      <c r="FV79" s="200"/>
      <c r="FW79" s="200"/>
      <c r="FX79" s="200"/>
      <c r="FY79" s="200"/>
      <c r="FZ79" s="200"/>
      <c r="GA79" s="200"/>
      <c r="GB79" s="200"/>
      <c r="GC79" s="200"/>
      <c r="GD79" s="200"/>
      <c r="GE79" s="200"/>
      <c r="GF79" s="200"/>
      <c r="GG79" s="200"/>
      <c r="GH79" s="200"/>
      <c r="GI79" s="200"/>
      <c r="GJ79" s="200"/>
      <c r="GK79" s="200"/>
      <c r="GL79" s="200"/>
      <c r="GM79" s="200"/>
      <c r="GN79" s="200"/>
      <c r="GO79" s="200"/>
      <c r="GP79" s="200"/>
      <c r="GQ79" s="200"/>
      <c r="GR79" s="200"/>
      <c r="GS79" s="200"/>
      <c r="GT79" s="200"/>
      <c r="GU79" s="200"/>
      <c r="GV79" s="200"/>
      <c r="GW79" s="200"/>
      <c r="GX79" s="200"/>
      <c r="GY79" s="200"/>
      <c r="GZ79" s="200"/>
      <c r="HA79" s="200"/>
      <c r="HB79" s="200"/>
      <c r="HC79" s="200"/>
      <c r="HD79" s="200"/>
      <c r="HE79" s="200"/>
      <c r="HF79" s="200"/>
      <c r="HG79" s="200"/>
      <c r="HH79" s="200"/>
      <c r="HI79" s="200"/>
      <c r="HJ79" s="200"/>
      <c r="HK79" s="200"/>
      <c r="HL79" s="200"/>
      <c r="HM79" s="200"/>
      <c r="HN79" s="200"/>
      <c r="HO79" s="200"/>
      <c r="HP79" s="200"/>
      <c r="HQ79" s="200"/>
      <c r="HR79" s="200"/>
      <c r="HS79" s="200"/>
      <c r="HT79" s="200"/>
      <c r="HU79" s="200"/>
      <c r="HV79" s="200"/>
      <c r="HW79" s="200"/>
      <c r="HX79" s="200"/>
      <c r="HY79" s="200"/>
      <c r="HZ79" s="200"/>
      <c r="IA79" s="200"/>
      <c r="IB79" s="200"/>
      <c r="IC79" s="200"/>
      <c r="ID79" s="200"/>
      <c r="IE79" s="200"/>
      <c r="IF79" s="200"/>
      <c r="IG79" s="200"/>
      <c r="IH79" s="200"/>
      <c r="II79" s="200"/>
    </row>
    <row r="80" s="200" customFormat="true" ht="24.95" hidden="false" customHeight="true" outlineLevel="0" collapsed="false">
      <c r="A80" s="197" t="n">
        <v>77</v>
      </c>
      <c r="B80" s="198" t="s">
        <v>1794</v>
      </c>
      <c r="C80" s="198" t="s">
        <v>79</v>
      </c>
      <c r="D80" s="198" t="s">
        <v>525</v>
      </c>
      <c r="E80" s="14" t="s">
        <v>1750</v>
      </c>
      <c r="F80" s="198" t="s">
        <v>32</v>
      </c>
      <c r="G80" s="198" t="s">
        <v>1211</v>
      </c>
      <c r="H80" s="197" t="n">
        <v>5</v>
      </c>
      <c r="I80" s="198" t="s">
        <v>34</v>
      </c>
      <c r="J80" s="198" t="s">
        <v>34</v>
      </c>
      <c r="K80" s="198" t="s">
        <v>99</v>
      </c>
      <c r="L80" s="198" t="s">
        <v>34</v>
      </c>
      <c r="M80" s="197" t="s">
        <v>37</v>
      </c>
      <c r="N80" s="198" t="s">
        <v>49</v>
      </c>
      <c r="O80" s="198" t="s">
        <v>50</v>
      </c>
      <c r="P80" s="197" t="s">
        <v>1800</v>
      </c>
      <c r="Q80" s="198" t="s">
        <v>34</v>
      </c>
      <c r="R80" s="14" t="s">
        <v>86</v>
      </c>
      <c r="S80" s="197" t="s">
        <v>41</v>
      </c>
      <c r="T80" s="198" t="s">
        <v>42</v>
      </c>
      <c r="U80" s="198" t="s">
        <v>120</v>
      </c>
      <c r="V80" s="198" t="s">
        <v>42</v>
      </c>
      <c r="W80" s="198" t="s">
        <v>43</v>
      </c>
      <c r="X80" s="197"/>
      <c r="Y80" s="14" t="s">
        <v>1796</v>
      </c>
      <c r="Z80" s="14" t="s">
        <v>1797</v>
      </c>
    </row>
    <row r="81" s="218" customFormat="true" ht="24.95" hidden="false" customHeight="true" outlineLevel="0" collapsed="false">
      <c r="A81" s="44" t="n">
        <v>78</v>
      </c>
      <c r="B81" s="103" t="s">
        <v>1794</v>
      </c>
      <c r="C81" s="103" t="s">
        <v>79</v>
      </c>
      <c r="D81" s="103" t="s">
        <v>525</v>
      </c>
      <c r="E81" s="103" t="s">
        <v>1801</v>
      </c>
      <c r="F81" s="103" t="s">
        <v>32</v>
      </c>
      <c r="G81" s="103" t="s">
        <v>1802</v>
      </c>
      <c r="H81" s="104" t="n">
        <v>2</v>
      </c>
      <c r="I81" s="103" t="s">
        <v>34</v>
      </c>
      <c r="J81" s="103" t="s">
        <v>34</v>
      </c>
      <c r="K81" s="103" t="s">
        <v>34</v>
      </c>
      <c r="L81" s="103" t="s">
        <v>34</v>
      </c>
      <c r="M81" s="104" t="s">
        <v>132</v>
      </c>
      <c r="N81" s="103" t="s">
        <v>49</v>
      </c>
      <c r="O81" s="103" t="s">
        <v>50</v>
      </c>
      <c r="P81" s="104" t="s">
        <v>602</v>
      </c>
      <c r="Q81" s="103" t="s">
        <v>34</v>
      </c>
      <c r="R81" s="35" t="s">
        <v>134</v>
      </c>
      <c r="S81" s="104" t="s">
        <v>41</v>
      </c>
      <c r="T81" s="103" t="s">
        <v>42</v>
      </c>
      <c r="U81" s="103" t="s">
        <v>120</v>
      </c>
      <c r="V81" s="103" t="s">
        <v>42</v>
      </c>
      <c r="W81" s="103" t="s">
        <v>43</v>
      </c>
      <c r="X81" s="104"/>
      <c r="Y81" s="35" t="s">
        <v>1803</v>
      </c>
      <c r="Z81" s="35" t="s">
        <v>1804</v>
      </c>
    </row>
    <row r="82" s="200" customFormat="true" ht="24.95" hidden="false" customHeight="true" outlineLevel="0" collapsed="false">
      <c r="A82" s="197" t="n">
        <v>79</v>
      </c>
      <c r="B82" s="198" t="s">
        <v>1794</v>
      </c>
      <c r="C82" s="198" t="s">
        <v>79</v>
      </c>
      <c r="D82" s="198" t="s">
        <v>525</v>
      </c>
      <c r="E82" s="198" t="s">
        <v>1805</v>
      </c>
      <c r="F82" s="198" t="s">
        <v>32</v>
      </c>
      <c r="G82" s="198" t="s">
        <v>1806</v>
      </c>
      <c r="H82" s="197" t="n">
        <v>2</v>
      </c>
      <c r="I82" s="198" t="s">
        <v>34</v>
      </c>
      <c r="J82" s="198" t="s">
        <v>34</v>
      </c>
      <c r="K82" s="198" t="s">
        <v>34</v>
      </c>
      <c r="L82" s="198" t="s">
        <v>34</v>
      </c>
      <c r="M82" s="197" t="s">
        <v>37</v>
      </c>
      <c r="N82" s="198" t="s">
        <v>49</v>
      </c>
      <c r="O82" s="198" t="s">
        <v>50</v>
      </c>
      <c r="P82" s="197" t="s">
        <v>1807</v>
      </c>
      <c r="Q82" s="198" t="s">
        <v>34</v>
      </c>
      <c r="R82" s="14" t="s">
        <v>86</v>
      </c>
      <c r="S82" s="197" t="s">
        <v>41</v>
      </c>
      <c r="T82" s="198" t="s">
        <v>42</v>
      </c>
      <c r="U82" s="198" t="s">
        <v>120</v>
      </c>
      <c r="V82" s="198" t="s">
        <v>42</v>
      </c>
      <c r="W82" s="198" t="s">
        <v>43</v>
      </c>
      <c r="X82" s="197"/>
      <c r="Y82" s="14" t="s">
        <v>1796</v>
      </c>
      <c r="Z82" s="14" t="s">
        <v>1797</v>
      </c>
    </row>
    <row r="83" s="201" customFormat="true" ht="24.95" hidden="false" customHeight="true" outlineLevel="0" collapsed="false">
      <c r="A83" s="17" t="n">
        <v>80</v>
      </c>
      <c r="B83" s="198" t="s">
        <v>1794</v>
      </c>
      <c r="C83" s="198" t="s">
        <v>79</v>
      </c>
      <c r="D83" s="198" t="s">
        <v>525</v>
      </c>
      <c r="E83" s="198" t="s">
        <v>1709</v>
      </c>
      <c r="F83" s="198" t="s">
        <v>32</v>
      </c>
      <c r="G83" s="198" t="s">
        <v>699</v>
      </c>
      <c r="H83" s="197" t="n">
        <v>16</v>
      </c>
      <c r="I83" s="198" t="s">
        <v>34</v>
      </c>
      <c r="J83" s="198" t="s">
        <v>34</v>
      </c>
      <c r="K83" s="198" t="s">
        <v>36</v>
      </c>
      <c r="L83" s="198" t="s">
        <v>34</v>
      </c>
      <c r="M83" s="197" t="s">
        <v>37</v>
      </c>
      <c r="N83" s="198" t="s">
        <v>84</v>
      </c>
      <c r="O83" s="198" t="s">
        <v>34</v>
      </c>
      <c r="P83" s="198" t="s">
        <v>34</v>
      </c>
      <c r="Q83" s="198" t="s">
        <v>34</v>
      </c>
      <c r="R83" s="198" t="s">
        <v>86</v>
      </c>
      <c r="S83" s="197" t="s">
        <v>41</v>
      </c>
      <c r="T83" s="198" t="s">
        <v>42</v>
      </c>
      <c r="U83" s="198" t="s">
        <v>120</v>
      </c>
      <c r="V83" s="198" t="s">
        <v>42</v>
      </c>
      <c r="W83" s="198" t="s">
        <v>43</v>
      </c>
      <c r="X83" s="197"/>
      <c r="Y83" s="14" t="s">
        <v>1796</v>
      </c>
      <c r="Z83" s="14" t="s">
        <v>1797</v>
      </c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</row>
    <row r="84" s="201" customFormat="true" ht="24.95" hidden="false" customHeight="true" outlineLevel="0" collapsed="false">
      <c r="A84" s="197" t="n">
        <v>81</v>
      </c>
      <c r="B84" s="198" t="s">
        <v>1794</v>
      </c>
      <c r="C84" s="198" t="s">
        <v>79</v>
      </c>
      <c r="D84" s="198" t="s">
        <v>525</v>
      </c>
      <c r="E84" s="198" t="s">
        <v>1710</v>
      </c>
      <c r="F84" s="198" t="s">
        <v>32</v>
      </c>
      <c r="G84" s="198" t="s">
        <v>699</v>
      </c>
      <c r="H84" s="197" t="n">
        <v>16</v>
      </c>
      <c r="I84" s="198" t="s">
        <v>34</v>
      </c>
      <c r="J84" s="198" t="s">
        <v>34</v>
      </c>
      <c r="K84" s="198" t="s">
        <v>99</v>
      </c>
      <c r="L84" s="198" t="s">
        <v>34</v>
      </c>
      <c r="M84" s="197" t="s">
        <v>37</v>
      </c>
      <c r="N84" s="198" t="s">
        <v>84</v>
      </c>
      <c r="O84" s="198" t="s">
        <v>34</v>
      </c>
      <c r="P84" s="198" t="s">
        <v>34</v>
      </c>
      <c r="Q84" s="198" t="s">
        <v>34</v>
      </c>
      <c r="R84" s="198" t="s">
        <v>86</v>
      </c>
      <c r="S84" s="197" t="s">
        <v>41</v>
      </c>
      <c r="T84" s="198" t="s">
        <v>42</v>
      </c>
      <c r="U84" s="198" t="s">
        <v>120</v>
      </c>
      <c r="V84" s="198" t="s">
        <v>42</v>
      </c>
      <c r="W84" s="198" t="s">
        <v>43</v>
      </c>
      <c r="X84" s="197"/>
      <c r="Y84" s="14" t="s">
        <v>1796</v>
      </c>
      <c r="Z84" s="14" t="s">
        <v>1797</v>
      </c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</row>
    <row r="85" s="201" customFormat="true" ht="24.95" hidden="false" customHeight="true" outlineLevel="0" collapsed="false">
      <c r="A85" s="17" t="n">
        <v>82</v>
      </c>
      <c r="B85" s="198" t="s">
        <v>1794</v>
      </c>
      <c r="C85" s="198" t="s">
        <v>79</v>
      </c>
      <c r="D85" s="198" t="s">
        <v>525</v>
      </c>
      <c r="E85" s="198" t="s">
        <v>1713</v>
      </c>
      <c r="F85" s="198" t="s">
        <v>32</v>
      </c>
      <c r="G85" s="21" t="s">
        <v>1768</v>
      </c>
      <c r="H85" s="197" t="n">
        <v>5</v>
      </c>
      <c r="I85" s="198" t="s">
        <v>34</v>
      </c>
      <c r="J85" s="198" t="s">
        <v>34</v>
      </c>
      <c r="K85" s="198" t="s">
        <v>34</v>
      </c>
      <c r="L85" s="198" t="s">
        <v>1015</v>
      </c>
      <c r="M85" s="197" t="s">
        <v>37</v>
      </c>
      <c r="N85" s="198" t="s">
        <v>84</v>
      </c>
      <c r="O85" s="198" t="s">
        <v>34</v>
      </c>
      <c r="P85" s="198" t="s">
        <v>34</v>
      </c>
      <c r="Q85" s="198" t="s">
        <v>1794</v>
      </c>
      <c r="R85" s="198" t="s">
        <v>86</v>
      </c>
      <c r="S85" s="197" t="s">
        <v>41</v>
      </c>
      <c r="T85" s="198" t="s">
        <v>42</v>
      </c>
      <c r="U85" s="198" t="s">
        <v>120</v>
      </c>
      <c r="V85" s="198" t="s">
        <v>42</v>
      </c>
      <c r="W85" s="198" t="s">
        <v>43</v>
      </c>
      <c r="X85" s="197"/>
      <c r="Y85" s="14" t="s">
        <v>1796</v>
      </c>
      <c r="Z85" s="14" t="s">
        <v>1797</v>
      </c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200"/>
      <c r="HV85" s="200"/>
      <c r="HW85" s="200"/>
      <c r="HX85" s="200"/>
      <c r="HY85" s="200"/>
      <c r="HZ85" s="200"/>
      <c r="IA85" s="200"/>
      <c r="IB85" s="200"/>
      <c r="IC85" s="200"/>
      <c r="ID85" s="200"/>
      <c r="IE85" s="200"/>
      <c r="IF85" s="200"/>
    </row>
    <row r="86" s="201" customFormat="true" ht="24.95" hidden="false" customHeight="true" outlineLevel="0" collapsed="false">
      <c r="A86" s="197" t="n">
        <v>83</v>
      </c>
      <c r="B86" s="198" t="s">
        <v>1794</v>
      </c>
      <c r="C86" s="198" t="s">
        <v>79</v>
      </c>
      <c r="D86" s="198" t="s">
        <v>525</v>
      </c>
      <c r="E86" s="198" t="s">
        <v>1714</v>
      </c>
      <c r="F86" s="198" t="s">
        <v>32</v>
      </c>
      <c r="G86" s="198" t="s">
        <v>699</v>
      </c>
      <c r="H86" s="197" t="n">
        <v>3</v>
      </c>
      <c r="I86" s="198" t="s">
        <v>405</v>
      </c>
      <c r="J86" s="197" t="s">
        <v>35</v>
      </c>
      <c r="K86" s="198" t="s">
        <v>34</v>
      </c>
      <c r="L86" s="198" t="s">
        <v>34</v>
      </c>
      <c r="M86" s="197" t="s">
        <v>37</v>
      </c>
      <c r="N86" s="198" t="s">
        <v>84</v>
      </c>
      <c r="O86" s="198" t="s">
        <v>34</v>
      </c>
      <c r="P86" s="198" t="s">
        <v>34</v>
      </c>
      <c r="Q86" s="198" t="s">
        <v>159</v>
      </c>
      <c r="R86" s="198" t="s">
        <v>86</v>
      </c>
      <c r="S86" s="197" t="s">
        <v>41</v>
      </c>
      <c r="T86" s="198" t="s">
        <v>42</v>
      </c>
      <c r="U86" s="198" t="s">
        <v>120</v>
      </c>
      <c r="V86" s="198" t="s">
        <v>42</v>
      </c>
      <c r="W86" s="198" t="s">
        <v>43</v>
      </c>
      <c r="X86" s="197"/>
      <c r="Y86" s="14" t="s">
        <v>1796</v>
      </c>
      <c r="Z86" s="14" t="s">
        <v>1797</v>
      </c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200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200"/>
      <c r="DX86" s="200"/>
      <c r="DY86" s="200"/>
      <c r="DZ86" s="200"/>
      <c r="EA86" s="200"/>
      <c r="EB86" s="200"/>
      <c r="EC86" s="200"/>
      <c r="ED86" s="200"/>
      <c r="EE86" s="200"/>
      <c r="EF86" s="200"/>
      <c r="EG86" s="200"/>
      <c r="EH86" s="200"/>
      <c r="EI86" s="200"/>
      <c r="EJ86" s="200"/>
      <c r="EK86" s="200"/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  <c r="FH86" s="200"/>
      <c r="FI86" s="200"/>
      <c r="FJ86" s="200"/>
      <c r="FK86" s="200"/>
      <c r="FL86" s="200"/>
      <c r="FM86" s="200"/>
      <c r="FN86" s="200"/>
      <c r="FO86" s="200"/>
      <c r="FP86" s="200"/>
      <c r="FQ86" s="200"/>
      <c r="FR86" s="200"/>
      <c r="FS86" s="200"/>
      <c r="FT86" s="200"/>
      <c r="FU86" s="200"/>
      <c r="FV86" s="200"/>
      <c r="FW86" s="200"/>
      <c r="FX86" s="200"/>
      <c r="FY86" s="200"/>
      <c r="FZ86" s="200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  <c r="GR86" s="200"/>
      <c r="GS86" s="200"/>
      <c r="GT86" s="200"/>
      <c r="GU86" s="200"/>
      <c r="GV86" s="200"/>
      <c r="GW86" s="200"/>
      <c r="GX86" s="200"/>
      <c r="GY86" s="200"/>
      <c r="GZ86" s="200"/>
      <c r="HA86" s="200"/>
      <c r="HB86" s="200"/>
      <c r="HC86" s="200"/>
      <c r="HD86" s="200"/>
      <c r="HE86" s="200"/>
      <c r="HF86" s="200"/>
      <c r="HG86" s="200"/>
      <c r="HH86" s="200"/>
      <c r="HI86" s="200"/>
      <c r="HJ86" s="200"/>
      <c r="HK86" s="200"/>
      <c r="HL86" s="200"/>
      <c r="HM86" s="200"/>
      <c r="HN86" s="200"/>
      <c r="HO86" s="200"/>
      <c r="HP86" s="200"/>
      <c r="HQ86" s="200"/>
      <c r="HR86" s="200"/>
      <c r="HS86" s="200"/>
      <c r="HT86" s="200"/>
      <c r="HU86" s="200"/>
      <c r="HV86" s="200"/>
      <c r="HW86" s="200"/>
      <c r="HX86" s="200"/>
      <c r="HY86" s="200"/>
      <c r="HZ86" s="200"/>
      <c r="IA86" s="200"/>
      <c r="IB86" s="200"/>
      <c r="IC86" s="200"/>
      <c r="ID86" s="200"/>
      <c r="IE86" s="200"/>
      <c r="IF86" s="200"/>
    </row>
    <row r="87" s="201" customFormat="true" ht="24.95" hidden="false" customHeight="true" outlineLevel="0" collapsed="false">
      <c r="A87" s="17" t="n">
        <v>84</v>
      </c>
      <c r="B87" s="198" t="s">
        <v>1808</v>
      </c>
      <c r="C87" s="198" t="s">
        <v>79</v>
      </c>
      <c r="D87" s="198" t="s">
        <v>525</v>
      </c>
      <c r="E87" s="198" t="s">
        <v>1709</v>
      </c>
      <c r="F87" s="198" t="s">
        <v>32</v>
      </c>
      <c r="G87" s="21" t="s">
        <v>1809</v>
      </c>
      <c r="H87" s="197" t="n">
        <v>8</v>
      </c>
      <c r="I87" s="198" t="s">
        <v>34</v>
      </c>
      <c r="J87" s="198" t="s">
        <v>34</v>
      </c>
      <c r="K87" s="198" t="s">
        <v>34</v>
      </c>
      <c r="L87" s="198" t="s">
        <v>1015</v>
      </c>
      <c r="M87" s="197" t="s">
        <v>37</v>
      </c>
      <c r="N87" s="198" t="s">
        <v>84</v>
      </c>
      <c r="O87" s="198" t="s">
        <v>34</v>
      </c>
      <c r="P87" s="198" t="s">
        <v>34</v>
      </c>
      <c r="Q87" s="198" t="s">
        <v>1808</v>
      </c>
      <c r="R87" s="198" t="s">
        <v>86</v>
      </c>
      <c r="S87" s="197" t="s">
        <v>87</v>
      </c>
      <c r="T87" s="198" t="s">
        <v>42</v>
      </c>
      <c r="U87" s="198" t="s">
        <v>120</v>
      </c>
      <c r="V87" s="198" t="s">
        <v>42</v>
      </c>
      <c r="W87" s="198" t="s">
        <v>43</v>
      </c>
      <c r="X87" s="197"/>
      <c r="Y87" s="198" t="s">
        <v>1810</v>
      </c>
      <c r="Z87" s="14" t="s">
        <v>1811</v>
      </c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</row>
    <row r="88" s="201" customFormat="true" ht="24.95" hidden="false" customHeight="true" outlineLevel="0" collapsed="false">
      <c r="A88" s="197" t="n">
        <v>85</v>
      </c>
      <c r="B88" s="198" t="s">
        <v>1808</v>
      </c>
      <c r="C88" s="198" t="s">
        <v>79</v>
      </c>
      <c r="D88" s="198" t="s">
        <v>525</v>
      </c>
      <c r="E88" s="198" t="s">
        <v>1710</v>
      </c>
      <c r="F88" s="198" t="s">
        <v>32</v>
      </c>
      <c r="G88" s="21" t="s">
        <v>1768</v>
      </c>
      <c r="H88" s="197" t="n">
        <v>1</v>
      </c>
      <c r="I88" s="198" t="s">
        <v>34</v>
      </c>
      <c r="J88" s="198" t="s">
        <v>34</v>
      </c>
      <c r="K88" s="198" t="s">
        <v>34</v>
      </c>
      <c r="L88" s="198" t="s">
        <v>1812</v>
      </c>
      <c r="M88" s="197" t="s">
        <v>37</v>
      </c>
      <c r="N88" s="198" t="s">
        <v>84</v>
      </c>
      <c r="O88" s="198" t="s">
        <v>34</v>
      </c>
      <c r="P88" s="198" t="s">
        <v>34</v>
      </c>
      <c r="Q88" s="198" t="s">
        <v>1808</v>
      </c>
      <c r="R88" s="198" t="s">
        <v>86</v>
      </c>
      <c r="S88" s="197" t="s">
        <v>87</v>
      </c>
      <c r="T88" s="198" t="s">
        <v>42</v>
      </c>
      <c r="U88" s="198" t="s">
        <v>120</v>
      </c>
      <c r="V88" s="198" t="s">
        <v>42</v>
      </c>
      <c r="W88" s="198" t="s">
        <v>43</v>
      </c>
      <c r="X88" s="197"/>
      <c r="Y88" s="198" t="s">
        <v>1810</v>
      </c>
      <c r="Z88" s="14" t="s">
        <v>1811</v>
      </c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Q88" s="200"/>
      <c r="BR88" s="200"/>
      <c r="BS88" s="200"/>
      <c r="BT88" s="200"/>
      <c r="BU88" s="200"/>
      <c r="BV88" s="200"/>
      <c r="BW88" s="200"/>
      <c r="BX88" s="200"/>
      <c r="BY88" s="200"/>
      <c r="BZ88" s="200"/>
      <c r="CA88" s="200"/>
      <c r="CB88" s="200"/>
      <c r="CC88" s="200"/>
      <c r="CD88" s="200"/>
      <c r="CE88" s="200"/>
      <c r="CF88" s="200"/>
      <c r="CG88" s="200"/>
      <c r="CH88" s="200"/>
      <c r="CI88" s="200"/>
      <c r="CJ88" s="200"/>
      <c r="CK88" s="200"/>
      <c r="CL88" s="200"/>
      <c r="CM88" s="200"/>
      <c r="CN88" s="200"/>
      <c r="CO88" s="200"/>
      <c r="CP88" s="200"/>
      <c r="CQ88" s="200"/>
      <c r="CR88" s="200"/>
      <c r="CS88" s="200"/>
      <c r="CT88" s="200"/>
      <c r="CU88" s="200"/>
      <c r="CV88" s="200"/>
      <c r="CW88" s="200"/>
      <c r="CX88" s="200"/>
      <c r="CY88" s="200"/>
      <c r="CZ88" s="200"/>
      <c r="DA88" s="200"/>
      <c r="DB88" s="200"/>
      <c r="DC88" s="200"/>
      <c r="DD88" s="200"/>
      <c r="DE88" s="200"/>
      <c r="DF88" s="200"/>
      <c r="DG88" s="200"/>
      <c r="DH88" s="200"/>
      <c r="DI88" s="200"/>
      <c r="DJ88" s="200"/>
      <c r="DK88" s="200"/>
      <c r="DL88" s="200"/>
      <c r="DM88" s="200"/>
      <c r="DN88" s="200"/>
      <c r="DO88" s="200"/>
      <c r="DP88" s="200"/>
      <c r="DQ88" s="200"/>
      <c r="DR88" s="200"/>
      <c r="DS88" s="200"/>
      <c r="DT88" s="200"/>
      <c r="DU88" s="200"/>
      <c r="DV88" s="200"/>
      <c r="DW88" s="200"/>
      <c r="DX88" s="200"/>
      <c r="DY88" s="200"/>
      <c r="DZ88" s="200"/>
      <c r="EA88" s="200"/>
      <c r="EB88" s="200"/>
      <c r="EC88" s="200"/>
      <c r="ED88" s="200"/>
      <c r="EE88" s="200"/>
      <c r="EF88" s="200"/>
      <c r="EG88" s="200"/>
      <c r="EH88" s="200"/>
      <c r="EI88" s="200"/>
      <c r="EJ88" s="200"/>
      <c r="EK88" s="200"/>
      <c r="EL88" s="200"/>
      <c r="EM88" s="200"/>
      <c r="EN88" s="200"/>
      <c r="EO88" s="200"/>
      <c r="EP88" s="200"/>
      <c r="EQ88" s="200"/>
      <c r="ER88" s="200"/>
      <c r="ES88" s="200"/>
      <c r="ET88" s="200"/>
      <c r="EU88" s="200"/>
      <c r="EV88" s="200"/>
      <c r="EW88" s="200"/>
      <c r="EX88" s="200"/>
      <c r="EY88" s="200"/>
      <c r="EZ88" s="200"/>
      <c r="FA88" s="200"/>
      <c r="FB88" s="200"/>
      <c r="FC88" s="200"/>
      <c r="FD88" s="200"/>
      <c r="FE88" s="200"/>
      <c r="FF88" s="200"/>
      <c r="FG88" s="200"/>
      <c r="FH88" s="200"/>
      <c r="FI88" s="200"/>
      <c r="FJ88" s="200"/>
      <c r="FK88" s="200"/>
      <c r="FL88" s="200"/>
      <c r="FM88" s="200"/>
      <c r="FN88" s="200"/>
      <c r="FO88" s="200"/>
      <c r="FP88" s="200"/>
      <c r="FQ88" s="200"/>
      <c r="FR88" s="200"/>
      <c r="FS88" s="200"/>
      <c r="FT88" s="200"/>
      <c r="FU88" s="200"/>
      <c r="FV88" s="200"/>
      <c r="FW88" s="200"/>
      <c r="FX88" s="200"/>
      <c r="FY88" s="200"/>
      <c r="FZ88" s="200"/>
      <c r="GA88" s="200"/>
      <c r="GB88" s="200"/>
      <c r="GC88" s="200"/>
      <c r="GD88" s="200"/>
      <c r="GE88" s="200"/>
      <c r="GF88" s="200"/>
      <c r="GG88" s="200"/>
      <c r="GH88" s="200"/>
      <c r="GI88" s="200"/>
      <c r="GJ88" s="200"/>
      <c r="GK88" s="200"/>
      <c r="GL88" s="200"/>
      <c r="GM88" s="200"/>
      <c r="GN88" s="200"/>
      <c r="GO88" s="200"/>
      <c r="GP88" s="200"/>
      <c r="GQ88" s="200"/>
      <c r="GR88" s="200"/>
      <c r="GS88" s="200"/>
      <c r="GT88" s="200"/>
      <c r="GU88" s="200"/>
      <c r="GV88" s="200"/>
      <c r="GW88" s="200"/>
      <c r="GX88" s="200"/>
      <c r="GY88" s="200"/>
      <c r="GZ88" s="200"/>
      <c r="HA88" s="200"/>
      <c r="HB88" s="200"/>
      <c r="HC88" s="200"/>
      <c r="HD88" s="200"/>
      <c r="HE88" s="200"/>
      <c r="HF88" s="200"/>
      <c r="HG88" s="200"/>
      <c r="HH88" s="200"/>
      <c r="HI88" s="200"/>
      <c r="HJ88" s="200"/>
      <c r="HK88" s="200"/>
      <c r="HL88" s="200"/>
      <c r="HM88" s="200"/>
      <c r="HN88" s="200"/>
      <c r="HO88" s="200"/>
      <c r="HP88" s="200"/>
      <c r="HQ88" s="200"/>
      <c r="HR88" s="200"/>
      <c r="HS88" s="200"/>
      <c r="HT88" s="200"/>
      <c r="HU88" s="200"/>
      <c r="HV88" s="200"/>
      <c r="HW88" s="200"/>
      <c r="HX88" s="200"/>
      <c r="HY88" s="200"/>
      <c r="HZ88" s="200"/>
      <c r="IA88" s="200"/>
      <c r="IB88" s="200"/>
      <c r="IC88" s="200"/>
      <c r="ID88" s="200"/>
      <c r="IE88" s="200"/>
      <c r="IF88" s="200"/>
    </row>
    <row r="89" s="201" customFormat="true" ht="24.95" hidden="false" customHeight="true" outlineLevel="0" collapsed="false">
      <c r="A89" s="17" t="n">
        <v>86</v>
      </c>
      <c r="B89" s="198" t="s">
        <v>1808</v>
      </c>
      <c r="C89" s="198" t="s">
        <v>79</v>
      </c>
      <c r="D89" s="198" t="s">
        <v>525</v>
      </c>
      <c r="E89" s="198" t="s">
        <v>1713</v>
      </c>
      <c r="F89" s="198" t="s">
        <v>32</v>
      </c>
      <c r="G89" s="198" t="s">
        <v>1732</v>
      </c>
      <c r="H89" s="197" t="n">
        <v>9</v>
      </c>
      <c r="I89" s="198" t="s">
        <v>34</v>
      </c>
      <c r="J89" s="198" t="s">
        <v>34</v>
      </c>
      <c r="K89" s="198" t="s">
        <v>36</v>
      </c>
      <c r="L89" s="198" t="s">
        <v>34</v>
      </c>
      <c r="M89" s="197" t="s">
        <v>37</v>
      </c>
      <c r="N89" s="198" t="s">
        <v>49</v>
      </c>
      <c r="O89" s="198" t="s">
        <v>34</v>
      </c>
      <c r="P89" s="198" t="s">
        <v>34</v>
      </c>
      <c r="Q89" s="198" t="s">
        <v>34</v>
      </c>
      <c r="R89" s="198" t="s">
        <v>86</v>
      </c>
      <c r="S89" s="197" t="s">
        <v>87</v>
      </c>
      <c r="T89" s="198" t="s">
        <v>42</v>
      </c>
      <c r="U89" s="198" t="s">
        <v>120</v>
      </c>
      <c r="V89" s="198" t="s">
        <v>42</v>
      </c>
      <c r="W89" s="198" t="s">
        <v>43</v>
      </c>
      <c r="X89" s="197"/>
      <c r="Y89" s="198" t="s">
        <v>1810</v>
      </c>
      <c r="Z89" s="14" t="s">
        <v>1811</v>
      </c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  <c r="DZ89" s="200"/>
      <c r="EA89" s="200"/>
      <c r="EB89" s="200"/>
      <c r="EC89" s="200"/>
      <c r="ED89" s="200"/>
      <c r="EE89" s="200"/>
      <c r="EF89" s="200"/>
      <c r="EG89" s="200"/>
      <c r="EH89" s="200"/>
      <c r="EI89" s="200"/>
      <c r="EJ89" s="200"/>
      <c r="EK89" s="200"/>
      <c r="EL89" s="200"/>
      <c r="EM89" s="200"/>
      <c r="EN89" s="200"/>
      <c r="EO89" s="200"/>
      <c r="EP89" s="200"/>
      <c r="EQ89" s="200"/>
      <c r="ER89" s="200"/>
      <c r="ES89" s="200"/>
      <c r="ET89" s="200"/>
      <c r="EU89" s="200"/>
      <c r="EV89" s="200"/>
      <c r="EW89" s="200"/>
      <c r="EX89" s="200"/>
      <c r="EY89" s="200"/>
      <c r="EZ89" s="200"/>
      <c r="FA89" s="200"/>
      <c r="FB89" s="200"/>
      <c r="FC89" s="200"/>
      <c r="FD89" s="200"/>
      <c r="FE89" s="200"/>
      <c r="FF89" s="200"/>
      <c r="FG89" s="200"/>
      <c r="FH89" s="200"/>
      <c r="FI89" s="200"/>
      <c r="FJ89" s="200"/>
      <c r="FK89" s="200"/>
      <c r="FL89" s="200"/>
      <c r="FM89" s="200"/>
      <c r="FN89" s="200"/>
      <c r="FO89" s="200"/>
      <c r="FP89" s="200"/>
      <c r="FQ89" s="200"/>
      <c r="FR89" s="200"/>
      <c r="FS89" s="200"/>
      <c r="FT89" s="200"/>
      <c r="FU89" s="200"/>
      <c r="FV89" s="200"/>
      <c r="FW89" s="200"/>
      <c r="FX89" s="200"/>
      <c r="FY89" s="200"/>
      <c r="FZ89" s="200"/>
      <c r="GA89" s="200"/>
      <c r="GB89" s="200"/>
      <c r="GC89" s="200"/>
      <c r="GD89" s="200"/>
      <c r="GE89" s="200"/>
      <c r="GF89" s="200"/>
      <c r="GG89" s="200"/>
      <c r="GH89" s="200"/>
      <c r="GI89" s="200"/>
      <c r="GJ89" s="200"/>
      <c r="GK89" s="200"/>
      <c r="GL89" s="200"/>
      <c r="GM89" s="200"/>
      <c r="GN89" s="200"/>
      <c r="GO89" s="200"/>
      <c r="GP89" s="200"/>
      <c r="GQ89" s="200"/>
      <c r="GR89" s="200"/>
      <c r="GS89" s="200"/>
      <c r="GT89" s="200"/>
      <c r="GU89" s="200"/>
      <c r="GV89" s="200"/>
      <c r="GW89" s="200"/>
      <c r="GX89" s="200"/>
      <c r="GY89" s="200"/>
      <c r="GZ89" s="200"/>
      <c r="HA89" s="200"/>
      <c r="HB89" s="200"/>
      <c r="HC89" s="200"/>
      <c r="HD89" s="200"/>
      <c r="HE89" s="200"/>
      <c r="HF89" s="200"/>
      <c r="HG89" s="200"/>
      <c r="HH89" s="200"/>
      <c r="HI89" s="200"/>
      <c r="HJ89" s="200"/>
      <c r="HK89" s="200"/>
      <c r="HL89" s="200"/>
      <c r="HM89" s="200"/>
      <c r="HN89" s="200"/>
      <c r="HO89" s="200"/>
      <c r="HP89" s="200"/>
      <c r="HQ89" s="200"/>
      <c r="HR89" s="200"/>
      <c r="HS89" s="200"/>
      <c r="HT89" s="200"/>
      <c r="HU89" s="200"/>
      <c r="HV89" s="200"/>
      <c r="HW89" s="200"/>
      <c r="HX89" s="200"/>
      <c r="HY89" s="200"/>
      <c r="HZ89" s="200"/>
      <c r="IA89" s="200"/>
      <c r="IB89" s="200"/>
      <c r="IC89" s="200"/>
      <c r="ID89" s="200"/>
      <c r="IE89" s="200"/>
      <c r="IF89" s="200"/>
    </row>
    <row r="90" s="201" customFormat="true" ht="24.95" hidden="false" customHeight="true" outlineLevel="0" collapsed="false">
      <c r="A90" s="197" t="n">
        <v>87</v>
      </c>
      <c r="B90" s="198" t="s">
        <v>1808</v>
      </c>
      <c r="C90" s="198" t="s">
        <v>79</v>
      </c>
      <c r="D90" s="198" t="s">
        <v>525</v>
      </c>
      <c r="E90" s="198" t="s">
        <v>1714</v>
      </c>
      <c r="F90" s="198" t="s">
        <v>32</v>
      </c>
      <c r="G90" s="198" t="s">
        <v>1732</v>
      </c>
      <c r="H90" s="197" t="n">
        <v>9</v>
      </c>
      <c r="I90" s="198" t="s">
        <v>34</v>
      </c>
      <c r="J90" s="198" t="s">
        <v>34</v>
      </c>
      <c r="K90" s="198" t="s">
        <v>99</v>
      </c>
      <c r="L90" s="198" t="s">
        <v>34</v>
      </c>
      <c r="M90" s="197" t="s">
        <v>37</v>
      </c>
      <c r="N90" s="198" t="s">
        <v>49</v>
      </c>
      <c r="O90" s="198" t="s">
        <v>34</v>
      </c>
      <c r="P90" s="198" t="s">
        <v>34</v>
      </c>
      <c r="Q90" s="198" t="s">
        <v>34</v>
      </c>
      <c r="R90" s="198" t="s">
        <v>86</v>
      </c>
      <c r="S90" s="197" t="s">
        <v>87</v>
      </c>
      <c r="T90" s="198" t="s">
        <v>42</v>
      </c>
      <c r="U90" s="198" t="s">
        <v>120</v>
      </c>
      <c r="V90" s="198" t="s">
        <v>42</v>
      </c>
      <c r="W90" s="198" t="s">
        <v>43</v>
      </c>
      <c r="X90" s="197"/>
      <c r="Y90" s="198" t="s">
        <v>1810</v>
      </c>
      <c r="Z90" s="14" t="s">
        <v>1811</v>
      </c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  <c r="EM90" s="200"/>
      <c r="EN90" s="200"/>
      <c r="EO90" s="200"/>
      <c r="EP90" s="200"/>
      <c r="EQ90" s="200"/>
      <c r="ER90" s="200"/>
      <c r="ES90" s="200"/>
      <c r="ET90" s="200"/>
      <c r="EU90" s="200"/>
      <c r="EV90" s="200"/>
      <c r="EW90" s="200"/>
      <c r="EX90" s="200"/>
      <c r="EY90" s="200"/>
      <c r="EZ90" s="200"/>
      <c r="FA90" s="200"/>
      <c r="FB90" s="200"/>
      <c r="FC90" s="200"/>
      <c r="FD90" s="200"/>
      <c r="FE90" s="200"/>
      <c r="FF90" s="200"/>
      <c r="FG90" s="200"/>
      <c r="FH90" s="200"/>
      <c r="FI90" s="200"/>
      <c r="FJ90" s="200"/>
      <c r="FK90" s="200"/>
      <c r="FL90" s="200"/>
      <c r="FM90" s="200"/>
      <c r="FN90" s="200"/>
      <c r="FO90" s="200"/>
      <c r="FP90" s="200"/>
      <c r="FQ90" s="200"/>
      <c r="FR90" s="200"/>
      <c r="FS90" s="200"/>
      <c r="FT90" s="200"/>
      <c r="FU90" s="200"/>
      <c r="FV90" s="200"/>
      <c r="FW90" s="200"/>
      <c r="FX90" s="200"/>
      <c r="FY90" s="200"/>
      <c r="FZ90" s="200"/>
      <c r="GA90" s="200"/>
      <c r="GB90" s="200"/>
      <c r="GC90" s="200"/>
      <c r="GD90" s="200"/>
      <c r="GE90" s="200"/>
      <c r="GF90" s="200"/>
      <c r="GG90" s="200"/>
      <c r="GH90" s="200"/>
      <c r="GI90" s="200"/>
      <c r="GJ90" s="200"/>
      <c r="GK90" s="200"/>
      <c r="GL90" s="200"/>
      <c r="GM90" s="200"/>
      <c r="GN90" s="200"/>
      <c r="GO90" s="200"/>
      <c r="GP90" s="200"/>
      <c r="GQ90" s="200"/>
      <c r="GR90" s="200"/>
      <c r="GS90" s="200"/>
      <c r="GT90" s="200"/>
      <c r="GU90" s="200"/>
      <c r="GV90" s="200"/>
      <c r="GW90" s="200"/>
      <c r="GX90" s="200"/>
      <c r="GY90" s="200"/>
      <c r="GZ90" s="200"/>
      <c r="HA90" s="200"/>
      <c r="HB90" s="200"/>
      <c r="HC90" s="200"/>
      <c r="HD90" s="200"/>
      <c r="HE90" s="200"/>
      <c r="HF90" s="200"/>
      <c r="HG90" s="200"/>
      <c r="HH90" s="200"/>
      <c r="HI90" s="200"/>
      <c r="HJ90" s="200"/>
      <c r="HK90" s="200"/>
      <c r="HL90" s="200"/>
      <c r="HM90" s="200"/>
      <c r="HN90" s="200"/>
      <c r="HO90" s="200"/>
      <c r="HP90" s="200"/>
      <c r="HQ90" s="200"/>
      <c r="HR90" s="200"/>
      <c r="HS90" s="200"/>
      <c r="HT90" s="200"/>
      <c r="HU90" s="200"/>
      <c r="HV90" s="200"/>
      <c r="HW90" s="200"/>
      <c r="HX90" s="200"/>
      <c r="HY90" s="200"/>
      <c r="HZ90" s="200"/>
      <c r="IA90" s="200"/>
      <c r="IB90" s="200"/>
      <c r="IC90" s="200"/>
      <c r="ID90" s="200"/>
      <c r="IE90" s="200"/>
      <c r="IF90" s="200"/>
    </row>
    <row r="91" s="201" customFormat="true" ht="24.95" hidden="false" customHeight="true" outlineLevel="0" collapsed="false">
      <c r="A91" s="17" t="n">
        <v>88</v>
      </c>
      <c r="B91" s="198" t="s">
        <v>1808</v>
      </c>
      <c r="C91" s="198" t="s">
        <v>79</v>
      </c>
      <c r="D91" s="198" t="s">
        <v>525</v>
      </c>
      <c r="E91" s="198" t="s">
        <v>1738</v>
      </c>
      <c r="F91" s="198" t="s">
        <v>32</v>
      </c>
      <c r="G91" s="198" t="s">
        <v>1732</v>
      </c>
      <c r="H91" s="197" t="n">
        <v>9</v>
      </c>
      <c r="I91" s="198" t="s">
        <v>34</v>
      </c>
      <c r="J91" s="198" t="s">
        <v>34</v>
      </c>
      <c r="K91" s="198" t="s">
        <v>36</v>
      </c>
      <c r="L91" s="198" t="s">
        <v>34</v>
      </c>
      <c r="M91" s="197" t="s">
        <v>37</v>
      </c>
      <c r="N91" s="198" t="s">
        <v>84</v>
      </c>
      <c r="O91" s="198" t="s">
        <v>34</v>
      </c>
      <c r="P91" s="198" t="s">
        <v>34</v>
      </c>
      <c r="Q91" s="198" t="s">
        <v>34</v>
      </c>
      <c r="R91" s="198" t="s">
        <v>86</v>
      </c>
      <c r="S91" s="197" t="s">
        <v>87</v>
      </c>
      <c r="T91" s="198" t="s">
        <v>42</v>
      </c>
      <c r="U91" s="198" t="s">
        <v>120</v>
      </c>
      <c r="V91" s="198" t="s">
        <v>42</v>
      </c>
      <c r="W91" s="198" t="s">
        <v>43</v>
      </c>
      <c r="X91" s="197"/>
      <c r="Y91" s="198" t="s">
        <v>1810</v>
      </c>
      <c r="Z91" s="14" t="s">
        <v>1811</v>
      </c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  <c r="FK91" s="200"/>
      <c r="FL91" s="200"/>
      <c r="FM91" s="200"/>
      <c r="FN91" s="200"/>
      <c r="FO91" s="200"/>
      <c r="FP91" s="200"/>
      <c r="FQ91" s="200"/>
      <c r="FR91" s="200"/>
      <c r="FS91" s="200"/>
      <c r="FT91" s="200"/>
      <c r="FU91" s="200"/>
      <c r="FV91" s="200"/>
      <c r="FW91" s="200"/>
      <c r="FX91" s="200"/>
      <c r="FY91" s="200"/>
      <c r="FZ91" s="200"/>
      <c r="GA91" s="200"/>
      <c r="GB91" s="200"/>
      <c r="GC91" s="200"/>
      <c r="GD91" s="200"/>
      <c r="GE91" s="200"/>
      <c r="GF91" s="200"/>
      <c r="GG91" s="200"/>
      <c r="GH91" s="200"/>
      <c r="GI91" s="200"/>
      <c r="GJ91" s="200"/>
      <c r="GK91" s="200"/>
      <c r="GL91" s="200"/>
      <c r="GM91" s="200"/>
      <c r="GN91" s="200"/>
      <c r="GO91" s="200"/>
      <c r="GP91" s="200"/>
      <c r="GQ91" s="200"/>
      <c r="GR91" s="200"/>
      <c r="GS91" s="200"/>
      <c r="GT91" s="200"/>
      <c r="GU91" s="200"/>
      <c r="GV91" s="200"/>
      <c r="GW91" s="200"/>
      <c r="GX91" s="200"/>
      <c r="GY91" s="200"/>
      <c r="GZ91" s="200"/>
      <c r="HA91" s="200"/>
      <c r="HB91" s="200"/>
      <c r="HC91" s="200"/>
      <c r="HD91" s="200"/>
      <c r="HE91" s="200"/>
      <c r="HF91" s="200"/>
      <c r="HG91" s="200"/>
      <c r="HH91" s="200"/>
      <c r="HI91" s="200"/>
      <c r="HJ91" s="200"/>
      <c r="HK91" s="200"/>
      <c r="HL91" s="200"/>
      <c r="HM91" s="200"/>
      <c r="HN91" s="200"/>
      <c r="HO91" s="200"/>
      <c r="HP91" s="200"/>
      <c r="HQ91" s="200"/>
      <c r="HR91" s="200"/>
      <c r="HS91" s="200"/>
      <c r="HT91" s="200"/>
      <c r="HU91" s="200"/>
      <c r="HV91" s="200"/>
      <c r="HW91" s="200"/>
      <c r="HX91" s="200"/>
      <c r="HY91" s="200"/>
      <c r="HZ91" s="200"/>
      <c r="IA91" s="200"/>
      <c r="IB91" s="200"/>
      <c r="IC91" s="200"/>
      <c r="ID91" s="200"/>
      <c r="IE91" s="200"/>
      <c r="IF91" s="200"/>
    </row>
    <row r="92" s="201" customFormat="true" ht="24.95" hidden="false" customHeight="true" outlineLevel="0" collapsed="false">
      <c r="A92" s="197" t="n">
        <v>89</v>
      </c>
      <c r="B92" s="198" t="s">
        <v>1808</v>
      </c>
      <c r="C92" s="198" t="s">
        <v>79</v>
      </c>
      <c r="D92" s="198" t="s">
        <v>525</v>
      </c>
      <c r="E92" s="198" t="s">
        <v>1739</v>
      </c>
      <c r="F92" s="198" t="s">
        <v>32</v>
      </c>
      <c r="G92" s="198" t="s">
        <v>1732</v>
      </c>
      <c r="H92" s="197" t="n">
        <v>9</v>
      </c>
      <c r="I92" s="198" t="s">
        <v>34</v>
      </c>
      <c r="J92" s="198" t="s">
        <v>34</v>
      </c>
      <c r="K92" s="198" t="s">
        <v>99</v>
      </c>
      <c r="L92" s="198" t="s">
        <v>34</v>
      </c>
      <c r="M92" s="197" t="s">
        <v>37</v>
      </c>
      <c r="N92" s="198" t="s">
        <v>84</v>
      </c>
      <c r="O92" s="198" t="s">
        <v>34</v>
      </c>
      <c r="P92" s="198" t="s">
        <v>34</v>
      </c>
      <c r="Q92" s="198" t="s">
        <v>34</v>
      </c>
      <c r="R92" s="198" t="s">
        <v>86</v>
      </c>
      <c r="S92" s="197" t="s">
        <v>87</v>
      </c>
      <c r="T92" s="198" t="s">
        <v>42</v>
      </c>
      <c r="U92" s="198" t="s">
        <v>120</v>
      </c>
      <c r="V92" s="198" t="s">
        <v>42</v>
      </c>
      <c r="W92" s="198" t="s">
        <v>43</v>
      </c>
      <c r="X92" s="197"/>
      <c r="Y92" s="198" t="s">
        <v>1810</v>
      </c>
      <c r="Z92" s="14" t="s">
        <v>1811</v>
      </c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  <c r="BX92" s="200"/>
      <c r="BY92" s="200"/>
      <c r="BZ92" s="200"/>
      <c r="CA92" s="200"/>
      <c r="CB92" s="200"/>
      <c r="CC92" s="200"/>
      <c r="CD92" s="200"/>
      <c r="CE92" s="200"/>
      <c r="CF92" s="200"/>
      <c r="CG92" s="200"/>
      <c r="CH92" s="200"/>
      <c r="CI92" s="200"/>
      <c r="CJ92" s="200"/>
      <c r="CK92" s="200"/>
      <c r="CL92" s="200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200"/>
      <c r="DF92" s="200"/>
      <c r="DG92" s="200"/>
      <c r="DH92" s="200"/>
      <c r="DI92" s="200"/>
      <c r="DJ92" s="200"/>
      <c r="DK92" s="200"/>
      <c r="DL92" s="200"/>
      <c r="DM92" s="200"/>
      <c r="DN92" s="200"/>
      <c r="DO92" s="200"/>
      <c r="DP92" s="200"/>
      <c r="DQ92" s="200"/>
      <c r="DR92" s="200"/>
      <c r="DS92" s="200"/>
      <c r="DT92" s="200"/>
      <c r="DU92" s="200"/>
      <c r="DV92" s="200"/>
      <c r="DW92" s="200"/>
      <c r="DX92" s="200"/>
      <c r="DY92" s="200"/>
      <c r="DZ92" s="200"/>
      <c r="EA92" s="200"/>
      <c r="EB92" s="200"/>
      <c r="EC92" s="200"/>
      <c r="ED92" s="200"/>
      <c r="EE92" s="200"/>
      <c r="EF92" s="200"/>
      <c r="EG92" s="200"/>
      <c r="EH92" s="200"/>
      <c r="EI92" s="200"/>
      <c r="EJ92" s="200"/>
      <c r="EK92" s="200"/>
      <c r="EL92" s="200"/>
      <c r="EM92" s="200"/>
      <c r="EN92" s="200"/>
      <c r="EO92" s="200"/>
      <c r="EP92" s="200"/>
      <c r="EQ92" s="200"/>
      <c r="ER92" s="200"/>
      <c r="ES92" s="200"/>
      <c r="ET92" s="200"/>
      <c r="EU92" s="200"/>
      <c r="EV92" s="200"/>
      <c r="EW92" s="200"/>
      <c r="EX92" s="200"/>
      <c r="EY92" s="200"/>
      <c r="EZ92" s="200"/>
      <c r="FA92" s="200"/>
      <c r="FB92" s="200"/>
      <c r="FC92" s="200"/>
      <c r="FD92" s="200"/>
      <c r="FE92" s="200"/>
      <c r="FF92" s="200"/>
      <c r="FG92" s="200"/>
      <c r="FH92" s="200"/>
      <c r="FI92" s="200"/>
      <c r="FJ92" s="200"/>
      <c r="FK92" s="200"/>
      <c r="FL92" s="200"/>
      <c r="FM92" s="200"/>
      <c r="FN92" s="200"/>
      <c r="FO92" s="200"/>
      <c r="FP92" s="200"/>
      <c r="FQ92" s="200"/>
      <c r="FR92" s="200"/>
      <c r="FS92" s="200"/>
      <c r="FT92" s="200"/>
      <c r="FU92" s="200"/>
      <c r="FV92" s="200"/>
      <c r="FW92" s="200"/>
      <c r="FX92" s="200"/>
      <c r="FY92" s="200"/>
      <c r="FZ92" s="200"/>
      <c r="GA92" s="200"/>
      <c r="GB92" s="200"/>
      <c r="GC92" s="200"/>
      <c r="GD92" s="200"/>
      <c r="GE92" s="200"/>
      <c r="GF92" s="200"/>
      <c r="GG92" s="200"/>
      <c r="GH92" s="200"/>
      <c r="GI92" s="200"/>
      <c r="GJ92" s="200"/>
      <c r="GK92" s="200"/>
      <c r="GL92" s="200"/>
      <c r="GM92" s="200"/>
      <c r="GN92" s="200"/>
      <c r="GO92" s="200"/>
      <c r="GP92" s="200"/>
      <c r="GQ92" s="200"/>
      <c r="GR92" s="200"/>
      <c r="GS92" s="200"/>
      <c r="GT92" s="200"/>
      <c r="GU92" s="200"/>
      <c r="GV92" s="200"/>
      <c r="GW92" s="200"/>
      <c r="GX92" s="200"/>
      <c r="GY92" s="200"/>
      <c r="GZ92" s="200"/>
      <c r="HA92" s="200"/>
      <c r="HB92" s="200"/>
      <c r="HC92" s="200"/>
      <c r="HD92" s="200"/>
      <c r="HE92" s="200"/>
      <c r="HF92" s="200"/>
      <c r="HG92" s="200"/>
      <c r="HH92" s="200"/>
      <c r="HI92" s="200"/>
      <c r="HJ92" s="200"/>
      <c r="HK92" s="200"/>
      <c r="HL92" s="200"/>
      <c r="HM92" s="200"/>
      <c r="HN92" s="200"/>
      <c r="HO92" s="200"/>
      <c r="HP92" s="200"/>
      <c r="HQ92" s="200"/>
      <c r="HR92" s="200"/>
      <c r="HS92" s="200"/>
      <c r="HT92" s="200"/>
      <c r="HU92" s="200"/>
      <c r="HV92" s="200"/>
      <c r="HW92" s="200"/>
      <c r="HX92" s="200"/>
      <c r="HY92" s="200"/>
      <c r="HZ92" s="200"/>
      <c r="IA92" s="200"/>
      <c r="IB92" s="200"/>
      <c r="IC92" s="200"/>
      <c r="ID92" s="200"/>
      <c r="IE92" s="200"/>
      <c r="IF92" s="200"/>
    </row>
    <row r="93" s="201" customFormat="true" ht="24.95" hidden="false" customHeight="true" outlineLevel="0" collapsed="false">
      <c r="A93" s="17" t="n">
        <v>90</v>
      </c>
      <c r="B93" s="198" t="s">
        <v>1808</v>
      </c>
      <c r="C93" s="198" t="s">
        <v>79</v>
      </c>
      <c r="D93" s="198" t="s">
        <v>525</v>
      </c>
      <c r="E93" s="198" t="s">
        <v>1740</v>
      </c>
      <c r="F93" s="198" t="s">
        <v>32</v>
      </c>
      <c r="G93" s="198" t="s">
        <v>1732</v>
      </c>
      <c r="H93" s="17" t="n">
        <v>9</v>
      </c>
      <c r="I93" s="198" t="s">
        <v>34</v>
      </c>
      <c r="J93" s="198" t="s">
        <v>34</v>
      </c>
      <c r="K93" s="198" t="s">
        <v>34</v>
      </c>
      <c r="L93" s="198" t="s">
        <v>34</v>
      </c>
      <c r="M93" s="197" t="s">
        <v>37</v>
      </c>
      <c r="N93" s="198" t="s">
        <v>84</v>
      </c>
      <c r="O93" s="198" t="s">
        <v>34</v>
      </c>
      <c r="P93" s="198" t="s">
        <v>34</v>
      </c>
      <c r="Q93" s="198" t="s">
        <v>1808</v>
      </c>
      <c r="R93" s="198" t="s">
        <v>86</v>
      </c>
      <c r="S93" s="197" t="s">
        <v>87</v>
      </c>
      <c r="T93" s="198" t="s">
        <v>42</v>
      </c>
      <c r="U93" s="198" t="s">
        <v>120</v>
      </c>
      <c r="V93" s="198" t="s">
        <v>42</v>
      </c>
      <c r="W93" s="198" t="s">
        <v>43</v>
      </c>
      <c r="X93" s="197"/>
      <c r="Y93" s="198" t="s">
        <v>1810</v>
      </c>
      <c r="Z93" s="14" t="s">
        <v>1811</v>
      </c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200"/>
      <c r="DP93" s="200"/>
      <c r="DQ93" s="200"/>
      <c r="DR93" s="200"/>
      <c r="DS93" s="200"/>
      <c r="DT93" s="200"/>
      <c r="DU93" s="200"/>
      <c r="DV93" s="200"/>
      <c r="DW93" s="200"/>
      <c r="DX93" s="200"/>
      <c r="DY93" s="200"/>
      <c r="DZ93" s="200"/>
      <c r="EA93" s="200"/>
      <c r="EB93" s="200"/>
      <c r="EC93" s="200"/>
      <c r="ED93" s="200"/>
      <c r="EE93" s="200"/>
      <c r="EF93" s="200"/>
      <c r="EG93" s="200"/>
      <c r="EH93" s="200"/>
      <c r="EI93" s="200"/>
      <c r="EJ93" s="200"/>
      <c r="EK93" s="200"/>
      <c r="EL93" s="200"/>
      <c r="EM93" s="200"/>
      <c r="EN93" s="200"/>
      <c r="EO93" s="200"/>
      <c r="EP93" s="200"/>
      <c r="EQ93" s="200"/>
      <c r="ER93" s="200"/>
      <c r="ES93" s="200"/>
      <c r="ET93" s="200"/>
      <c r="EU93" s="200"/>
      <c r="EV93" s="200"/>
      <c r="EW93" s="200"/>
      <c r="EX93" s="200"/>
      <c r="EY93" s="200"/>
      <c r="EZ93" s="200"/>
      <c r="FA93" s="200"/>
      <c r="FB93" s="200"/>
      <c r="FC93" s="200"/>
      <c r="FD93" s="200"/>
      <c r="FE93" s="200"/>
      <c r="FF93" s="200"/>
      <c r="FG93" s="200"/>
      <c r="FH93" s="200"/>
      <c r="FI93" s="200"/>
      <c r="FJ93" s="200"/>
      <c r="FK93" s="200"/>
      <c r="FL93" s="200"/>
      <c r="FM93" s="200"/>
      <c r="FN93" s="200"/>
      <c r="FO93" s="200"/>
      <c r="FP93" s="200"/>
      <c r="FQ93" s="200"/>
      <c r="FR93" s="200"/>
      <c r="FS93" s="200"/>
      <c r="FT93" s="200"/>
      <c r="FU93" s="200"/>
      <c r="FV93" s="200"/>
      <c r="FW93" s="200"/>
      <c r="FX93" s="200"/>
      <c r="FY93" s="200"/>
      <c r="FZ93" s="200"/>
      <c r="GA93" s="200"/>
      <c r="GB93" s="200"/>
      <c r="GC93" s="200"/>
      <c r="GD93" s="200"/>
      <c r="GE93" s="200"/>
      <c r="GF93" s="200"/>
      <c r="GG93" s="200"/>
      <c r="GH93" s="200"/>
      <c r="GI93" s="200"/>
      <c r="GJ93" s="200"/>
      <c r="GK93" s="200"/>
      <c r="GL93" s="200"/>
      <c r="GM93" s="200"/>
      <c r="GN93" s="200"/>
      <c r="GO93" s="200"/>
      <c r="GP93" s="200"/>
      <c r="GQ93" s="200"/>
      <c r="GR93" s="200"/>
      <c r="GS93" s="200"/>
      <c r="GT93" s="200"/>
      <c r="GU93" s="200"/>
      <c r="GV93" s="200"/>
      <c r="GW93" s="200"/>
      <c r="GX93" s="200"/>
      <c r="GY93" s="200"/>
      <c r="GZ93" s="200"/>
      <c r="HA93" s="200"/>
      <c r="HB93" s="200"/>
      <c r="HC93" s="200"/>
      <c r="HD93" s="200"/>
      <c r="HE93" s="200"/>
      <c r="HF93" s="200"/>
      <c r="HG93" s="200"/>
      <c r="HH93" s="200"/>
      <c r="HI93" s="200"/>
      <c r="HJ93" s="200"/>
      <c r="HK93" s="200"/>
      <c r="HL93" s="200"/>
      <c r="HM93" s="200"/>
      <c r="HN93" s="200"/>
      <c r="HO93" s="200"/>
      <c r="HP93" s="200"/>
      <c r="HQ93" s="200"/>
      <c r="HR93" s="200"/>
      <c r="HS93" s="200"/>
      <c r="HT93" s="200"/>
      <c r="HU93" s="200"/>
      <c r="HV93" s="200"/>
      <c r="HW93" s="200"/>
      <c r="HX93" s="200"/>
      <c r="HY93" s="200"/>
      <c r="HZ93" s="200"/>
      <c r="IA93" s="200"/>
      <c r="IB93" s="200"/>
      <c r="IC93" s="200"/>
      <c r="ID93" s="200"/>
      <c r="IE93" s="200"/>
      <c r="IF93" s="200"/>
    </row>
    <row r="94" s="201" customFormat="true" ht="24.95" hidden="false" customHeight="true" outlineLevel="0" collapsed="false">
      <c r="A94" s="197" t="n">
        <v>91</v>
      </c>
      <c r="B94" s="198" t="s">
        <v>1808</v>
      </c>
      <c r="C94" s="198" t="s">
        <v>79</v>
      </c>
      <c r="D94" s="198" t="s">
        <v>525</v>
      </c>
      <c r="E94" s="198" t="s">
        <v>1813</v>
      </c>
      <c r="F94" s="198" t="s">
        <v>32</v>
      </c>
      <c r="G94" s="198" t="s">
        <v>1732</v>
      </c>
      <c r="H94" s="197" t="n">
        <v>8</v>
      </c>
      <c r="I94" s="198" t="s">
        <v>527</v>
      </c>
      <c r="J94" s="197" t="s">
        <v>35</v>
      </c>
      <c r="K94" s="198" t="s">
        <v>34</v>
      </c>
      <c r="L94" s="198" t="s">
        <v>34</v>
      </c>
      <c r="M94" s="197" t="s">
        <v>528</v>
      </c>
      <c r="N94" s="198" t="s">
        <v>529</v>
      </c>
      <c r="O94" s="198" t="s">
        <v>34</v>
      </c>
      <c r="P94" s="198" t="s">
        <v>34</v>
      </c>
      <c r="Q94" s="198" t="s">
        <v>1808</v>
      </c>
      <c r="R94" s="198" t="s">
        <v>86</v>
      </c>
      <c r="S94" s="197" t="s">
        <v>87</v>
      </c>
      <c r="T94" s="198" t="s">
        <v>42</v>
      </c>
      <c r="U94" s="198" t="s">
        <v>120</v>
      </c>
      <c r="V94" s="198" t="s">
        <v>42</v>
      </c>
      <c r="W94" s="198" t="s">
        <v>43</v>
      </c>
      <c r="X94" s="197"/>
      <c r="Y94" s="198" t="s">
        <v>1810</v>
      </c>
      <c r="Z94" s="14" t="s">
        <v>1811</v>
      </c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0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0"/>
      <c r="DP94" s="200"/>
      <c r="DQ94" s="200"/>
      <c r="DR94" s="200"/>
      <c r="DS94" s="200"/>
      <c r="DT94" s="200"/>
      <c r="DU94" s="200"/>
      <c r="DV94" s="200"/>
      <c r="DW94" s="200"/>
      <c r="DX94" s="200"/>
      <c r="DY94" s="200"/>
      <c r="DZ94" s="200"/>
      <c r="EA94" s="200"/>
      <c r="EB94" s="200"/>
      <c r="EC94" s="200"/>
      <c r="ED94" s="200"/>
      <c r="EE94" s="200"/>
      <c r="EF94" s="200"/>
      <c r="EG94" s="200"/>
      <c r="EH94" s="200"/>
      <c r="EI94" s="200"/>
      <c r="EJ94" s="200"/>
      <c r="EK94" s="200"/>
      <c r="EL94" s="200"/>
      <c r="EM94" s="200"/>
      <c r="EN94" s="200"/>
      <c r="EO94" s="200"/>
      <c r="EP94" s="200"/>
      <c r="EQ94" s="200"/>
      <c r="ER94" s="200"/>
      <c r="ES94" s="200"/>
      <c r="ET94" s="200"/>
      <c r="EU94" s="200"/>
      <c r="EV94" s="200"/>
      <c r="EW94" s="200"/>
      <c r="EX94" s="200"/>
      <c r="EY94" s="200"/>
      <c r="EZ94" s="200"/>
      <c r="FA94" s="200"/>
      <c r="FB94" s="200"/>
      <c r="FC94" s="200"/>
      <c r="FD94" s="200"/>
      <c r="FE94" s="200"/>
      <c r="FF94" s="200"/>
      <c r="FG94" s="200"/>
      <c r="FH94" s="200"/>
      <c r="FI94" s="200"/>
      <c r="FJ94" s="200"/>
      <c r="FK94" s="200"/>
      <c r="FL94" s="200"/>
      <c r="FM94" s="200"/>
      <c r="FN94" s="200"/>
      <c r="FO94" s="200"/>
      <c r="FP94" s="200"/>
      <c r="FQ94" s="200"/>
      <c r="FR94" s="200"/>
      <c r="FS94" s="200"/>
      <c r="FT94" s="200"/>
      <c r="FU94" s="200"/>
      <c r="FV94" s="200"/>
      <c r="FW94" s="200"/>
      <c r="FX94" s="200"/>
      <c r="FY94" s="200"/>
      <c r="FZ94" s="200"/>
      <c r="GA94" s="200"/>
      <c r="GB94" s="200"/>
      <c r="GC94" s="200"/>
      <c r="GD94" s="200"/>
      <c r="GE94" s="200"/>
      <c r="GF94" s="200"/>
      <c r="GG94" s="200"/>
      <c r="GH94" s="200"/>
      <c r="GI94" s="200"/>
      <c r="GJ94" s="200"/>
      <c r="GK94" s="200"/>
      <c r="GL94" s="200"/>
      <c r="GM94" s="200"/>
      <c r="GN94" s="200"/>
      <c r="GO94" s="200"/>
      <c r="GP94" s="200"/>
      <c r="GQ94" s="200"/>
      <c r="GR94" s="200"/>
      <c r="GS94" s="200"/>
      <c r="GT94" s="200"/>
      <c r="GU94" s="200"/>
      <c r="GV94" s="200"/>
      <c r="GW94" s="200"/>
      <c r="GX94" s="200"/>
      <c r="GY94" s="200"/>
      <c r="GZ94" s="200"/>
      <c r="HA94" s="200"/>
      <c r="HB94" s="200"/>
      <c r="HC94" s="200"/>
      <c r="HD94" s="200"/>
      <c r="HE94" s="200"/>
      <c r="HF94" s="200"/>
      <c r="HG94" s="200"/>
      <c r="HH94" s="200"/>
      <c r="HI94" s="200"/>
      <c r="HJ94" s="200"/>
      <c r="HK94" s="200"/>
      <c r="HL94" s="200"/>
      <c r="HM94" s="200"/>
      <c r="HN94" s="200"/>
      <c r="HO94" s="200"/>
      <c r="HP94" s="200"/>
      <c r="HQ94" s="200"/>
      <c r="HR94" s="200"/>
      <c r="HS94" s="200"/>
      <c r="HT94" s="200"/>
      <c r="HU94" s="200"/>
      <c r="HV94" s="200"/>
      <c r="HW94" s="200"/>
      <c r="HX94" s="200"/>
      <c r="HY94" s="200"/>
      <c r="HZ94" s="200"/>
      <c r="IA94" s="200"/>
      <c r="IB94" s="200"/>
      <c r="IC94" s="200"/>
      <c r="ID94" s="200"/>
      <c r="IE94" s="200"/>
      <c r="IF94" s="200"/>
    </row>
    <row r="95" s="201" customFormat="true" ht="24.95" hidden="false" customHeight="true" outlineLevel="0" collapsed="false">
      <c r="A95" s="17" t="n">
        <v>92</v>
      </c>
      <c r="B95" s="198" t="s">
        <v>1808</v>
      </c>
      <c r="C95" s="198" t="s">
        <v>79</v>
      </c>
      <c r="D95" s="198" t="s">
        <v>525</v>
      </c>
      <c r="E95" s="198" t="s">
        <v>1814</v>
      </c>
      <c r="F95" s="198" t="s">
        <v>32</v>
      </c>
      <c r="G95" s="198" t="s">
        <v>1732</v>
      </c>
      <c r="H95" s="197" t="n">
        <v>7</v>
      </c>
      <c r="I95" s="198" t="s">
        <v>405</v>
      </c>
      <c r="J95" s="197" t="s">
        <v>35</v>
      </c>
      <c r="K95" s="198" t="s">
        <v>34</v>
      </c>
      <c r="L95" s="198" t="s">
        <v>34</v>
      </c>
      <c r="M95" s="197" t="s">
        <v>37</v>
      </c>
      <c r="N95" s="198" t="s">
        <v>84</v>
      </c>
      <c r="O95" s="198" t="s">
        <v>34</v>
      </c>
      <c r="P95" s="198" t="s">
        <v>34</v>
      </c>
      <c r="Q95" s="198" t="s">
        <v>1808</v>
      </c>
      <c r="R95" s="198" t="s">
        <v>86</v>
      </c>
      <c r="S95" s="197" t="s">
        <v>87</v>
      </c>
      <c r="T95" s="198" t="s">
        <v>42</v>
      </c>
      <c r="U95" s="198" t="s">
        <v>120</v>
      </c>
      <c r="V95" s="198" t="s">
        <v>42</v>
      </c>
      <c r="W95" s="198" t="s">
        <v>43</v>
      </c>
      <c r="X95" s="197"/>
      <c r="Y95" s="198" t="s">
        <v>1810</v>
      </c>
      <c r="Z95" s="14" t="s">
        <v>1811</v>
      </c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  <c r="GE95" s="200"/>
      <c r="GF95" s="200"/>
      <c r="GG95" s="200"/>
      <c r="GH95" s="200"/>
      <c r="GI95" s="200"/>
      <c r="GJ95" s="200"/>
      <c r="GK95" s="200"/>
      <c r="GL95" s="200"/>
      <c r="GM95" s="200"/>
      <c r="GN95" s="200"/>
      <c r="GO95" s="200"/>
      <c r="GP95" s="200"/>
      <c r="GQ95" s="200"/>
      <c r="GR95" s="200"/>
      <c r="GS95" s="200"/>
      <c r="GT95" s="200"/>
      <c r="GU95" s="200"/>
      <c r="GV95" s="200"/>
      <c r="GW95" s="200"/>
      <c r="GX95" s="200"/>
      <c r="GY95" s="200"/>
      <c r="GZ95" s="200"/>
      <c r="HA95" s="200"/>
      <c r="HB95" s="200"/>
      <c r="HC95" s="200"/>
      <c r="HD95" s="200"/>
      <c r="HE95" s="200"/>
      <c r="HF95" s="200"/>
      <c r="HG95" s="200"/>
      <c r="HH95" s="200"/>
      <c r="HI95" s="200"/>
      <c r="HJ95" s="200"/>
      <c r="HK95" s="200"/>
      <c r="HL95" s="200"/>
      <c r="HM95" s="200"/>
      <c r="HN95" s="200"/>
      <c r="HO95" s="200"/>
      <c r="HP95" s="200"/>
      <c r="HQ95" s="200"/>
      <c r="HR95" s="200"/>
      <c r="HS95" s="200"/>
      <c r="HT95" s="200"/>
      <c r="HU95" s="200"/>
      <c r="HV95" s="200"/>
      <c r="HW95" s="200"/>
      <c r="HX95" s="200"/>
      <c r="HY95" s="200"/>
      <c r="HZ95" s="200"/>
      <c r="IA95" s="200"/>
      <c r="IB95" s="200"/>
      <c r="IC95" s="200"/>
      <c r="ID95" s="200"/>
      <c r="IE95" s="200"/>
      <c r="IF95" s="200"/>
    </row>
    <row r="96" s="201" customFormat="true" ht="24.95" hidden="false" customHeight="true" outlineLevel="0" collapsed="false">
      <c r="A96" s="197" t="n">
        <v>93</v>
      </c>
      <c r="B96" s="198" t="s">
        <v>1808</v>
      </c>
      <c r="C96" s="198" t="s">
        <v>79</v>
      </c>
      <c r="D96" s="198" t="s">
        <v>525</v>
      </c>
      <c r="E96" s="198" t="s">
        <v>1815</v>
      </c>
      <c r="F96" s="198" t="s">
        <v>32</v>
      </c>
      <c r="G96" s="198" t="s">
        <v>1137</v>
      </c>
      <c r="H96" s="197" t="n">
        <v>5</v>
      </c>
      <c r="I96" s="198" t="s">
        <v>708</v>
      </c>
      <c r="J96" s="198" t="s">
        <v>34</v>
      </c>
      <c r="K96" s="198" t="s">
        <v>34</v>
      </c>
      <c r="L96" s="198" t="s">
        <v>34</v>
      </c>
      <c r="M96" s="197" t="s">
        <v>37</v>
      </c>
      <c r="N96" s="198" t="s">
        <v>84</v>
      </c>
      <c r="O96" s="198" t="s">
        <v>34</v>
      </c>
      <c r="P96" s="198" t="s">
        <v>34</v>
      </c>
      <c r="Q96" s="198" t="s">
        <v>1808</v>
      </c>
      <c r="R96" s="198" t="s">
        <v>86</v>
      </c>
      <c r="S96" s="197" t="s">
        <v>87</v>
      </c>
      <c r="T96" s="198" t="s">
        <v>42</v>
      </c>
      <c r="U96" s="198" t="s">
        <v>120</v>
      </c>
      <c r="V96" s="198" t="s">
        <v>89</v>
      </c>
      <c r="W96" s="198" t="s">
        <v>43</v>
      </c>
      <c r="X96" s="197"/>
      <c r="Y96" s="198" t="s">
        <v>1810</v>
      </c>
      <c r="Z96" s="14" t="s">
        <v>1811</v>
      </c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</row>
  </sheetData>
  <mergeCells count="2">
    <mergeCell ref="A1:O1"/>
    <mergeCell ref="A2:Z2"/>
  </mergeCells>
  <hyperlinks>
    <hyperlink ref="Y4" r:id="rId1" display="0746-8358076（市委组织部）"/>
    <hyperlink ref="Y5" r:id="rId2" display="0746-8358076（市委组织部）"/>
    <hyperlink ref="Y6" r:id="rId3" display="0746-8358076（市委组织部）"/>
    <hyperlink ref="Y7" r:id="rId4" display="0746-8358076（市委组织部）"/>
    <hyperlink ref="Y9" r:id="rId5" display="0746-8358076（市委组织部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87" width="4.49"/>
    <col collapsed="false" customWidth="true" hidden="false" outlineLevel="0" max="2" min="2" style="1" width="18.87"/>
    <col collapsed="false" customWidth="true" hidden="false" outlineLevel="0" max="3" min="3" style="187" width="7.49"/>
    <col collapsed="false" customWidth="false" hidden="false" outlineLevel="0" max="4" min="4" style="187" width="8.99"/>
    <col collapsed="false" customWidth="true" hidden="false" outlineLevel="0" max="5" min="5" style="187" width="19.24"/>
    <col collapsed="false" customWidth="false" hidden="false" outlineLevel="0" max="6" min="6" style="187" width="8.99"/>
    <col collapsed="false" customWidth="true" hidden="false" outlineLevel="0" max="7" min="7" style="1" width="19.37"/>
    <col collapsed="false" customWidth="true" hidden="false" outlineLevel="0" max="8" min="8" style="187" width="6.99"/>
    <col collapsed="false" customWidth="true" hidden="false" outlineLevel="0" max="9" min="9" style="1" width="26.37"/>
    <col collapsed="false" customWidth="true" hidden="false" outlineLevel="0" max="10" min="10" style="1" width="7.49"/>
    <col collapsed="false" customWidth="true" hidden="false" outlineLevel="0" max="12" min="11" style="187" width="4.62"/>
    <col collapsed="false" customWidth="true" hidden="false" outlineLevel="0" max="13" min="13" style="1" width="6.12"/>
    <col collapsed="false" customWidth="true" hidden="false" outlineLevel="0" max="14" min="14" style="1" width="13.25"/>
    <col collapsed="false" customWidth="true" hidden="false" outlineLevel="0" max="15" min="15" style="187" width="7.37"/>
    <col collapsed="false" customWidth="true" hidden="false" outlineLevel="0" max="16" min="16" style="187" width="40.25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87" width="6.87"/>
    <col collapsed="false" customWidth="true" hidden="false" outlineLevel="0" max="20" min="20" style="187" width="7.62"/>
    <col collapsed="false" customWidth="true" hidden="false" outlineLevel="0" max="21" min="21" style="187" width="8.86"/>
    <col collapsed="false" customWidth="false" hidden="false" outlineLevel="0" max="22" min="22" style="187" width="8.99"/>
    <col collapsed="false" customWidth="true" hidden="false" outlineLevel="0" max="23" min="23" style="1" width="17.75"/>
    <col collapsed="false" customWidth="true" hidden="false" outlineLevel="0" max="24" min="24" style="1" width="32.12"/>
    <col collapsed="false" customWidth="true" hidden="false" outlineLevel="0" max="26" min="25" style="187" width="10.87"/>
    <col collapsed="false" customWidth="false" hidden="false" outlineLevel="0" max="257" min="27" style="187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18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19" customFormat="true" ht="38.25" hidden="false" customHeight="true" outlineLevel="0" collapsed="false">
      <c r="A3" s="8" t="s">
        <v>2</v>
      </c>
      <c r="B3" s="8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10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s="205" customFormat="true" ht="24.95" hidden="false" customHeight="true" outlineLevel="0" collapsed="false">
      <c r="A4" s="151" t="n">
        <v>1</v>
      </c>
      <c r="B4" s="220" t="s">
        <v>1817</v>
      </c>
      <c r="C4" s="154" t="s">
        <v>79</v>
      </c>
      <c r="D4" s="154" t="s">
        <v>525</v>
      </c>
      <c r="E4" s="35" t="s">
        <v>1818</v>
      </c>
      <c r="F4" s="154" t="s">
        <v>32</v>
      </c>
      <c r="G4" s="113" t="s">
        <v>1407</v>
      </c>
      <c r="H4" s="44" t="n">
        <v>3</v>
      </c>
      <c r="I4" s="35" t="s">
        <v>34</v>
      </c>
      <c r="J4" s="35" t="s">
        <v>34</v>
      </c>
      <c r="K4" s="154" t="s">
        <v>36</v>
      </c>
      <c r="L4" s="154" t="s">
        <v>34</v>
      </c>
      <c r="M4" s="44" t="s">
        <v>132</v>
      </c>
      <c r="N4" s="35" t="s">
        <v>49</v>
      </c>
      <c r="O4" s="154" t="s">
        <v>34</v>
      </c>
      <c r="P4" s="35" t="s">
        <v>34</v>
      </c>
      <c r="Q4" s="35" t="s">
        <v>34</v>
      </c>
      <c r="R4" s="35" t="s">
        <v>134</v>
      </c>
      <c r="S4" s="151" t="s">
        <v>41</v>
      </c>
      <c r="T4" s="154" t="s">
        <v>42</v>
      </c>
      <c r="U4" s="151"/>
      <c r="V4" s="154" t="s">
        <v>42</v>
      </c>
      <c r="W4" s="35" t="s">
        <v>43</v>
      </c>
      <c r="X4" s="44"/>
      <c r="Y4" s="151" t="s">
        <v>1819</v>
      </c>
      <c r="Z4" s="151" t="s">
        <v>1820</v>
      </c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</row>
    <row r="5" s="205" customFormat="true" ht="24.95" hidden="false" customHeight="true" outlineLevel="0" collapsed="false">
      <c r="A5" s="151" t="n">
        <v>2</v>
      </c>
      <c r="B5" s="220" t="s">
        <v>1817</v>
      </c>
      <c r="C5" s="154" t="s">
        <v>79</v>
      </c>
      <c r="D5" s="154" t="s">
        <v>525</v>
      </c>
      <c r="E5" s="35" t="s">
        <v>1821</v>
      </c>
      <c r="F5" s="154" t="s">
        <v>32</v>
      </c>
      <c r="G5" s="113" t="s">
        <v>1407</v>
      </c>
      <c r="H5" s="44" t="n">
        <v>3</v>
      </c>
      <c r="I5" s="35" t="s">
        <v>34</v>
      </c>
      <c r="J5" s="35" t="s">
        <v>34</v>
      </c>
      <c r="K5" s="154" t="s">
        <v>99</v>
      </c>
      <c r="L5" s="154" t="s">
        <v>34</v>
      </c>
      <c r="M5" s="44" t="s">
        <v>132</v>
      </c>
      <c r="N5" s="35" t="s">
        <v>49</v>
      </c>
      <c r="O5" s="154" t="s">
        <v>34</v>
      </c>
      <c r="P5" s="35" t="s">
        <v>34</v>
      </c>
      <c r="Q5" s="35" t="s">
        <v>34</v>
      </c>
      <c r="R5" s="35" t="s">
        <v>134</v>
      </c>
      <c r="S5" s="151" t="s">
        <v>41</v>
      </c>
      <c r="T5" s="154" t="s">
        <v>42</v>
      </c>
      <c r="U5" s="151"/>
      <c r="V5" s="154" t="s">
        <v>42</v>
      </c>
      <c r="W5" s="35" t="s">
        <v>43</v>
      </c>
      <c r="X5" s="44"/>
      <c r="Y5" s="151" t="s">
        <v>1819</v>
      </c>
      <c r="Z5" s="151" t="s">
        <v>1820</v>
      </c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</row>
    <row r="6" s="205" customFormat="true" ht="24.95" hidden="false" customHeight="true" outlineLevel="0" collapsed="false">
      <c r="A6" s="151" t="n">
        <v>3</v>
      </c>
      <c r="B6" s="220" t="s">
        <v>1817</v>
      </c>
      <c r="C6" s="154" t="s">
        <v>79</v>
      </c>
      <c r="D6" s="154" t="s">
        <v>525</v>
      </c>
      <c r="E6" s="35" t="s">
        <v>1822</v>
      </c>
      <c r="F6" s="154" t="s">
        <v>32</v>
      </c>
      <c r="G6" s="113" t="s">
        <v>1407</v>
      </c>
      <c r="H6" s="44" t="n">
        <v>1</v>
      </c>
      <c r="I6" s="35" t="s">
        <v>405</v>
      </c>
      <c r="J6" s="35" t="s">
        <v>34</v>
      </c>
      <c r="K6" s="154" t="s">
        <v>34</v>
      </c>
      <c r="L6" s="154" t="s">
        <v>34</v>
      </c>
      <c r="M6" s="44" t="s">
        <v>132</v>
      </c>
      <c r="N6" s="35" t="s">
        <v>84</v>
      </c>
      <c r="O6" s="154" t="s">
        <v>34</v>
      </c>
      <c r="P6" s="35" t="s">
        <v>34</v>
      </c>
      <c r="Q6" s="35" t="s">
        <v>1823</v>
      </c>
      <c r="R6" s="35" t="s">
        <v>134</v>
      </c>
      <c r="S6" s="151" t="s">
        <v>41</v>
      </c>
      <c r="T6" s="154" t="s">
        <v>42</v>
      </c>
      <c r="U6" s="151"/>
      <c r="V6" s="154" t="s">
        <v>42</v>
      </c>
      <c r="W6" s="35" t="s">
        <v>43</v>
      </c>
      <c r="X6" s="113" t="s">
        <v>1824</v>
      </c>
      <c r="Y6" s="151" t="s">
        <v>1819</v>
      </c>
      <c r="Z6" s="151" t="s">
        <v>1820</v>
      </c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s="205" customFormat="true" ht="24.95" hidden="false" customHeight="true" outlineLevel="0" collapsed="false">
      <c r="A7" s="151" t="n">
        <v>4</v>
      </c>
      <c r="B7" s="220" t="s">
        <v>1817</v>
      </c>
      <c r="C7" s="154" t="s">
        <v>79</v>
      </c>
      <c r="D7" s="154" t="s">
        <v>525</v>
      </c>
      <c r="E7" s="35" t="s">
        <v>1825</v>
      </c>
      <c r="F7" s="154" t="s">
        <v>32</v>
      </c>
      <c r="G7" s="113" t="s">
        <v>1407</v>
      </c>
      <c r="H7" s="44" t="n">
        <v>1</v>
      </c>
      <c r="I7" s="35" t="s">
        <v>628</v>
      </c>
      <c r="J7" s="35" t="s">
        <v>34</v>
      </c>
      <c r="K7" s="154" t="s">
        <v>34</v>
      </c>
      <c r="L7" s="154" t="s">
        <v>34</v>
      </c>
      <c r="M7" s="44" t="s">
        <v>630</v>
      </c>
      <c r="N7" s="35" t="s">
        <v>529</v>
      </c>
      <c r="O7" s="154" t="s">
        <v>34</v>
      </c>
      <c r="P7" s="35" t="s">
        <v>34</v>
      </c>
      <c r="Q7" s="35" t="s">
        <v>1826</v>
      </c>
      <c r="R7" s="35" t="s">
        <v>134</v>
      </c>
      <c r="S7" s="151" t="s">
        <v>41</v>
      </c>
      <c r="T7" s="154" t="s">
        <v>42</v>
      </c>
      <c r="U7" s="151"/>
      <c r="V7" s="154" t="s">
        <v>42</v>
      </c>
      <c r="W7" s="35" t="s">
        <v>43</v>
      </c>
      <c r="X7" s="35" t="s">
        <v>1827</v>
      </c>
      <c r="Y7" s="151" t="s">
        <v>1819</v>
      </c>
      <c r="Z7" s="151" t="s">
        <v>1820</v>
      </c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s="205" customFormat="true" ht="24.95" hidden="false" customHeight="true" outlineLevel="0" collapsed="false">
      <c r="A8" s="151" t="n">
        <v>5</v>
      </c>
      <c r="B8" s="220" t="s">
        <v>1817</v>
      </c>
      <c r="C8" s="154" t="s">
        <v>79</v>
      </c>
      <c r="D8" s="154" t="s">
        <v>525</v>
      </c>
      <c r="E8" s="129" t="s">
        <v>1828</v>
      </c>
      <c r="F8" s="154" t="s">
        <v>32</v>
      </c>
      <c r="G8" s="129" t="s">
        <v>1252</v>
      </c>
      <c r="H8" s="44" t="n">
        <v>3</v>
      </c>
      <c r="I8" s="35" t="s">
        <v>34</v>
      </c>
      <c r="J8" s="35" t="s">
        <v>34</v>
      </c>
      <c r="K8" s="154" t="s">
        <v>36</v>
      </c>
      <c r="L8" s="154" t="s">
        <v>34</v>
      </c>
      <c r="M8" s="44" t="s">
        <v>132</v>
      </c>
      <c r="N8" s="35" t="s">
        <v>49</v>
      </c>
      <c r="O8" s="154" t="s">
        <v>34</v>
      </c>
      <c r="P8" s="44" t="s">
        <v>1829</v>
      </c>
      <c r="Q8" s="35" t="s">
        <v>34</v>
      </c>
      <c r="R8" s="35" t="s">
        <v>134</v>
      </c>
      <c r="S8" s="151" t="s">
        <v>41</v>
      </c>
      <c r="T8" s="154" t="s">
        <v>42</v>
      </c>
      <c r="U8" s="151"/>
      <c r="V8" s="154" t="s">
        <v>42</v>
      </c>
      <c r="W8" s="35" t="s">
        <v>43</v>
      </c>
      <c r="X8" s="44"/>
      <c r="Y8" s="151" t="s">
        <v>1819</v>
      </c>
      <c r="Z8" s="151" t="s">
        <v>1820</v>
      </c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s="205" customFormat="true" ht="24.95" hidden="false" customHeight="true" outlineLevel="0" collapsed="false">
      <c r="A9" s="151" t="n">
        <v>6</v>
      </c>
      <c r="B9" s="220" t="s">
        <v>1817</v>
      </c>
      <c r="C9" s="154" t="s">
        <v>79</v>
      </c>
      <c r="D9" s="154" t="s">
        <v>525</v>
      </c>
      <c r="E9" s="129" t="s">
        <v>1830</v>
      </c>
      <c r="F9" s="154" t="s">
        <v>32</v>
      </c>
      <c r="G9" s="129" t="s">
        <v>1252</v>
      </c>
      <c r="H9" s="44" t="n">
        <v>3</v>
      </c>
      <c r="I9" s="35" t="s">
        <v>34</v>
      </c>
      <c r="J9" s="35" t="s">
        <v>34</v>
      </c>
      <c r="K9" s="154" t="s">
        <v>99</v>
      </c>
      <c r="L9" s="154" t="s">
        <v>34</v>
      </c>
      <c r="M9" s="44" t="s">
        <v>132</v>
      </c>
      <c r="N9" s="35" t="s">
        <v>49</v>
      </c>
      <c r="O9" s="154" t="s">
        <v>34</v>
      </c>
      <c r="P9" s="44" t="s">
        <v>1829</v>
      </c>
      <c r="Q9" s="35" t="s">
        <v>34</v>
      </c>
      <c r="R9" s="35" t="s">
        <v>134</v>
      </c>
      <c r="S9" s="151" t="s">
        <v>41</v>
      </c>
      <c r="T9" s="154" t="s">
        <v>42</v>
      </c>
      <c r="U9" s="151"/>
      <c r="V9" s="154" t="s">
        <v>42</v>
      </c>
      <c r="W9" s="35" t="s">
        <v>43</v>
      </c>
      <c r="X9" s="44"/>
      <c r="Y9" s="151" t="s">
        <v>1819</v>
      </c>
      <c r="Z9" s="151" t="s">
        <v>1820</v>
      </c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s="205" customFormat="true" ht="24.95" hidden="false" customHeight="true" outlineLevel="0" collapsed="false">
      <c r="A10" s="151" t="n">
        <v>7</v>
      </c>
      <c r="B10" s="220" t="s">
        <v>1817</v>
      </c>
      <c r="C10" s="154" t="s">
        <v>79</v>
      </c>
      <c r="D10" s="154" t="s">
        <v>525</v>
      </c>
      <c r="E10" s="129" t="s">
        <v>573</v>
      </c>
      <c r="F10" s="154" t="s">
        <v>32</v>
      </c>
      <c r="G10" s="129" t="s">
        <v>1831</v>
      </c>
      <c r="H10" s="44" t="n">
        <v>4</v>
      </c>
      <c r="I10" s="35" t="s">
        <v>34</v>
      </c>
      <c r="J10" s="35" t="s">
        <v>34</v>
      </c>
      <c r="K10" s="154" t="s">
        <v>36</v>
      </c>
      <c r="L10" s="154" t="s">
        <v>34</v>
      </c>
      <c r="M10" s="44" t="s">
        <v>132</v>
      </c>
      <c r="N10" s="35" t="s">
        <v>49</v>
      </c>
      <c r="O10" s="154" t="s">
        <v>34</v>
      </c>
      <c r="P10" s="44" t="s">
        <v>612</v>
      </c>
      <c r="Q10" s="35" t="s">
        <v>34</v>
      </c>
      <c r="R10" s="35" t="s">
        <v>134</v>
      </c>
      <c r="S10" s="151" t="s">
        <v>41</v>
      </c>
      <c r="T10" s="154" t="s">
        <v>42</v>
      </c>
      <c r="U10" s="151"/>
      <c r="V10" s="154" t="s">
        <v>42</v>
      </c>
      <c r="W10" s="35" t="s">
        <v>43</v>
      </c>
      <c r="X10" s="44"/>
      <c r="Y10" s="151" t="s">
        <v>1819</v>
      </c>
      <c r="Z10" s="151" t="s">
        <v>1820</v>
      </c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s="205" customFormat="true" ht="24.95" hidden="false" customHeight="true" outlineLevel="0" collapsed="false">
      <c r="A11" s="151" t="n">
        <v>8</v>
      </c>
      <c r="B11" s="220" t="s">
        <v>1817</v>
      </c>
      <c r="C11" s="154" t="s">
        <v>79</v>
      </c>
      <c r="D11" s="154" t="s">
        <v>525</v>
      </c>
      <c r="E11" s="129" t="s">
        <v>1832</v>
      </c>
      <c r="F11" s="154" t="s">
        <v>32</v>
      </c>
      <c r="G11" s="129" t="s">
        <v>1833</v>
      </c>
      <c r="H11" s="44" t="n">
        <v>3</v>
      </c>
      <c r="I11" s="35" t="s">
        <v>34</v>
      </c>
      <c r="J11" s="35" t="s">
        <v>34</v>
      </c>
      <c r="K11" s="154" t="s">
        <v>36</v>
      </c>
      <c r="L11" s="154" t="s">
        <v>34</v>
      </c>
      <c r="M11" s="44" t="s">
        <v>132</v>
      </c>
      <c r="N11" s="35" t="s">
        <v>49</v>
      </c>
      <c r="O11" s="154" t="s">
        <v>34</v>
      </c>
      <c r="P11" s="44" t="s">
        <v>1834</v>
      </c>
      <c r="Q11" s="35" t="s">
        <v>34</v>
      </c>
      <c r="R11" s="35" t="s">
        <v>134</v>
      </c>
      <c r="S11" s="151" t="s">
        <v>41</v>
      </c>
      <c r="T11" s="154" t="s">
        <v>42</v>
      </c>
      <c r="U11" s="151"/>
      <c r="V11" s="154" t="s">
        <v>42</v>
      </c>
      <c r="W11" s="35" t="s">
        <v>43</v>
      </c>
      <c r="X11" s="44"/>
      <c r="Y11" s="151" t="s">
        <v>1819</v>
      </c>
      <c r="Z11" s="151" t="s">
        <v>1820</v>
      </c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s="205" customFormat="true" ht="24.95" hidden="false" customHeight="true" outlineLevel="0" collapsed="false">
      <c r="A12" s="151" t="n">
        <v>9</v>
      </c>
      <c r="B12" s="220" t="s">
        <v>1817</v>
      </c>
      <c r="C12" s="154" t="s">
        <v>79</v>
      </c>
      <c r="D12" s="154" t="s">
        <v>525</v>
      </c>
      <c r="E12" s="129" t="s">
        <v>1835</v>
      </c>
      <c r="F12" s="154" t="s">
        <v>32</v>
      </c>
      <c r="G12" s="129" t="s">
        <v>1833</v>
      </c>
      <c r="H12" s="44" t="n">
        <v>3</v>
      </c>
      <c r="I12" s="35" t="s">
        <v>34</v>
      </c>
      <c r="J12" s="35" t="s">
        <v>34</v>
      </c>
      <c r="K12" s="154" t="s">
        <v>99</v>
      </c>
      <c r="L12" s="154" t="s">
        <v>34</v>
      </c>
      <c r="M12" s="44" t="s">
        <v>132</v>
      </c>
      <c r="N12" s="35" t="s">
        <v>49</v>
      </c>
      <c r="O12" s="154" t="s">
        <v>34</v>
      </c>
      <c r="P12" s="44" t="s">
        <v>1834</v>
      </c>
      <c r="Q12" s="35" t="s">
        <v>34</v>
      </c>
      <c r="R12" s="35" t="s">
        <v>134</v>
      </c>
      <c r="S12" s="151" t="s">
        <v>41</v>
      </c>
      <c r="T12" s="154" t="s">
        <v>42</v>
      </c>
      <c r="U12" s="151"/>
      <c r="V12" s="154" t="s">
        <v>42</v>
      </c>
      <c r="W12" s="35" t="s">
        <v>43</v>
      </c>
      <c r="X12" s="44"/>
      <c r="Y12" s="151" t="s">
        <v>1819</v>
      </c>
      <c r="Z12" s="151" t="s">
        <v>1820</v>
      </c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s="205" customFormat="true" ht="24.95" hidden="false" customHeight="true" outlineLevel="0" collapsed="false">
      <c r="A13" s="151" t="n">
        <v>10</v>
      </c>
      <c r="B13" s="220" t="s">
        <v>1817</v>
      </c>
      <c r="C13" s="154" t="s">
        <v>79</v>
      </c>
      <c r="D13" s="154" t="s">
        <v>525</v>
      </c>
      <c r="E13" s="129" t="s">
        <v>1836</v>
      </c>
      <c r="F13" s="154" t="s">
        <v>32</v>
      </c>
      <c r="G13" s="129" t="s">
        <v>1414</v>
      </c>
      <c r="H13" s="44" t="n">
        <v>3</v>
      </c>
      <c r="I13" s="35" t="s">
        <v>34</v>
      </c>
      <c r="J13" s="35" t="s">
        <v>34</v>
      </c>
      <c r="K13" s="154" t="s">
        <v>36</v>
      </c>
      <c r="L13" s="154" t="s">
        <v>34</v>
      </c>
      <c r="M13" s="44" t="s">
        <v>132</v>
      </c>
      <c r="N13" s="35" t="s">
        <v>49</v>
      </c>
      <c r="O13" s="154" t="s">
        <v>34</v>
      </c>
      <c r="P13" s="44" t="s">
        <v>621</v>
      </c>
      <c r="Q13" s="35" t="s">
        <v>34</v>
      </c>
      <c r="R13" s="35" t="s">
        <v>134</v>
      </c>
      <c r="S13" s="151" t="s">
        <v>41</v>
      </c>
      <c r="T13" s="154" t="s">
        <v>42</v>
      </c>
      <c r="U13" s="151"/>
      <c r="V13" s="154" t="s">
        <v>42</v>
      </c>
      <c r="W13" s="35" t="s">
        <v>43</v>
      </c>
      <c r="X13" s="44"/>
      <c r="Y13" s="151" t="s">
        <v>1819</v>
      </c>
      <c r="Z13" s="151" t="s">
        <v>1820</v>
      </c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s="205" customFormat="true" ht="24.95" hidden="false" customHeight="true" outlineLevel="0" collapsed="false">
      <c r="A14" s="151" t="n">
        <v>11</v>
      </c>
      <c r="B14" s="220" t="s">
        <v>1817</v>
      </c>
      <c r="C14" s="154" t="s">
        <v>79</v>
      </c>
      <c r="D14" s="154" t="s">
        <v>525</v>
      </c>
      <c r="E14" s="129" t="s">
        <v>1837</v>
      </c>
      <c r="F14" s="154" t="s">
        <v>32</v>
      </c>
      <c r="G14" s="129" t="s">
        <v>1414</v>
      </c>
      <c r="H14" s="44" t="n">
        <v>3</v>
      </c>
      <c r="I14" s="35" t="s">
        <v>34</v>
      </c>
      <c r="J14" s="35" t="s">
        <v>34</v>
      </c>
      <c r="K14" s="154" t="s">
        <v>99</v>
      </c>
      <c r="L14" s="154" t="s">
        <v>34</v>
      </c>
      <c r="M14" s="44" t="s">
        <v>132</v>
      </c>
      <c r="N14" s="35" t="s">
        <v>49</v>
      </c>
      <c r="O14" s="154" t="s">
        <v>34</v>
      </c>
      <c r="P14" s="44" t="s">
        <v>621</v>
      </c>
      <c r="Q14" s="35" t="s">
        <v>34</v>
      </c>
      <c r="R14" s="35" t="s">
        <v>134</v>
      </c>
      <c r="S14" s="151" t="s">
        <v>41</v>
      </c>
      <c r="T14" s="154" t="s">
        <v>42</v>
      </c>
      <c r="U14" s="151"/>
      <c r="V14" s="154" t="s">
        <v>42</v>
      </c>
      <c r="W14" s="35" t="s">
        <v>43</v>
      </c>
      <c r="X14" s="44"/>
      <c r="Y14" s="151" t="s">
        <v>1819</v>
      </c>
      <c r="Z14" s="151" t="s">
        <v>1820</v>
      </c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s="205" customFormat="true" ht="24.95" hidden="false" customHeight="true" outlineLevel="0" collapsed="false">
      <c r="A15" s="151" t="n">
        <v>12</v>
      </c>
      <c r="B15" s="35" t="s">
        <v>1838</v>
      </c>
      <c r="C15" s="154" t="s">
        <v>79</v>
      </c>
      <c r="D15" s="35" t="s">
        <v>525</v>
      </c>
      <c r="E15" s="35" t="s">
        <v>514</v>
      </c>
      <c r="F15" s="35" t="s">
        <v>32</v>
      </c>
      <c r="G15" s="35" t="s">
        <v>1732</v>
      </c>
      <c r="H15" s="151" t="n">
        <v>20</v>
      </c>
      <c r="I15" s="35" t="s">
        <v>34</v>
      </c>
      <c r="J15" s="35" t="s">
        <v>34</v>
      </c>
      <c r="K15" s="35" t="s">
        <v>34</v>
      </c>
      <c r="L15" s="154" t="s">
        <v>34</v>
      </c>
      <c r="M15" s="44" t="s">
        <v>132</v>
      </c>
      <c r="N15" s="35" t="s">
        <v>49</v>
      </c>
      <c r="O15" s="154" t="s">
        <v>50</v>
      </c>
      <c r="P15" s="35" t="s">
        <v>34</v>
      </c>
      <c r="Q15" s="35" t="s">
        <v>34</v>
      </c>
      <c r="R15" s="35" t="s">
        <v>134</v>
      </c>
      <c r="S15" s="44" t="s">
        <v>41</v>
      </c>
      <c r="T15" s="35" t="s">
        <v>42</v>
      </c>
      <c r="U15" s="151"/>
      <c r="V15" s="154" t="s">
        <v>42</v>
      </c>
      <c r="W15" s="35" t="s">
        <v>43</v>
      </c>
      <c r="X15" s="44"/>
      <c r="Y15" s="151" t="s">
        <v>1839</v>
      </c>
      <c r="Z15" s="151" t="s">
        <v>1840</v>
      </c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</row>
    <row r="16" s="205" customFormat="true" ht="24.95" hidden="false" customHeight="true" outlineLevel="0" collapsed="false">
      <c r="A16" s="151" t="n">
        <v>13</v>
      </c>
      <c r="B16" s="35" t="s">
        <v>1841</v>
      </c>
      <c r="C16" s="35" t="s">
        <v>79</v>
      </c>
      <c r="D16" s="35" t="s">
        <v>525</v>
      </c>
      <c r="E16" s="35" t="s">
        <v>1842</v>
      </c>
      <c r="F16" s="35" t="s">
        <v>32</v>
      </c>
      <c r="G16" s="35" t="s">
        <v>1203</v>
      </c>
      <c r="H16" s="44" t="n">
        <v>5</v>
      </c>
      <c r="I16" s="35" t="s">
        <v>34</v>
      </c>
      <c r="J16" s="35" t="s">
        <v>34</v>
      </c>
      <c r="K16" s="35" t="s">
        <v>34</v>
      </c>
      <c r="L16" s="154" t="s">
        <v>34</v>
      </c>
      <c r="M16" s="44" t="s">
        <v>132</v>
      </c>
      <c r="N16" s="35" t="s">
        <v>49</v>
      </c>
      <c r="O16" s="35" t="s">
        <v>34</v>
      </c>
      <c r="P16" s="35" t="s">
        <v>34</v>
      </c>
      <c r="Q16" s="35" t="s">
        <v>34</v>
      </c>
      <c r="R16" s="35" t="s">
        <v>134</v>
      </c>
      <c r="S16" s="44" t="s">
        <v>41</v>
      </c>
      <c r="T16" s="35" t="s">
        <v>42</v>
      </c>
      <c r="U16" s="44"/>
      <c r="V16" s="35" t="s">
        <v>42</v>
      </c>
      <c r="W16" s="35" t="s">
        <v>43</v>
      </c>
      <c r="X16" s="44"/>
      <c r="Y16" s="221" t="s">
        <v>1843</v>
      </c>
      <c r="Z16" s="221" t="s">
        <v>1844</v>
      </c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s="205" customFormat="true" ht="24.95" hidden="false" customHeight="true" outlineLevel="0" collapsed="false">
      <c r="A17" s="151" t="n">
        <v>14</v>
      </c>
      <c r="B17" s="35" t="s">
        <v>1845</v>
      </c>
      <c r="C17" s="35" t="s">
        <v>79</v>
      </c>
      <c r="D17" s="35" t="s">
        <v>525</v>
      </c>
      <c r="E17" s="35" t="s">
        <v>1846</v>
      </c>
      <c r="F17" s="35" t="s">
        <v>32</v>
      </c>
      <c r="G17" s="35" t="s">
        <v>1847</v>
      </c>
      <c r="H17" s="44" t="n">
        <v>5</v>
      </c>
      <c r="I17" s="35" t="s">
        <v>34</v>
      </c>
      <c r="J17" s="35" t="s">
        <v>34</v>
      </c>
      <c r="K17" s="35" t="s">
        <v>34</v>
      </c>
      <c r="L17" s="154" t="s">
        <v>34</v>
      </c>
      <c r="M17" s="44" t="s">
        <v>132</v>
      </c>
      <c r="N17" s="35" t="s">
        <v>49</v>
      </c>
      <c r="O17" s="154" t="s">
        <v>50</v>
      </c>
      <c r="P17" s="44" t="s">
        <v>552</v>
      </c>
      <c r="Q17" s="35" t="s">
        <v>34</v>
      </c>
      <c r="R17" s="35" t="s">
        <v>134</v>
      </c>
      <c r="S17" s="44" t="s">
        <v>41</v>
      </c>
      <c r="T17" s="35" t="s">
        <v>42</v>
      </c>
      <c r="U17" s="44"/>
      <c r="V17" s="35" t="s">
        <v>42</v>
      </c>
      <c r="W17" s="35" t="s">
        <v>43</v>
      </c>
      <c r="X17" s="44"/>
      <c r="Y17" s="221" t="s">
        <v>1843</v>
      </c>
      <c r="Z17" s="221" t="s">
        <v>1844</v>
      </c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s="123" customFormat="true" ht="24.95" hidden="false" customHeight="true" outlineLevel="0" collapsed="false">
      <c r="A18" s="151" t="n">
        <v>15</v>
      </c>
      <c r="B18" s="35" t="s">
        <v>1848</v>
      </c>
      <c r="C18" s="154" t="s">
        <v>79</v>
      </c>
      <c r="D18" s="154" t="s">
        <v>525</v>
      </c>
      <c r="E18" s="154" t="s">
        <v>1818</v>
      </c>
      <c r="F18" s="154" t="s">
        <v>32</v>
      </c>
      <c r="G18" s="35" t="s">
        <v>1732</v>
      </c>
      <c r="H18" s="151" t="n">
        <v>12</v>
      </c>
      <c r="I18" s="35" t="s">
        <v>34</v>
      </c>
      <c r="J18" s="35" t="s">
        <v>34</v>
      </c>
      <c r="K18" s="154" t="s">
        <v>36</v>
      </c>
      <c r="L18" s="154" t="s">
        <v>34</v>
      </c>
      <c r="M18" s="44" t="s">
        <v>132</v>
      </c>
      <c r="N18" s="35" t="s">
        <v>49</v>
      </c>
      <c r="O18" s="154" t="s">
        <v>34</v>
      </c>
      <c r="P18" s="154" t="s">
        <v>34</v>
      </c>
      <c r="Q18" s="35" t="s">
        <v>34</v>
      </c>
      <c r="R18" s="35" t="s">
        <v>134</v>
      </c>
      <c r="S18" s="44" t="s">
        <v>41</v>
      </c>
      <c r="T18" s="154" t="s">
        <v>42</v>
      </c>
      <c r="U18" s="151"/>
      <c r="V18" s="154" t="s">
        <v>42</v>
      </c>
      <c r="W18" s="35" t="s">
        <v>43</v>
      </c>
      <c r="X18" s="44"/>
      <c r="Y18" s="221" t="s">
        <v>1843</v>
      </c>
      <c r="Z18" s="221" t="s">
        <v>1844</v>
      </c>
    </row>
    <row r="19" s="205" customFormat="true" ht="24.95" hidden="false" customHeight="true" outlineLevel="0" collapsed="false">
      <c r="A19" s="151" t="n">
        <v>16</v>
      </c>
      <c r="B19" s="35" t="s">
        <v>1848</v>
      </c>
      <c r="C19" s="154" t="s">
        <v>79</v>
      </c>
      <c r="D19" s="154" t="s">
        <v>525</v>
      </c>
      <c r="E19" s="154" t="s">
        <v>1821</v>
      </c>
      <c r="F19" s="154" t="s">
        <v>32</v>
      </c>
      <c r="G19" s="35" t="s">
        <v>1732</v>
      </c>
      <c r="H19" s="151" t="n">
        <v>12</v>
      </c>
      <c r="I19" s="35" t="s">
        <v>34</v>
      </c>
      <c r="J19" s="35" t="s">
        <v>34</v>
      </c>
      <c r="K19" s="154" t="s">
        <v>99</v>
      </c>
      <c r="L19" s="154" t="s">
        <v>34</v>
      </c>
      <c r="M19" s="44" t="s">
        <v>132</v>
      </c>
      <c r="N19" s="35" t="s">
        <v>49</v>
      </c>
      <c r="O19" s="154" t="s">
        <v>34</v>
      </c>
      <c r="P19" s="154" t="s">
        <v>34</v>
      </c>
      <c r="Q19" s="35" t="s">
        <v>34</v>
      </c>
      <c r="R19" s="35" t="s">
        <v>134</v>
      </c>
      <c r="S19" s="44" t="s">
        <v>41</v>
      </c>
      <c r="T19" s="154" t="s">
        <v>42</v>
      </c>
      <c r="U19" s="151"/>
      <c r="V19" s="154" t="s">
        <v>42</v>
      </c>
      <c r="W19" s="35" t="s">
        <v>43</v>
      </c>
      <c r="X19" s="44"/>
      <c r="Y19" s="221" t="s">
        <v>1843</v>
      </c>
      <c r="Z19" s="221" t="s">
        <v>1844</v>
      </c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s="205" customFormat="true" ht="24.95" hidden="false" customHeight="true" outlineLevel="0" collapsed="false">
      <c r="A20" s="151" t="n">
        <v>17</v>
      </c>
      <c r="B20" s="35" t="s">
        <v>1848</v>
      </c>
      <c r="C20" s="154" t="s">
        <v>79</v>
      </c>
      <c r="D20" s="154" t="s">
        <v>525</v>
      </c>
      <c r="E20" s="154" t="s">
        <v>1822</v>
      </c>
      <c r="F20" s="154" t="s">
        <v>32</v>
      </c>
      <c r="G20" s="35" t="s">
        <v>1732</v>
      </c>
      <c r="H20" s="151" t="n">
        <v>1</v>
      </c>
      <c r="I20" s="35" t="s">
        <v>628</v>
      </c>
      <c r="J20" s="35" t="s">
        <v>34</v>
      </c>
      <c r="K20" s="154" t="s">
        <v>34</v>
      </c>
      <c r="L20" s="154" t="s">
        <v>34</v>
      </c>
      <c r="M20" s="44" t="s">
        <v>630</v>
      </c>
      <c r="N20" s="35" t="s">
        <v>529</v>
      </c>
      <c r="O20" s="154" t="s">
        <v>34</v>
      </c>
      <c r="P20" s="35" t="s">
        <v>34</v>
      </c>
      <c r="Q20" s="35" t="s">
        <v>1849</v>
      </c>
      <c r="R20" s="35" t="s">
        <v>134</v>
      </c>
      <c r="S20" s="44" t="s">
        <v>87</v>
      </c>
      <c r="T20" s="154" t="s">
        <v>42</v>
      </c>
      <c r="U20" s="151"/>
      <c r="V20" s="154" t="s">
        <v>42</v>
      </c>
      <c r="W20" s="35" t="s">
        <v>43</v>
      </c>
      <c r="X20" s="35" t="s">
        <v>1827</v>
      </c>
      <c r="Y20" s="221" t="s">
        <v>1843</v>
      </c>
      <c r="Z20" s="221" t="s">
        <v>1844</v>
      </c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s="205" customFormat="true" ht="24.95" hidden="false" customHeight="true" outlineLevel="0" collapsed="false">
      <c r="A21" s="151" t="n">
        <v>18</v>
      </c>
      <c r="B21" s="35" t="s">
        <v>1850</v>
      </c>
      <c r="C21" s="154" t="s">
        <v>79</v>
      </c>
      <c r="D21" s="154" t="s">
        <v>525</v>
      </c>
      <c r="E21" s="154" t="s">
        <v>514</v>
      </c>
      <c r="F21" s="35" t="s">
        <v>32</v>
      </c>
      <c r="G21" s="35" t="s">
        <v>1732</v>
      </c>
      <c r="H21" s="151" t="n">
        <v>3</v>
      </c>
      <c r="I21" s="35" t="s">
        <v>34</v>
      </c>
      <c r="J21" s="35" t="s">
        <v>34</v>
      </c>
      <c r="K21" s="154" t="s">
        <v>34</v>
      </c>
      <c r="L21" s="154" t="s">
        <v>34</v>
      </c>
      <c r="M21" s="44" t="s">
        <v>132</v>
      </c>
      <c r="N21" s="35" t="s">
        <v>84</v>
      </c>
      <c r="O21" s="154" t="s">
        <v>34</v>
      </c>
      <c r="P21" s="154" t="s">
        <v>34</v>
      </c>
      <c r="Q21" s="35" t="s">
        <v>34</v>
      </c>
      <c r="R21" s="35" t="s">
        <v>134</v>
      </c>
      <c r="S21" s="44" t="s">
        <v>41</v>
      </c>
      <c r="T21" s="154" t="s">
        <v>42</v>
      </c>
      <c r="U21" s="151"/>
      <c r="V21" s="154" t="s">
        <v>42</v>
      </c>
      <c r="W21" s="35" t="s">
        <v>43</v>
      </c>
      <c r="X21" s="44"/>
      <c r="Y21" s="151" t="s">
        <v>1851</v>
      </c>
      <c r="Z21" s="151" t="s">
        <v>1852</v>
      </c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</row>
    <row r="22" s="205" customFormat="true" ht="24.95" hidden="false" customHeight="true" outlineLevel="0" collapsed="false">
      <c r="A22" s="151" t="n">
        <v>19</v>
      </c>
      <c r="B22" s="35" t="s">
        <v>1853</v>
      </c>
      <c r="C22" s="154" t="s">
        <v>79</v>
      </c>
      <c r="D22" s="154" t="s">
        <v>525</v>
      </c>
      <c r="E22" s="154" t="s">
        <v>514</v>
      </c>
      <c r="F22" s="35" t="s">
        <v>32</v>
      </c>
      <c r="G22" s="35" t="s">
        <v>1732</v>
      </c>
      <c r="H22" s="151" t="n">
        <v>2</v>
      </c>
      <c r="I22" s="35" t="s">
        <v>34</v>
      </c>
      <c r="J22" s="35" t="s">
        <v>34</v>
      </c>
      <c r="K22" s="154" t="s">
        <v>34</v>
      </c>
      <c r="L22" s="154" t="s">
        <v>34</v>
      </c>
      <c r="M22" s="44" t="s">
        <v>132</v>
      </c>
      <c r="N22" s="35" t="s">
        <v>84</v>
      </c>
      <c r="O22" s="154" t="s">
        <v>34</v>
      </c>
      <c r="P22" s="154" t="s">
        <v>34</v>
      </c>
      <c r="Q22" s="35" t="s">
        <v>34</v>
      </c>
      <c r="R22" s="35" t="s">
        <v>134</v>
      </c>
      <c r="S22" s="44" t="s">
        <v>41</v>
      </c>
      <c r="T22" s="154" t="s">
        <v>42</v>
      </c>
      <c r="U22" s="151"/>
      <c r="V22" s="154" t="s">
        <v>42</v>
      </c>
      <c r="W22" s="35" t="s">
        <v>43</v>
      </c>
      <c r="X22" s="44"/>
      <c r="Y22" s="151" t="s">
        <v>1851</v>
      </c>
      <c r="Z22" s="151" t="s">
        <v>1852</v>
      </c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</row>
    <row r="23" s="205" customFormat="true" ht="24.95" hidden="false" customHeight="true" outlineLevel="0" collapsed="false">
      <c r="A23" s="151" t="n">
        <v>20</v>
      </c>
      <c r="B23" s="35" t="s">
        <v>1854</v>
      </c>
      <c r="C23" s="154" t="s">
        <v>79</v>
      </c>
      <c r="D23" s="154" t="s">
        <v>525</v>
      </c>
      <c r="E23" s="154" t="s">
        <v>514</v>
      </c>
      <c r="F23" s="35" t="s">
        <v>32</v>
      </c>
      <c r="G23" s="35" t="s">
        <v>1732</v>
      </c>
      <c r="H23" s="151" t="n">
        <v>4</v>
      </c>
      <c r="I23" s="35" t="s">
        <v>34</v>
      </c>
      <c r="J23" s="35" t="s">
        <v>34</v>
      </c>
      <c r="K23" s="154" t="s">
        <v>34</v>
      </c>
      <c r="L23" s="154" t="s">
        <v>34</v>
      </c>
      <c r="M23" s="44" t="s">
        <v>132</v>
      </c>
      <c r="N23" s="35" t="s">
        <v>84</v>
      </c>
      <c r="O23" s="154" t="s">
        <v>34</v>
      </c>
      <c r="P23" s="154" t="s">
        <v>34</v>
      </c>
      <c r="Q23" s="35" t="s">
        <v>34</v>
      </c>
      <c r="R23" s="35" t="s">
        <v>134</v>
      </c>
      <c r="S23" s="44" t="s">
        <v>41</v>
      </c>
      <c r="T23" s="154" t="s">
        <v>42</v>
      </c>
      <c r="U23" s="151"/>
      <c r="V23" s="154" t="s">
        <v>42</v>
      </c>
      <c r="W23" s="35" t="s">
        <v>43</v>
      </c>
      <c r="X23" s="44"/>
      <c r="Y23" s="151" t="s">
        <v>1851</v>
      </c>
      <c r="Z23" s="151" t="s">
        <v>1852</v>
      </c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</row>
    <row r="24" s="205" customFormat="true" ht="24.95" hidden="false" customHeight="true" outlineLevel="0" collapsed="false">
      <c r="A24" s="151" t="n">
        <v>21</v>
      </c>
      <c r="B24" s="35" t="s">
        <v>1855</v>
      </c>
      <c r="C24" s="154" t="s">
        <v>79</v>
      </c>
      <c r="D24" s="154" t="s">
        <v>525</v>
      </c>
      <c r="E24" s="154" t="s">
        <v>514</v>
      </c>
      <c r="F24" s="35" t="s">
        <v>32</v>
      </c>
      <c r="G24" s="35" t="s">
        <v>1732</v>
      </c>
      <c r="H24" s="151" t="n">
        <v>1</v>
      </c>
      <c r="I24" s="35" t="s">
        <v>34</v>
      </c>
      <c r="J24" s="35" t="s">
        <v>34</v>
      </c>
      <c r="K24" s="154" t="s">
        <v>34</v>
      </c>
      <c r="L24" s="154" t="s">
        <v>34</v>
      </c>
      <c r="M24" s="44" t="s">
        <v>132</v>
      </c>
      <c r="N24" s="35" t="s">
        <v>84</v>
      </c>
      <c r="O24" s="154" t="s">
        <v>34</v>
      </c>
      <c r="P24" s="154" t="s">
        <v>34</v>
      </c>
      <c r="Q24" s="35" t="s">
        <v>34</v>
      </c>
      <c r="R24" s="35" t="s">
        <v>134</v>
      </c>
      <c r="S24" s="44" t="s">
        <v>41</v>
      </c>
      <c r="T24" s="154" t="s">
        <v>42</v>
      </c>
      <c r="U24" s="151"/>
      <c r="V24" s="154" t="s">
        <v>42</v>
      </c>
      <c r="W24" s="35" t="s">
        <v>43</v>
      </c>
      <c r="X24" s="44"/>
      <c r="Y24" s="151" t="s">
        <v>1851</v>
      </c>
      <c r="Z24" s="151" t="s">
        <v>1852</v>
      </c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</row>
    <row r="25" s="205" customFormat="true" ht="24.95" hidden="false" customHeight="true" outlineLevel="0" collapsed="false">
      <c r="A25" s="151" t="n">
        <v>22</v>
      </c>
      <c r="B25" s="35" t="s">
        <v>1856</v>
      </c>
      <c r="C25" s="154" t="s">
        <v>79</v>
      </c>
      <c r="D25" s="154" t="s">
        <v>525</v>
      </c>
      <c r="E25" s="154" t="s">
        <v>514</v>
      </c>
      <c r="F25" s="35" t="s">
        <v>32</v>
      </c>
      <c r="G25" s="35" t="s">
        <v>1732</v>
      </c>
      <c r="H25" s="151" t="n">
        <v>3</v>
      </c>
      <c r="I25" s="35" t="s">
        <v>34</v>
      </c>
      <c r="J25" s="35" t="s">
        <v>34</v>
      </c>
      <c r="K25" s="154" t="s">
        <v>34</v>
      </c>
      <c r="L25" s="154" t="s">
        <v>34</v>
      </c>
      <c r="M25" s="44" t="s">
        <v>132</v>
      </c>
      <c r="N25" s="35" t="s">
        <v>84</v>
      </c>
      <c r="O25" s="154" t="s">
        <v>34</v>
      </c>
      <c r="P25" s="154" t="s">
        <v>34</v>
      </c>
      <c r="Q25" s="35" t="s">
        <v>34</v>
      </c>
      <c r="R25" s="35" t="s">
        <v>134</v>
      </c>
      <c r="S25" s="44" t="s">
        <v>41</v>
      </c>
      <c r="T25" s="154" t="s">
        <v>42</v>
      </c>
      <c r="U25" s="151"/>
      <c r="V25" s="154" t="s">
        <v>42</v>
      </c>
      <c r="W25" s="35" t="s">
        <v>43</v>
      </c>
      <c r="X25" s="44"/>
      <c r="Y25" s="151" t="s">
        <v>1851</v>
      </c>
      <c r="Z25" s="151" t="s">
        <v>1852</v>
      </c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</row>
    <row r="26" s="205" customFormat="true" ht="24.95" hidden="false" customHeight="true" outlineLevel="0" collapsed="false">
      <c r="A26" s="151" t="n">
        <v>23</v>
      </c>
      <c r="B26" s="35" t="s">
        <v>1857</v>
      </c>
      <c r="C26" s="154" t="s">
        <v>79</v>
      </c>
      <c r="D26" s="154" t="s">
        <v>525</v>
      </c>
      <c r="E26" s="154" t="s">
        <v>514</v>
      </c>
      <c r="F26" s="35" t="s">
        <v>32</v>
      </c>
      <c r="G26" s="35" t="s">
        <v>1732</v>
      </c>
      <c r="H26" s="151" t="n">
        <v>2</v>
      </c>
      <c r="I26" s="35" t="s">
        <v>34</v>
      </c>
      <c r="J26" s="35" t="s">
        <v>34</v>
      </c>
      <c r="K26" s="154" t="s">
        <v>34</v>
      </c>
      <c r="L26" s="154" t="s">
        <v>34</v>
      </c>
      <c r="M26" s="44" t="s">
        <v>132</v>
      </c>
      <c r="N26" s="35" t="s">
        <v>84</v>
      </c>
      <c r="O26" s="154" t="s">
        <v>34</v>
      </c>
      <c r="P26" s="154" t="s">
        <v>34</v>
      </c>
      <c r="Q26" s="35" t="s">
        <v>34</v>
      </c>
      <c r="R26" s="35" t="s">
        <v>134</v>
      </c>
      <c r="S26" s="44" t="s">
        <v>41</v>
      </c>
      <c r="T26" s="154" t="s">
        <v>42</v>
      </c>
      <c r="U26" s="151"/>
      <c r="V26" s="154" t="s">
        <v>42</v>
      </c>
      <c r="W26" s="35" t="s">
        <v>43</v>
      </c>
      <c r="X26" s="44"/>
      <c r="Y26" s="151" t="s">
        <v>1851</v>
      </c>
      <c r="Z26" s="151" t="s">
        <v>1852</v>
      </c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</row>
    <row r="27" s="205" customFormat="true" ht="24.95" hidden="false" customHeight="true" outlineLevel="0" collapsed="false">
      <c r="A27" s="151" t="n">
        <v>24</v>
      </c>
      <c r="B27" s="35" t="s">
        <v>1858</v>
      </c>
      <c r="C27" s="154" t="s">
        <v>79</v>
      </c>
      <c r="D27" s="154" t="s">
        <v>525</v>
      </c>
      <c r="E27" s="154" t="s">
        <v>514</v>
      </c>
      <c r="F27" s="35" t="s">
        <v>32</v>
      </c>
      <c r="G27" s="35" t="s">
        <v>1732</v>
      </c>
      <c r="H27" s="151" t="n">
        <v>1</v>
      </c>
      <c r="I27" s="35" t="s">
        <v>34</v>
      </c>
      <c r="J27" s="35" t="s">
        <v>34</v>
      </c>
      <c r="K27" s="154" t="s">
        <v>34</v>
      </c>
      <c r="L27" s="154" t="s">
        <v>34</v>
      </c>
      <c r="M27" s="44" t="s">
        <v>132</v>
      </c>
      <c r="N27" s="35" t="s">
        <v>84</v>
      </c>
      <c r="O27" s="154" t="s">
        <v>34</v>
      </c>
      <c r="P27" s="154" t="s">
        <v>34</v>
      </c>
      <c r="Q27" s="35" t="s">
        <v>34</v>
      </c>
      <c r="R27" s="35" t="s">
        <v>134</v>
      </c>
      <c r="S27" s="44" t="s">
        <v>41</v>
      </c>
      <c r="T27" s="154" t="s">
        <v>42</v>
      </c>
      <c r="U27" s="151"/>
      <c r="V27" s="154" t="s">
        <v>42</v>
      </c>
      <c r="W27" s="35" t="s">
        <v>43</v>
      </c>
      <c r="X27" s="44"/>
      <c r="Y27" s="151" t="s">
        <v>1851</v>
      </c>
      <c r="Z27" s="151" t="s">
        <v>1852</v>
      </c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</row>
    <row r="28" s="205" customFormat="true" ht="24.95" hidden="false" customHeight="true" outlineLevel="0" collapsed="false">
      <c r="A28" s="151" t="n">
        <v>25</v>
      </c>
      <c r="B28" s="35" t="s">
        <v>1859</v>
      </c>
      <c r="C28" s="154" t="s">
        <v>79</v>
      </c>
      <c r="D28" s="154" t="s">
        <v>525</v>
      </c>
      <c r="E28" s="154" t="s">
        <v>514</v>
      </c>
      <c r="F28" s="35" t="s">
        <v>32</v>
      </c>
      <c r="G28" s="35" t="s">
        <v>1732</v>
      </c>
      <c r="H28" s="151" t="n">
        <v>3</v>
      </c>
      <c r="I28" s="35" t="s">
        <v>34</v>
      </c>
      <c r="J28" s="35" t="s">
        <v>34</v>
      </c>
      <c r="K28" s="154" t="s">
        <v>34</v>
      </c>
      <c r="L28" s="154" t="s">
        <v>34</v>
      </c>
      <c r="M28" s="44" t="s">
        <v>132</v>
      </c>
      <c r="N28" s="35" t="s">
        <v>84</v>
      </c>
      <c r="O28" s="154" t="s">
        <v>34</v>
      </c>
      <c r="P28" s="154" t="s">
        <v>34</v>
      </c>
      <c r="Q28" s="35" t="s">
        <v>34</v>
      </c>
      <c r="R28" s="35" t="s">
        <v>134</v>
      </c>
      <c r="S28" s="44" t="s">
        <v>41</v>
      </c>
      <c r="T28" s="154" t="s">
        <v>42</v>
      </c>
      <c r="U28" s="151"/>
      <c r="V28" s="154" t="s">
        <v>42</v>
      </c>
      <c r="W28" s="35" t="s">
        <v>43</v>
      </c>
      <c r="X28" s="44"/>
      <c r="Y28" s="151" t="s">
        <v>1851</v>
      </c>
      <c r="Z28" s="151" t="s">
        <v>1852</v>
      </c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</row>
    <row r="29" s="205" customFormat="true" ht="24.95" hidden="false" customHeight="true" outlineLevel="0" collapsed="false">
      <c r="A29" s="151" t="n">
        <v>26</v>
      </c>
      <c r="B29" s="35" t="s">
        <v>1860</v>
      </c>
      <c r="C29" s="154" t="s">
        <v>79</v>
      </c>
      <c r="D29" s="154" t="s">
        <v>525</v>
      </c>
      <c r="E29" s="154" t="s">
        <v>514</v>
      </c>
      <c r="F29" s="35" t="s">
        <v>32</v>
      </c>
      <c r="G29" s="35" t="s">
        <v>1732</v>
      </c>
      <c r="H29" s="151" t="n">
        <v>1</v>
      </c>
      <c r="I29" s="35" t="s">
        <v>34</v>
      </c>
      <c r="J29" s="35" t="s">
        <v>34</v>
      </c>
      <c r="K29" s="154" t="s">
        <v>34</v>
      </c>
      <c r="L29" s="154" t="s">
        <v>34</v>
      </c>
      <c r="M29" s="44" t="s">
        <v>132</v>
      </c>
      <c r="N29" s="35" t="s">
        <v>84</v>
      </c>
      <c r="O29" s="154" t="s">
        <v>34</v>
      </c>
      <c r="P29" s="154" t="s">
        <v>34</v>
      </c>
      <c r="Q29" s="35" t="s">
        <v>34</v>
      </c>
      <c r="R29" s="35" t="s">
        <v>134</v>
      </c>
      <c r="S29" s="44" t="s">
        <v>41</v>
      </c>
      <c r="T29" s="154" t="s">
        <v>42</v>
      </c>
      <c r="U29" s="151"/>
      <c r="V29" s="154" t="s">
        <v>42</v>
      </c>
      <c r="W29" s="35" t="s">
        <v>43</v>
      </c>
      <c r="X29" s="44"/>
      <c r="Y29" s="151" t="s">
        <v>1851</v>
      </c>
      <c r="Z29" s="151" t="s">
        <v>1852</v>
      </c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</row>
    <row r="30" s="205" customFormat="true" ht="24.95" hidden="false" customHeight="true" outlineLevel="0" collapsed="false">
      <c r="A30" s="151" t="n">
        <v>27</v>
      </c>
      <c r="B30" s="35" t="s">
        <v>1861</v>
      </c>
      <c r="C30" s="154" t="s">
        <v>79</v>
      </c>
      <c r="D30" s="154" t="s">
        <v>525</v>
      </c>
      <c r="E30" s="154" t="s">
        <v>514</v>
      </c>
      <c r="F30" s="35" t="s">
        <v>32</v>
      </c>
      <c r="G30" s="35" t="s">
        <v>1732</v>
      </c>
      <c r="H30" s="151" t="n">
        <v>4</v>
      </c>
      <c r="I30" s="35" t="s">
        <v>34</v>
      </c>
      <c r="J30" s="35" t="s">
        <v>34</v>
      </c>
      <c r="K30" s="154" t="s">
        <v>34</v>
      </c>
      <c r="L30" s="154" t="s">
        <v>34</v>
      </c>
      <c r="M30" s="44" t="s">
        <v>132</v>
      </c>
      <c r="N30" s="35" t="s">
        <v>84</v>
      </c>
      <c r="O30" s="154" t="s">
        <v>34</v>
      </c>
      <c r="P30" s="154" t="s">
        <v>34</v>
      </c>
      <c r="Q30" s="35" t="s">
        <v>34</v>
      </c>
      <c r="R30" s="35" t="s">
        <v>134</v>
      </c>
      <c r="S30" s="44" t="s">
        <v>41</v>
      </c>
      <c r="T30" s="154" t="s">
        <v>42</v>
      </c>
      <c r="U30" s="151"/>
      <c r="V30" s="154" t="s">
        <v>42</v>
      </c>
      <c r="W30" s="35" t="s">
        <v>43</v>
      </c>
      <c r="X30" s="44"/>
      <c r="Y30" s="151" t="s">
        <v>1851</v>
      </c>
      <c r="Z30" s="151" t="s">
        <v>1852</v>
      </c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</row>
    <row r="31" s="205" customFormat="true" ht="24.95" hidden="false" customHeight="true" outlineLevel="0" collapsed="false">
      <c r="A31" s="151" t="n">
        <v>28</v>
      </c>
      <c r="B31" s="35" t="s">
        <v>1862</v>
      </c>
      <c r="C31" s="154" t="s">
        <v>79</v>
      </c>
      <c r="D31" s="154" t="s">
        <v>525</v>
      </c>
      <c r="E31" s="154" t="s">
        <v>514</v>
      </c>
      <c r="F31" s="35" t="s">
        <v>32</v>
      </c>
      <c r="G31" s="35" t="s">
        <v>1732</v>
      </c>
      <c r="H31" s="151" t="n">
        <v>4</v>
      </c>
      <c r="I31" s="35" t="s">
        <v>34</v>
      </c>
      <c r="J31" s="35" t="s">
        <v>34</v>
      </c>
      <c r="K31" s="154" t="s">
        <v>34</v>
      </c>
      <c r="L31" s="154" t="s">
        <v>34</v>
      </c>
      <c r="M31" s="44" t="s">
        <v>132</v>
      </c>
      <c r="N31" s="35" t="s">
        <v>84</v>
      </c>
      <c r="O31" s="154" t="s">
        <v>34</v>
      </c>
      <c r="P31" s="154" t="s">
        <v>34</v>
      </c>
      <c r="Q31" s="35" t="s">
        <v>34</v>
      </c>
      <c r="R31" s="35" t="s">
        <v>134</v>
      </c>
      <c r="S31" s="44" t="s">
        <v>41</v>
      </c>
      <c r="T31" s="154" t="s">
        <v>42</v>
      </c>
      <c r="U31" s="151"/>
      <c r="V31" s="154" t="s">
        <v>42</v>
      </c>
      <c r="W31" s="35" t="s">
        <v>43</v>
      </c>
      <c r="X31" s="44"/>
      <c r="Y31" s="151" t="s">
        <v>1851</v>
      </c>
      <c r="Z31" s="151" t="s">
        <v>1852</v>
      </c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</row>
    <row r="32" s="205" customFormat="true" ht="24.95" hidden="false" customHeight="true" outlineLevel="0" collapsed="false">
      <c r="A32" s="151" t="n">
        <v>29</v>
      </c>
      <c r="B32" s="35" t="s">
        <v>1863</v>
      </c>
      <c r="C32" s="154" t="s">
        <v>79</v>
      </c>
      <c r="D32" s="154" t="s">
        <v>525</v>
      </c>
      <c r="E32" s="154" t="s">
        <v>514</v>
      </c>
      <c r="F32" s="35" t="s">
        <v>32</v>
      </c>
      <c r="G32" s="35" t="s">
        <v>1732</v>
      </c>
      <c r="H32" s="151" t="n">
        <v>4</v>
      </c>
      <c r="I32" s="35" t="s">
        <v>34</v>
      </c>
      <c r="J32" s="35" t="s">
        <v>34</v>
      </c>
      <c r="K32" s="154" t="s">
        <v>34</v>
      </c>
      <c r="L32" s="154" t="s">
        <v>34</v>
      </c>
      <c r="M32" s="44" t="s">
        <v>132</v>
      </c>
      <c r="N32" s="35" t="s">
        <v>84</v>
      </c>
      <c r="O32" s="154" t="s">
        <v>34</v>
      </c>
      <c r="P32" s="154" t="s">
        <v>34</v>
      </c>
      <c r="Q32" s="35" t="s">
        <v>34</v>
      </c>
      <c r="R32" s="35" t="s">
        <v>134</v>
      </c>
      <c r="S32" s="44" t="s">
        <v>41</v>
      </c>
      <c r="T32" s="154" t="s">
        <v>42</v>
      </c>
      <c r="U32" s="151"/>
      <c r="V32" s="154" t="s">
        <v>42</v>
      </c>
      <c r="W32" s="35" t="s">
        <v>43</v>
      </c>
      <c r="X32" s="44"/>
      <c r="Y32" s="151" t="s">
        <v>1851</v>
      </c>
      <c r="Z32" s="151" t="s">
        <v>1852</v>
      </c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</row>
    <row r="33" s="205" customFormat="true" ht="24.95" hidden="false" customHeight="true" outlineLevel="0" collapsed="false">
      <c r="A33" s="151" t="n">
        <v>30</v>
      </c>
      <c r="B33" s="35" t="s">
        <v>1864</v>
      </c>
      <c r="C33" s="154" t="s">
        <v>79</v>
      </c>
      <c r="D33" s="154" t="s">
        <v>525</v>
      </c>
      <c r="E33" s="154" t="s">
        <v>1818</v>
      </c>
      <c r="F33" s="35" t="s">
        <v>32</v>
      </c>
      <c r="G33" s="35" t="s">
        <v>1732</v>
      </c>
      <c r="H33" s="151" t="n">
        <v>3</v>
      </c>
      <c r="I33" s="35" t="s">
        <v>34</v>
      </c>
      <c r="J33" s="35" t="s">
        <v>34</v>
      </c>
      <c r="K33" s="154" t="s">
        <v>34</v>
      </c>
      <c r="L33" s="154" t="s">
        <v>34</v>
      </c>
      <c r="M33" s="44" t="s">
        <v>132</v>
      </c>
      <c r="N33" s="35" t="s">
        <v>84</v>
      </c>
      <c r="O33" s="154" t="s">
        <v>34</v>
      </c>
      <c r="P33" s="154" t="s">
        <v>34</v>
      </c>
      <c r="Q33" s="35" t="s">
        <v>34</v>
      </c>
      <c r="R33" s="35" t="s">
        <v>134</v>
      </c>
      <c r="S33" s="44" t="s">
        <v>41</v>
      </c>
      <c r="T33" s="154" t="s">
        <v>42</v>
      </c>
      <c r="U33" s="151"/>
      <c r="V33" s="154" t="s">
        <v>42</v>
      </c>
      <c r="W33" s="35" t="s">
        <v>43</v>
      </c>
      <c r="X33" s="44"/>
      <c r="Y33" s="151" t="s">
        <v>1851</v>
      </c>
      <c r="Z33" s="151" t="s">
        <v>1852</v>
      </c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</row>
    <row r="34" s="205" customFormat="true" ht="24.95" hidden="false" customHeight="true" outlineLevel="0" collapsed="false">
      <c r="A34" s="151" t="n">
        <v>31</v>
      </c>
      <c r="B34" s="35" t="s">
        <v>1864</v>
      </c>
      <c r="C34" s="154" t="s">
        <v>79</v>
      </c>
      <c r="D34" s="154" t="s">
        <v>525</v>
      </c>
      <c r="E34" s="154" t="s">
        <v>1821</v>
      </c>
      <c r="F34" s="35" t="s">
        <v>32</v>
      </c>
      <c r="G34" s="35" t="s">
        <v>1732</v>
      </c>
      <c r="H34" s="151" t="n">
        <v>2</v>
      </c>
      <c r="I34" s="35" t="s">
        <v>405</v>
      </c>
      <c r="J34" s="35" t="s">
        <v>34</v>
      </c>
      <c r="K34" s="154" t="s">
        <v>34</v>
      </c>
      <c r="L34" s="154" t="s">
        <v>34</v>
      </c>
      <c r="M34" s="44" t="s">
        <v>132</v>
      </c>
      <c r="N34" s="35" t="s">
        <v>84</v>
      </c>
      <c r="O34" s="154" t="s">
        <v>34</v>
      </c>
      <c r="P34" s="154" t="s">
        <v>34</v>
      </c>
      <c r="Q34" s="35" t="s">
        <v>1865</v>
      </c>
      <c r="R34" s="35" t="s">
        <v>134</v>
      </c>
      <c r="S34" s="44" t="s">
        <v>87</v>
      </c>
      <c r="T34" s="154" t="s">
        <v>42</v>
      </c>
      <c r="U34" s="151"/>
      <c r="V34" s="154" t="s">
        <v>42</v>
      </c>
      <c r="W34" s="35" t="s">
        <v>43</v>
      </c>
      <c r="X34" s="113" t="s">
        <v>1866</v>
      </c>
      <c r="Y34" s="151" t="s">
        <v>1851</v>
      </c>
      <c r="Z34" s="151" t="s">
        <v>1852</v>
      </c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</row>
    <row r="35" s="205" customFormat="true" ht="24.95" hidden="false" customHeight="true" outlineLevel="0" collapsed="false">
      <c r="A35" s="151" t="n">
        <v>32</v>
      </c>
      <c r="B35" s="35" t="s">
        <v>1867</v>
      </c>
      <c r="C35" s="154" t="s">
        <v>79</v>
      </c>
      <c r="D35" s="154" t="s">
        <v>525</v>
      </c>
      <c r="E35" s="154" t="s">
        <v>1818</v>
      </c>
      <c r="F35" s="35" t="s">
        <v>32</v>
      </c>
      <c r="G35" s="35" t="s">
        <v>1732</v>
      </c>
      <c r="H35" s="151" t="n">
        <v>2</v>
      </c>
      <c r="I35" s="35" t="s">
        <v>34</v>
      </c>
      <c r="J35" s="35" t="s">
        <v>34</v>
      </c>
      <c r="K35" s="154" t="s">
        <v>34</v>
      </c>
      <c r="L35" s="154" t="s">
        <v>34</v>
      </c>
      <c r="M35" s="44" t="s">
        <v>132</v>
      </c>
      <c r="N35" s="35" t="s">
        <v>84</v>
      </c>
      <c r="O35" s="154" t="s">
        <v>34</v>
      </c>
      <c r="P35" s="154" t="s">
        <v>34</v>
      </c>
      <c r="Q35" s="35" t="s">
        <v>34</v>
      </c>
      <c r="R35" s="35" t="s">
        <v>134</v>
      </c>
      <c r="S35" s="44" t="s">
        <v>41</v>
      </c>
      <c r="T35" s="154" t="s">
        <v>42</v>
      </c>
      <c r="U35" s="151"/>
      <c r="V35" s="154" t="s">
        <v>42</v>
      </c>
      <c r="W35" s="35" t="s">
        <v>43</v>
      </c>
      <c r="X35" s="44"/>
      <c r="Y35" s="151" t="s">
        <v>1851</v>
      </c>
      <c r="Z35" s="151" t="s">
        <v>1852</v>
      </c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</row>
    <row r="36" s="205" customFormat="true" ht="24.95" hidden="false" customHeight="true" outlineLevel="0" collapsed="false">
      <c r="A36" s="151" t="n">
        <v>33</v>
      </c>
      <c r="B36" s="35" t="s">
        <v>1867</v>
      </c>
      <c r="C36" s="154" t="s">
        <v>79</v>
      </c>
      <c r="D36" s="154" t="s">
        <v>525</v>
      </c>
      <c r="E36" s="154" t="s">
        <v>1821</v>
      </c>
      <c r="F36" s="35" t="s">
        <v>32</v>
      </c>
      <c r="G36" s="35" t="s">
        <v>1732</v>
      </c>
      <c r="H36" s="151" t="n">
        <v>2</v>
      </c>
      <c r="I36" s="35" t="s">
        <v>405</v>
      </c>
      <c r="J36" s="35" t="s">
        <v>34</v>
      </c>
      <c r="K36" s="154" t="s">
        <v>34</v>
      </c>
      <c r="L36" s="154" t="s">
        <v>34</v>
      </c>
      <c r="M36" s="44" t="s">
        <v>132</v>
      </c>
      <c r="N36" s="35" t="s">
        <v>84</v>
      </c>
      <c r="O36" s="154" t="s">
        <v>34</v>
      </c>
      <c r="P36" s="154" t="s">
        <v>34</v>
      </c>
      <c r="Q36" s="35" t="s">
        <v>1865</v>
      </c>
      <c r="R36" s="35" t="s">
        <v>134</v>
      </c>
      <c r="S36" s="44" t="s">
        <v>87</v>
      </c>
      <c r="T36" s="154" t="s">
        <v>42</v>
      </c>
      <c r="U36" s="151"/>
      <c r="V36" s="154" t="s">
        <v>42</v>
      </c>
      <c r="W36" s="35" t="s">
        <v>43</v>
      </c>
      <c r="X36" s="113" t="s">
        <v>1866</v>
      </c>
      <c r="Y36" s="151" t="s">
        <v>1851</v>
      </c>
      <c r="Z36" s="151" t="s">
        <v>1852</v>
      </c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</row>
    <row r="37" s="205" customFormat="true" ht="24.95" hidden="false" customHeight="true" outlineLevel="0" collapsed="false">
      <c r="A37" s="151" t="n">
        <v>34</v>
      </c>
      <c r="B37" s="35" t="s">
        <v>1868</v>
      </c>
      <c r="C37" s="154" t="s">
        <v>79</v>
      </c>
      <c r="D37" s="154" t="s">
        <v>525</v>
      </c>
      <c r="E37" s="154" t="s">
        <v>1818</v>
      </c>
      <c r="F37" s="35" t="s">
        <v>32</v>
      </c>
      <c r="G37" s="35" t="s">
        <v>1732</v>
      </c>
      <c r="H37" s="151" t="n">
        <v>3</v>
      </c>
      <c r="I37" s="35" t="s">
        <v>34</v>
      </c>
      <c r="J37" s="35" t="s">
        <v>34</v>
      </c>
      <c r="K37" s="154" t="s">
        <v>34</v>
      </c>
      <c r="L37" s="154" t="s">
        <v>34</v>
      </c>
      <c r="M37" s="44" t="s">
        <v>132</v>
      </c>
      <c r="N37" s="35" t="s">
        <v>84</v>
      </c>
      <c r="O37" s="154" t="s">
        <v>34</v>
      </c>
      <c r="P37" s="154" t="s">
        <v>34</v>
      </c>
      <c r="Q37" s="35" t="s">
        <v>34</v>
      </c>
      <c r="R37" s="35" t="s">
        <v>134</v>
      </c>
      <c r="S37" s="44" t="s">
        <v>41</v>
      </c>
      <c r="T37" s="154" t="s">
        <v>42</v>
      </c>
      <c r="U37" s="151"/>
      <c r="V37" s="154" t="s">
        <v>42</v>
      </c>
      <c r="W37" s="35" t="s">
        <v>43</v>
      </c>
      <c r="X37" s="44"/>
      <c r="Y37" s="151" t="s">
        <v>1851</v>
      </c>
      <c r="Z37" s="151" t="s">
        <v>1852</v>
      </c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</row>
    <row r="38" s="205" customFormat="true" ht="24.95" hidden="false" customHeight="true" outlineLevel="0" collapsed="false">
      <c r="A38" s="151" t="n">
        <v>35</v>
      </c>
      <c r="B38" s="35" t="s">
        <v>1868</v>
      </c>
      <c r="C38" s="154" t="s">
        <v>79</v>
      </c>
      <c r="D38" s="154" t="s">
        <v>525</v>
      </c>
      <c r="E38" s="154" t="s">
        <v>1821</v>
      </c>
      <c r="F38" s="35" t="s">
        <v>32</v>
      </c>
      <c r="G38" s="35" t="s">
        <v>1732</v>
      </c>
      <c r="H38" s="151" t="n">
        <v>1</v>
      </c>
      <c r="I38" s="35" t="s">
        <v>405</v>
      </c>
      <c r="J38" s="35" t="s">
        <v>34</v>
      </c>
      <c r="K38" s="154" t="s">
        <v>34</v>
      </c>
      <c r="L38" s="154" t="s">
        <v>34</v>
      </c>
      <c r="M38" s="44" t="s">
        <v>132</v>
      </c>
      <c r="N38" s="35" t="s">
        <v>84</v>
      </c>
      <c r="O38" s="154" t="s">
        <v>34</v>
      </c>
      <c r="P38" s="154" t="s">
        <v>34</v>
      </c>
      <c r="Q38" s="35" t="s">
        <v>1865</v>
      </c>
      <c r="R38" s="35" t="s">
        <v>134</v>
      </c>
      <c r="S38" s="44" t="s">
        <v>87</v>
      </c>
      <c r="T38" s="154" t="s">
        <v>42</v>
      </c>
      <c r="U38" s="151"/>
      <c r="V38" s="154" t="s">
        <v>42</v>
      </c>
      <c r="W38" s="35" t="s">
        <v>43</v>
      </c>
      <c r="X38" s="113" t="s">
        <v>1866</v>
      </c>
      <c r="Y38" s="151" t="s">
        <v>1851</v>
      </c>
      <c r="Z38" s="151" t="s">
        <v>1852</v>
      </c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</row>
    <row r="39" s="205" customFormat="true" ht="24.95" hidden="false" customHeight="true" outlineLevel="0" collapsed="false">
      <c r="A39" s="151" t="n">
        <v>36</v>
      </c>
      <c r="B39" s="35" t="s">
        <v>1869</v>
      </c>
      <c r="C39" s="154" t="s">
        <v>79</v>
      </c>
      <c r="D39" s="154" t="s">
        <v>525</v>
      </c>
      <c r="E39" s="154" t="s">
        <v>514</v>
      </c>
      <c r="F39" s="35" t="s">
        <v>32</v>
      </c>
      <c r="G39" s="35" t="s">
        <v>1732</v>
      </c>
      <c r="H39" s="151" t="n">
        <v>2</v>
      </c>
      <c r="I39" s="35" t="s">
        <v>34</v>
      </c>
      <c r="J39" s="35" t="s">
        <v>34</v>
      </c>
      <c r="K39" s="154" t="s">
        <v>34</v>
      </c>
      <c r="L39" s="154" t="s">
        <v>34</v>
      </c>
      <c r="M39" s="44" t="s">
        <v>132</v>
      </c>
      <c r="N39" s="35" t="s">
        <v>84</v>
      </c>
      <c r="O39" s="154" t="s">
        <v>34</v>
      </c>
      <c r="P39" s="154" t="s">
        <v>34</v>
      </c>
      <c r="Q39" s="35" t="s">
        <v>34</v>
      </c>
      <c r="R39" s="35" t="s">
        <v>134</v>
      </c>
      <c r="S39" s="44" t="s">
        <v>41</v>
      </c>
      <c r="T39" s="154" t="s">
        <v>42</v>
      </c>
      <c r="U39" s="151"/>
      <c r="V39" s="154" t="s">
        <v>42</v>
      </c>
      <c r="W39" s="35" t="s">
        <v>43</v>
      </c>
      <c r="X39" s="44"/>
      <c r="Y39" s="151" t="s">
        <v>1870</v>
      </c>
      <c r="Z39" s="151" t="s">
        <v>1871</v>
      </c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</row>
    <row r="40" s="205" customFormat="true" ht="24.95" hidden="false" customHeight="true" outlineLevel="0" collapsed="false">
      <c r="A40" s="151" t="n">
        <v>37</v>
      </c>
      <c r="B40" s="35" t="s">
        <v>1872</v>
      </c>
      <c r="C40" s="154" t="s">
        <v>79</v>
      </c>
      <c r="D40" s="154" t="s">
        <v>525</v>
      </c>
      <c r="E40" s="154" t="s">
        <v>514</v>
      </c>
      <c r="F40" s="35" t="s">
        <v>32</v>
      </c>
      <c r="G40" s="35" t="s">
        <v>1732</v>
      </c>
      <c r="H40" s="151" t="n">
        <v>2</v>
      </c>
      <c r="I40" s="35" t="s">
        <v>34</v>
      </c>
      <c r="J40" s="35" t="s">
        <v>34</v>
      </c>
      <c r="K40" s="154" t="s">
        <v>34</v>
      </c>
      <c r="L40" s="154" t="s">
        <v>34</v>
      </c>
      <c r="M40" s="44" t="s">
        <v>132</v>
      </c>
      <c r="N40" s="35" t="s">
        <v>84</v>
      </c>
      <c r="O40" s="154" t="s">
        <v>34</v>
      </c>
      <c r="P40" s="154" t="s">
        <v>34</v>
      </c>
      <c r="Q40" s="35" t="s">
        <v>34</v>
      </c>
      <c r="R40" s="35" t="s">
        <v>134</v>
      </c>
      <c r="S40" s="44" t="s">
        <v>41</v>
      </c>
      <c r="T40" s="154" t="s">
        <v>42</v>
      </c>
      <c r="U40" s="151"/>
      <c r="V40" s="154" t="s">
        <v>42</v>
      </c>
      <c r="W40" s="35" t="s">
        <v>43</v>
      </c>
      <c r="X40" s="44"/>
      <c r="Y40" s="151" t="s">
        <v>1870</v>
      </c>
      <c r="Z40" s="151" t="s">
        <v>1871</v>
      </c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</row>
    <row r="41" s="205" customFormat="true" ht="24.95" hidden="false" customHeight="true" outlineLevel="0" collapsed="false">
      <c r="A41" s="151" t="n">
        <v>38</v>
      </c>
      <c r="B41" s="35" t="s">
        <v>1873</v>
      </c>
      <c r="C41" s="154" t="s">
        <v>79</v>
      </c>
      <c r="D41" s="154" t="s">
        <v>525</v>
      </c>
      <c r="E41" s="154" t="s">
        <v>514</v>
      </c>
      <c r="F41" s="35" t="s">
        <v>32</v>
      </c>
      <c r="G41" s="35" t="s">
        <v>1732</v>
      </c>
      <c r="H41" s="151" t="n">
        <v>2</v>
      </c>
      <c r="I41" s="35" t="s">
        <v>34</v>
      </c>
      <c r="J41" s="35" t="s">
        <v>34</v>
      </c>
      <c r="K41" s="154" t="s">
        <v>34</v>
      </c>
      <c r="L41" s="154" t="s">
        <v>34</v>
      </c>
      <c r="M41" s="44" t="s">
        <v>132</v>
      </c>
      <c r="N41" s="35" t="s">
        <v>84</v>
      </c>
      <c r="O41" s="154" t="s">
        <v>34</v>
      </c>
      <c r="P41" s="154" t="s">
        <v>34</v>
      </c>
      <c r="Q41" s="35" t="s">
        <v>34</v>
      </c>
      <c r="R41" s="35" t="s">
        <v>134</v>
      </c>
      <c r="S41" s="44" t="s">
        <v>41</v>
      </c>
      <c r="T41" s="154" t="s">
        <v>42</v>
      </c>
      <c r="U41" s="151"/>
      <c r="V41" s="154" t="s">
        <v>42</v>
      </c>
      <c r="W41" s="35" t="s">
        <v>43</v>
      </c>
      <c r="X41" s="44"/>
      <c r="Y41" s="151" t="s">
        <v>1870</v>
      </c>
      <c r="Z41" s="151" t="s">
        <v>1871</v>
      </c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</row>
    <row r="42" s="205" customFormat="true" ht="24.95" hidden="false" customHeight="true" outlineLevel="0" collapsed="false">
      <c r="A42" s="151" t="n">
        <v>39</v>
      </c>
      <c r="B42" s="35" t="s">
        <v>1874</v>
      </c>
      <c r="C42" s="154" t="s">
        <v>79</v>
      </c>
      <c r="D42" s="154" t="s">
        <v>525</v>
      </c>
      <c r="E42" s="154" t="s">
        <v>514</v>
      </c>
      <c r="F42" s="35" t="s">
        <v>32</v>
      </c>
      <c r="G42" s="35" t="s">
        <v>1732</v>
      </c>
      <c r="H42" s="151" t="n">
        <v>2</v>
      </c>
      <c r="I42" s="35" t="s">
        <v>34</v>
      </c>
      <c r="J42" s="35" t="s">
        <v>34</v>
      </c>
      <c r="K42" s="154" t="s">
        <v>34</v>
      </c>
      <c r="L42" s="154" t="s">
        <v>34</v>
      </c>
      <c r="M42" s="44" t="s">
        <v>132</v>
      </c>
      <c r="N42" s="35" t="s">
        <v>84</v>
      </c>
      <c r="O42" s="154" t="s">
        <v>34</v>
      </c>
      <c r="P42" s="154" t="s">
        <v>34</v>
      </c>
      <c r="Q42" s="35" t="s">
        <v>34</v>
      </c>
      <c r="R42" s="35" t="s">
        <v>134</v>
      </c>
      <c r="S42" s="44" t="s">
        <v>41</v>
      </c>
      <c r="T42" s="154" t="s">
        <v>42</v>
      </c>
      <c r="U42" s="151"/>
      <c r="V42" s="154" t="s">
        <v>42</v>
      </c>
      <c r="W42" s="35" t="s">
        <v>43</v>
      </c>
      <c r="X42" s="44"/>
      <c r="Y42" s="151" t="s">
        <v>1870</v>
      </c>
      <c r="Z42" s="151" t="s">
        <v>1871</v>
      </c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</row>
    <row r="43" s="205" customFormat="true" ht="24.95" hidden="false" customHeight="true" outlineLevel="0" collapsed="false">
      <c r="A43" s="151" t="n">
        <v>40</v>
      </c>
      <c r="B43" s="35" t="s">
        <v>1875</v>
      </c>
      <c r="C43" s="154" t="s">
        <v>79</v>
      </c>
      <c r="D43" s="154" t="s">
        <v>525</v>
      </c>
      <c r="E43" s="154" t="s">
        <v>514</v>
      </c>
      <c r="F43" s="35" t="s">
        <v>32</v>
      </c>
      <c r="G43" s="35" t="s">
        <v>1732</v>
      </c>
      <c r="H43" s="151" t="n">
        <v>2</v>
      </c>
      <c r="I43" s="35" t="s">
        <v>34</v>
      </c>
      <c r="J43" s="35" t="s">
        <v>34</v>
      </c>
      <c r="K43" s="154" t="s">
        <v>34</v>
      </c>
      <c r="L43" s="154" t="s">
        <v>34</v>
      </c>
      <c r="M43" s="44" t="s">
        <v>132</v>
      </c>
      <c r="N43" s="35" t="s">
        <v>84</v>
      </c>
      <c r="O43" s="154" t="s">
        <v>34</v>
      </c>
      <c r="P43" s="154" t="s">
        <v>34</v>
      </c>
      <c r="Q43" s="35" t="s">
        <v>34</v>
      </c>
      <c r="R43" s="35" t="s">
        <v>134</v>
      </c>
      <c r="S43" s="44" t="s">
        <v>41</v>
      </c>
      <c r="T43" s="154" t="s">
        <v>42</v>
      </c>
      <c r="U43" s="151"/>
      <c r="V43" s="154" t="s">
        <v>42</v>
      </c>
      <c r="W43" s="35" t="s">
        <v>43</v>
      </c>
      <c r="X43" s="44"/>
      <c r="Y43" s="151" t="s">
        <v>1870</v>
      </c>
      <c r="Z43" s="151" t="s">
        <v>1871</v>
      </c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</row>
    <row r="44" s="205" customFormat="true" ht="24.95" hidden="false" customHeight="true" outlineLevel="0" collapsed="false">
      <c r="A44" s="151" t="n">
        <v>41</v>
      </c>
      <c r="B44" s="35" t="s">
        <v>1876</v>
      </c>
      <c r="C44" s="154" t="s">
        <v>79</v>
      </c>
      <c r="D44" s="154" t="s">
        <v>525</v>
      </c>
      <c r="E44" s="154" t="s">
        <v>514</v>
      </c>
      <c r="F44" s="35" t="s">
        <v>32</v>
      </c>
      <c r="G44" s="35" t="s">
        <v>1732</v>
      </c>
      <c r="H44" s="151" t="n">
        <v>2</v>
      </c>
      <c r="I44" s="35" t="s">
        <v>34</v>
      </c>
      <c r="J44" s="35" t="s">
        <v>34</v>
      </c>
      <c r="K44" s="154" t="s">
        <v>34</v>
      </c>
      <c r="L44" s="154" t="s">
        <v>34</v>
      </c>
      <c r="M44" s="44" t="s">
        <v>132</v>
      </c>
      <c r="N44" s="35" t="s">
        <v>84</v>
      </c>
      <c r="O44" s="154" t="s">
        <v>34</v>
      </c>
      <c r="P44" s="154" t="s">
        <v>34</v>
      </c>
      <c r="Q44" s="35" t="s">
        <v>34</v>
      </c>
      <c r="R44" s="35" t="s">
        <v>134</v>
      </c>
      <c r="S44" s="44" t="s">
        <v>41</v>
      </c>
      <c r="T44" s="154" t="s">
        <v>42</v>
      </c>
      <c r="U44" s="151"/>
      <c r="V44" s="154" t="s">
        <v>42</v>
      </c>
      <c r="W44" s="35" t="s">
        <v>43</v>
      </c>
      <c r="X44" s="44"/>
      <c r="Y44" s="151" t="s">
        <v>1870</v>
      </c>
      <c r="Z44" s="151" t="s">
        <v>1871</v>
      </c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</row>
    <row r="45" s="205" customFormat="true" ht="24.95" hidden="false" customHeight="true" outlineLevel="0" collapsed="false">
      <c r="A45" s="151" t="n">
        <v>42</v>
      </c>
      <c r="B45" s="35" t="s">
        <v>1877</v>
      </c>
      <c r="C45" s="154" t="s">
        <v>79</v>
      </c>
      <c r="D45" s="154" t="s">
        <v>525</v>
      </c>
      <c r="E45" s="154" t="s">
        <v>514</v>
      </c>
      <c r="F45" s="35" t="s">
        <v>32</v>
      </c>
      <c r="G45" s="35" t="s">
        <v>1732</v>
      </c>
      <c r="H45" s="151" t="n">
        <v>3</v>
      </c>
      <c r="I45" s="35" t="s">
        <v>34</v>
      </c>
      <c r="J45" s="35" t="s">
        <v>34</v>
      </c>
      <c r="K45" s="154" t="s">
        <v>34</v>
      </c>
      <c r="L45" s="154" t="s">
        <v>34</v>
      </c>
      <c r="M45" s="44" t="s">
        <v>132</v>
      </c>
      <c r="N45" s="35" t="s">
        <v>84</v>
      </c>
      <c r="O45" s="154" t="s">
        <v>34</v>
      </c>
      <c r="P45" s="154" t="s">
        <v>34</v>
      </c>
      <c r="Q45" s="35" t="s">
        <v>34</v>
      </c>
      <c r="R45" s="35" t="s">
        <v>134</v>
      </c>
      <c r="S45" s="44" t="s">
        <v>41</v>
      </c>
      <c r="T45" s="154" t="s">
        <v>42</v>
      </c>
      <c r="U45" s="151"/>
      <c r="V45" s="154" t="s">
        <v>42</v>
      </c>
      <c r="W45" s="35" t="s">
        <v>43</v>
      </c>
      <c r="X45" s="44"/>
      <c r="Y45" s="151" t="s">
        <v>1870</v>
      </c>
      <c r="Z45" s="151" t="s">
        <v>1871</v>
      </c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</row>
    <row r="46" s="205" customFormat="true" ht="24.95" hidden="false" customHeight="true" outlineLevel="0" collapsed="false">
      <c r="A46" s="151" t="n">
        <v>43</v>
      </c>
      <c r="B46" s="35" t="s">
        <v>1878</v>
      </c>
      <c r="C46" s="154" t="s">
        <v>79</v>
      </c>
      <c r="D46" s="154" t="s">
        <v>525</v>
      </c>
      <c r="E46" s="154" t="s">
        <v>514</v>
      </c>
      <c r="F46" s="35" t="s">
        <v>32</v>
      </c>
      <c r="G46" s="35" t="s">
        <v>1732</v>
      </c>
      <c r="H46" s="151" t="n">
        <v>2</v>
      </c>
      <c r="I46" s="35" t="s">
        <v>34</v>
      </c>
      <c r="J46" s="35" t="s">
        <v>34</v>
      </c>
      <c r="K46" s="154" t="s">
        <v>34</v>
      </c>
      <c r="L46" s="154" t="s">
        <v>34</v>
      </c>
      <c r="M46" s="44" t="s">
        <v>132</v>
      </c>
      <c r="N46" s="35" t="s">
        <v>84</v>
      </c>
      <c r="O46" s="154" t="s">
        <v>34</v>
      </c>
      <c r="P46" s="154" t="s">
        <v>34</v>
      </c>
      <c r="Q46" s="35" t="s">
        <v>34</v>
      </c>
      <c r="R46" s="35" t="s">
        <v>134</v>
      </c>
      <c r="S46" s="44" t="s">
        <v>41</v>
      </c>
      <c r="T46" s="154" t="s">
        <v>42</v>
      </c>
      <c r="U46" s="151"/>
      <c r="V46" s="154" t="s">
        <v>42</v>
      </c>
      <c r="W46" s="35" t="s">
        <v>43</v>
      </c>
      <c r="X46" s="44"/>
      <c r="Y46" s="151" t="s">
        <v>1870</v>
      </c>
      <c r="Z46" s="151" t="s">
        <v>1871</v>
      </c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</row>
    <row r="47" s="205" customFormat="true" ht="24.95" hidden="false" customHeight="true" outlineLevel="0" collapsed="false">
      <c r="A47" s="151" t="n">
        <v>44</v>
      </c>
      <c r="B47" s="35" t="s">
        <v>1879</v>
      </c>
      <c r="C47" s="154" t="s">
        <v>79</v>
      </c>
      <c r="D47" s="154" t="s">
        <v>525</v>
      </c>
      <c r="E47" s="154" t="s">
        <v>514</v>
      </c>
      <c r="F47" s="35" t="s">
        <v>32</v>
      </c>
      <c r="G47" s="35" t="s">
        <v>1732</v>
      </c>
      <c r="H47" s="151" t="n">
        <v>2</v>
      </c>
      <c r="I47" s="35" t="s">
        <v>34</v>
      </c>
      <c r="J47" s="35" t="s">
        <v>34</v>
      </c>
      <c r="K47" s="154" t="s">
        <v>34</v>
      </c>
      <c r="L47" s="154" t="s">
        <v>34</v>
      </c>
      <c r="M47" s="44" t="s">
        <v>132</v>
      </c>
      <c r="N47" s="35" t="s">
        <v>84</v>
      </c>
      <c r="O47" s="154" t="s">
        <v>34</v>
      </c>
      <c r="P47" s="154" t="s">
        <v>34</v>
      </c>
      <c r="Q47" s="35" t="s">
        <v>34</v>
      </c>
      <c r="R47" s="35" t="s">
        <v>134</v>
      </c>
      <c r="S47" s="44" t="s">
        <v>41</v>
      </c>
      <c r="T47" s="154" t="s">
        <v>42</v>
      </c>
      <c r="U47" s="151"/>
      <c r="V47" s="154" t="s">
        <v>42</v>
      </c>
      <c r="W47" s="35" t="s">
        <v>43</v>
      </c>
      <c r="X47" s="44"/>
      <c r="Y47" s="151" t="s">
        <v>1870</v>
      </c>
      <c r="Z47" s="151" t="s">
        <v>1871</v>
      </c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</row>
    <row r="48" s="205" customFormat="true" ht="24.95" hidden="false" customHeight="true" outlineLevel="0" collapsed="false">
      <c r="A48" s="151" t="n">
        <v>45</v>
      </c>
      <c r="B48" s="35" t="s">
        <v>1880</v>
      </c>
      <c r="C48" s="154" t="s">
        <v>79</v>
      </c>
      <c r="D48" s="154" t="s">
        <v>525</v>
      </c>
      <c r="E48" s="154" t="s">
        <v>514</v>
      </c>
      <c r="F48" s="35" t="s">
        <v>32</v>
      </c>
      <c r="G48" s="35" t="s">
        <v>1732</v>
      </c>
      <c r="H48" s="151" t="n">
        <v>3</v>
      </c>
      <c r="I48" s="35" t="s">
        <v>34</v>
      </c>
      <c r="J48" s="35" t="s">
        <v>34</v>
      </c>
      <c r="K48" s="154" t="s">
        <v>34</v>
      </c>
      <c r="L48" s="154" t="s">
        <v>34</v>
      </c>
      <c r="M48" s="44" t="s">
        <v>132</v>
      </c>
      <c r="N48" s="35" t="s">
        <v>84</v>
      </c>
      <c r="O48" s="154" t="s">
        <v>34</v>
      </c>
      <c r="P48" s="154" t="s">
        <v>34</v>
      </c>
      <c r="Q48" s="35" t="s">
        <v>34</v>
      </c>
      <c r="R48" s="35" t="s">
        <v>134</v>
      </c>
      <c r="S48" s="44" t="s">
        <v>41</v>
      </c>
      <c r="T48" s="154" t="s">
        <v>42</v>
      </c>
      <c r="U48" s="151"/>
      <c r="V48" s="154" t="s">
        <v>42</v>
      </c>
      <c r="W48" s="35" t="s">
        <v>43</v>
      </c>
      <c r="X48" s="44"/>
      <c r="Y48" s="151" t="s">
        <v>1870</v>
      </c>
      <c r="Z48" s="151" t="s">
        <v>1871</v>
      </c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</row>
    <row r="49" s="205" customFormat="true" ht="24.95" hidden="false" customHeight="true" outlineLevel="0" collapsed="false">
      <c r="A49" s="151" t="n">
        <v>46</v>
      </c>
      <c r="B49" s="35" t="s">
        <v>1881</v>
      </c>
      <c r="C49" s="154" t="s">
        <v>79</v>
      </c>
      <c r="D49" s="154" t="s">
        <v>525</v>
      </c>
      <c r="E49" s="154" t="s">
        <v>514</v>
      </c>
      <c r="F49" s="35" t="s">
        <v>32</v>
      </c>
      <c r="G49" s="35" t="s">
        <v>1732</v>
      </c>
      <c r="H49" s="151" t="n">
        <v>2</v>
      </c>
      <c r="I49" s="35" t="s">
        <v>34</v>
      </c>
      <c r="J49" s="35" t="s">
        <v>34</v>
      </c>
      <c r="K49" s="154" t="s">
        <v>34</v>
      </c>
      <c r="L49" s="154" t="s">
        <v>34</v>
      </c>
      <c r="M49" s="44" t="s">
        <v>132</v>
      </c>
      <c r="N49" s="35" t="s">
        <v>84</v>
      </c>
      <c r="O49" s="154" t="s">
        <v>34</v>
      </c>
      <c r="P49" s="154" t="s">
        <v>34</v>
      </c>
      <c r="Q49" s="35" t="s">
        <v>34</v>
      </c>
      <c r="R49" s="35" t="s">
        <v>134</v>
      </c>
      <c r="S49" s="44" t="s">
        <v>41</v>
      </c>
      <c r="T49" s="154" t="s">
        <v>42</v>
      </c>
      <c r="U49" s="151"/>
      <c r="V49" s="154" t="s">
        <v>42</v>
      </c>
      <c r="W49" s="35" t="s">
        <v>43</v>
      </c>
      <c r="X49" s="44"/>
      <c r="Y49" s="151" t="s">
        <v>1870</v>
      </c>
      <c r="Z49" s="151" t="s">
        <v>1871</v>
      </c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</row>
    <row r="50" s="205" customFormat="true" ht="24.95" hidden="false" customHeight="true" outlineLevel="0" collapsed="false">
      <c r="A50" s="151" t="n">
        <v>47</v>
      </c>
      <c r="B50" s="35" t="s">
        <v>1882</v>
      </c>
      <c r="C50" s="154" t="s">
        <v>79</v>
      </c>
      <c r="D50" s="154" t="s">
        <v>525</v>
      </c>
      <c r="E50" s="154" t="s">
        <v>514</v>
      </c>
      <c r="F50" s="35" t="s">
        <v>32</v>
      </c>
      <c r="G50" s="35" t="s">
        <v>1732</v>
      </c>
      <c r="H50" s="151" t="n">
        <v>2</v>
      </c>
      <c r="I50" s="35" t="s">
        <v>34</v>
      </c>
      <c r="J50" s="35" t="s">
        <v>34</v>
      </c>
      <c r="K50" s="154" t="s">
        <v>34</v>
      </c>
      <c r="L50" s="154" t="s">
        <v>34</v>
      </c>
      <c r="M50" s="44" t="s">
        <v>132</v>
      </c>
      <c r="N50" s="35" t="s">
        <v>84</v>
      </c>
      <c r="O50" s="154" t="s">
        <v>34</v>
      </c>
      <c r="P50" s="154" t="s">
        <v>34</v>
      </c>
      <c r="Q50" s="35" t="s">
        <v>34</v>
      </c>
      <c r="R50" s="35" t="s">
        <v>134</v>
      </c>
      <c r="S50" s="44" t="s">
        <v>41</v>
      </c>
      <c r="T50" s="154" t="s">
        <v>42</v>
      </c>
      <c r="U50" s="151"/>
      <c r="V50" s="154" t="s">
        <v>42</v>
      </c>
      <c r="W50" s="35" t="s">
        <v>43</v>
      </c>
      <c r="X50" s="44"/>
      <c r="Y50" s="151" t="s">
        <v>1870</v>
      </c>
      <c r="Z50" s="151" t="s">
        <v>1871</v>
      </c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</row>
    <row r="51" s="205" customFormat="true" ht="24.95" hidden="false" customHeight="true" outlineLevel="0" collapsed="false">
      <c r="A51" s="151" t="n">
        <v>48</v>
      </c>
      <c r="B51" s="35" t="s">
        <v>1883</v>
      </c>
      <c r="C51" s="154" t="s">
        <v>79</v>
      </c>
      <c r="D51" s="154" t="s">
        <v>525</v>
      </c>
      <c r="E51" s="154" t="s">
        <v>514</v>
      </c>
      <c r="F51" s="35" t="s">
        <v>32</v>
      </c>
      <c r="G51" s="35" t="s">
        <v>1732</v>
      </c>
      <c r="H51" s="151" t="n">
        <v>2</v>
      </c>
      <c r="I51" s="35" t="s">
        <v>34</v>
      </c>
      <c r="J51" s="35" t="s">
        <v>34</v>
      </c>
      <c r="K51" s="154" t="s">
        <v>34</v>
      </c>
      <c r="L51" s="154" t="s">
        <v>34</v>
      </c>
      <c r="M51" s="44" t="s">
        <v>132</v>
      </c>
      <c r="N51" s="35" t="s">
        <v>84</v>
      </c>
      <c r="O51" s="154" t="s">
        <v>34</v>
      </c>
      <c r="P51" s="154" t="s">
        <v>34</v>
      </c>
      <c r="Q51" s="35" t="s">
        <v>34</v>
      </c>
      <c r="R51" s="35" t="s">
        <v>134</v>
      </c>
      <c r="S51" s="44" t="s">
        <v>41</v>
      </c>
      <c r="T51" s="154" t="s">
        <v>42</v>
      </c>
      <c r="U51" s="151"/>
      <c r="V51" s="154" t="s">
        <v>42</v>
      </c>
      <c r="W51" s="35" t="s">
        <v>43</v>
      </c>
      <c r="X51" s="44"/>
      <c r="Y51" s="151" t="s">
        <v>1870</v>
      </c>
      <c r="Z51" s="151" t="s">
        <v>1871</v>
      </c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</row>
    <row r="52" s="205" customFormat="true" ht="24.95" hidden="false" customHeight="true" outlineLevel="0" collapsed="false">
      <c r="A52" s="151" t="n">
        <v>49</v>
      </c>
      <c r="B52" s="35" t="s">
        <v>1884</v>
      </c>
      <c r="C52" s="154" t="s">
        <v>79</v>
      </c>
      <c r="D52" s="154" t="s">
        <v>525</v>
      </c>
      <c r="E52" s="154" t="s">
        <v>514</v>
      </c>
      <c r="F52" s="35" t="s">
        <v>32</v>
      </c>
      <c r="G52" s="35" t="s">
        <v>1732</v>
      </c>
      <c r="H52" s="151" t="n">
        <v>2</v>
      </c>
      <c r="I52" s="35" t="s">
        <v>34</v>
      </c>
      <c r="J52" s="35" t="s">
        <v>34</v>
      </c>
      <c r="K52" s="154" t="s">
        <v>34</v>
      </c>
      <c r="L52" s="154" t="s">
        <v>34</v>
      </c>
      <c r="M52" s="44" t="s">
        <v>132</v>
      </c>
      <c r="N52" s="35" t="s">
        <v>84</v>
      </c>
      <c r="O52" s="154" t="s">
        <v>34</v>
      </c>
      <c r="P52" s="154" t="s">
        <v>34</v>
      </c>
      <c r="Q52" s="35" t="s">
        <v>34</v>
      </c>
      <c r="R52" s="35" t="s">
        <v>134</v>
      </c>
      <c r="S52" s="44" t="s">
        <v>41</v>
      </c>
      <c r="T52" s="154" t="s">
        <v>42</v>
      </c>
      <c r="U52" s="151"/>
      <c r="V52" s="154" t="s">
        <v>42</v>
      </c>
      <c r="W52" s="35" t="s">
        <v>43</v>
      </c>
      <c r="X52" s="44"/>
      <c r="Y52" s="151" t="s">
        <v>1870</v>
      </c>
      <c r="Z52" s="151" t="s">
        <v>1871</v>
      </c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</row>
    <row r="53" s="205" customFormat="true" ht="24.95" hidden="false" customHeight="true" outlineLevel="0" collapsed="false">
      <c r="A53" s="151" t="n">
        <v>50</v>
      </c>
      <c r="B53" s="35" t="s">
        <v>1885</v>
      </c>
      <c r="C53" s="154" t="s">
        <v>79</v>
      </c>
      <c r="D53" s="154" t="s">
        <v>525</v>
      </c>
      <c r="E53" s="154" t="s">
        <v>514</v>
      </c>
      <c r="F53" s="35" t="s">
        <v>32</v>
      </c>
      <c r="G53" s="35" t="s">
        <v>1732</v>
      </c>
      <c r="H53" s="151" t="n">
        <v>2</v>
      </c>
      <c r="I53" s="35" t="s">
        <v>34</v>
      </c>
      <c r="J53" s="35" t="s">
        <v>34</v>
      </c>
      <c r="K53" s="154" t="s">
        <v>34</v>
      </c>
      <c r="L53" s="154" t="s">
        <v>34</v>
      </c>
      <c r="M53" s="44" t="s">
        <v>132</v>
      </c>
      <c r="N53" s="35" t="s">
        <v>84</v>
      </c>
      <c r="O53" s="154" t="s">
        <v>34</v>
      </c>
      <c r="P53" s="154" t="s">
        <v>34</v>
      </c>
      <c r="Q53" s="35" t="s">
        <v>34</v>
      </c>
      <c r="R53" s="35" t="s">
        <v>134</v>
      </c>
      <c r="S53" s="44" t="s">
        <v>41</v>
      </c>
      <c r="T53" s="154" t="s">
        <v>42</v>
      </c>
      <c r="U53" s="151"/>
      <c r="V53" s="154" t="s">
        <v>42</v>
      </c>
      <c r="W53" s="35" t="s">
        <v>43</v>
      </c>
      <c r="X53" s="44"/>
      <c r="Y53" s="151" t="s">
        <v>1870</v>
      </c>
      <c r="Z53" s="151" t="s">
        <v>1871</v>
      </c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</row>
    <row r="54" s="205" customFormat="true" ht="24.95" hidden="false" customHeight="true" outlineLevel="0" collapsed="false">
      <c r="A54" s="151" t="n">
        <v>51</v>
      </c>
      <c r="B54" s="35" t="s">
        <v>1886</v>
      </c>
      <c r="C54" s="154" t="s">
        <v>79</v>
      </c>
      <c r="D54" s="154" t="s">
        <v>525</v>
      </c>
      <c r="E54" s="154" t="s">
        <v>514</v>
      </c>
      <c r="F54" s="35" t="s">
        <v>32</v>
      </c>
      <c r="G54" s="35" t="s">
        <v>1732</v>
      </c>
      <c r="H54" s="151" t="n">
        <v>2</v>
      </c>
      <c r="I54" s="35" t="s">
        <v>34</v>
      </c>
      <c r="J54" s="35" t="s">
        <v>34</v>
      </c>
      <c r="K54" s="154" t="s">
        <v>34</v>
      </c>
      <c r="L54" s="154" t="s">
        <v>34</v>
      </c>
      <c r="M54" s="44" t="s">
        <v>132</v>
      </c>
      <c r="N54" s="35" t="s">
        <v>84</v>
      </c>
      <c r="O54" s="154" t="s">
        <v>34</v>
      </c>
      <c r="P54" s="154" t="s">
        <v>34</v>
      </c>
      <c r="Q54" s="35" t="s">
        <v>34</v>
      </c>
      <c r="R54" s="35" t="s">
        <v>134</v>
      </c>
      <c r="S54" s="44" t="s">
        <v>41</v>
      </c>
      <c r="T54" s="154" t="s">
        <v>42</v>
      </c>
      <c r="U54" s="151"/>
      <c r="V54" s="154" t="s">
        <v>42</v>
      </c>
      <c r="W54" s="35" t="s">
        <v>43</v>
      </c>
      <c r="X54" s="44"/>
      <c r="Y54" s="151" t="s">
        <v>1870</v>
      </c>
      <c r="Z54" s="151" t="s">
        <v>1871</v>
      </c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</row>
    <row r="55" s="205" customFormat="true" ht="24.95" hidden="false" customHeight="true" outlineLevel="0" collapsed="false">
      <c r="A55" s="151" t="n">
        <v>52</v>
      </c>
      <c r="B55" s="35" t="s">
        <v>1887</v>
      </c>
      <c r="C55" s="154" t="s">
        <v>79</v>
      </c>
      <c r="D55" s="154" t="s">
        <v>525</v>
      </c>
      <c r="E55" s="154" t="s">
        <v>514</v>
      </c>
      <c r="F55" s="35" t="s">
        <v>32</v>
      </c>
      <c r="G55" s="35" t="s">
        <v>1732</v>
      </c>
      <c r="H55" s="151" t="n">
        <v>1</v>
      </c>
      <c r="I55" s="35" t="s">
        <v>34</v>
      </c>
      <c r="J55" s="35" t="s">
        <v>34</v>
      </c>
      <c r="K55" s="154" t="s">
        <v>34</v>
      </c>
      <c r="L55" s="154" t="s">
        <v>34</v>
      </c>
      <c r="M55" s="44" t="s">
        <v>132</v>
      </c>
      <c r="N55" s="35" t="s">
        <v>84</v>
      </c>
      <c r="O55" s="154" t="s">
        <v>34</v>
      </c>
      <c r="P55" s="154" t="s">
        <v>34</v>
      </c>
      <c r="Q55" s="35" t="s">
        <v>34</v>
      </c>
      <c r="R55" s="35" t="s">
        <v>134</v>
      </c>
      <c r="S55" s="44" t="s">
        <v>41</v>
      </c>
      <c r="T55" s="154" t="s">
        <v>42</v>
      </c>
      <c r="U55" s="151"/>
      <c r="V55" s="154" t="s">
        <v>42</v>
      </c>
      <c r="W55" s="35" t="s">
        <v>43</v>
      </c>
      <c r="X55" s="44"/>
      <c r="Y55" s="151" t="s">
        <v>1870</v>
      </c>
      <c r="Z55" s="151" t="s">
        <v>1871</v>
      </c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</row>
    <row r="56" s="205" customFormat="true" ht="24.95" hidden="false" customHeight="true" outlineLevel="0" collapsed="false">
      <c r="A56" s="151" t="n">
        <v>53</v>
      </c>
      <c r="B56" s="35" t="s">
        <v>1888</v>
      </c>
      <c r="C56" s="154" t="s">
        <v>79</v>
      </c>
      <c r="D56" s="154" t="s">
        <v>525</v>
      </c>
      <c r="E56" s="154" t="s">
        <v>514</v>
      </c>
      <c r="F56" s="35" t="s">
        <v>32</v>
      </c>
      <c r="G56" s="35" t="s">
        <v>1732</v>
      </c>
      <c r="H56" s="151" t="n">
        <v>1</v>
      </c>
      <c r="I56" s="35" t="s">
        <v>34</v>
      </c>
      <c r="J56" s="35" t="s">
        <v>34</v>
      </c>
      <c r="K56" s="154" t="s">
        <v>34</v>
      </c>
      <c r="L56" s="154" t="s">
        <v>34</v>
      </c>
      <c r="M56" s="44" t="s">
        <v>132</v>
      </c>
      <c r="N56" s="35" t="s">
        <v>84</v>
      </c>
      <c r="O56" s="154" t="s">
        <v>34</v>
      </c>
      <c r="P56" s="154" t="s">
        <v>34</v>
      </c>
      <c r="Q56" s="35" t="s">
        <v>34</v>
      </c>
      <c r="R56" s="35" t="s">
        <v>134</v>
      </c>
      <c r="S56" s="44" t="s">
        <v>41</v>
      </c>
      <c r="T56" s="154" t="s">
        <v>42</v>
      </c>
      <c r="U56" s="151"/>
      <c r="V56" s="154" t="s">
        <v>42</v>
      </c>
      <c r="W56" s="35" t="s">
        <v>43</v>
      </c>
      <c r="X56" s="44"/>
      <c r="Y56" s="151" t="s">
        <v>1870</v>
      </c>
      <c r="Z56" s="151" t="s">
        <v>1871</v>
      </c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</row>
    <row r="57" s="205" customFormat="true" ht="24.95" hidden="false" customHeight="true" outlineLevel="0" collapsed="false">
      <c r="A57" s="151" t="n">
        <v>54</v>
      </c>
      <c r="B57" s="35" t="s">
        <v>1889</v>
      </c>
      <c r="C57" s="154" t="s">
        <v>79</v>
      </c>
      <c r="D57" s="154" t="s">
        <v>525</v>
      </c>
      <c r="E57" s="154" t="s">
        <v>1818</v>
      </c>
      <c r="F57" s="35" t="s">
        <v>32</v>
      </c>
      <c r="G57" s="35" t="s">
        <v>1732</v>
      </c>
      <c r="H57" s="151" t="n">
        <v>1</v>
      </c>
      <c r="I57" s="35" t="s">
        <v>405</v>
      </c>
      <c r="J57" s="35" t="s">
        <v>34</v>
      </c>
      <c r="K57" s="154" t="s">
        <v>34</v>
      </c>
      <c r="L57" s="154" t="s">
        <v>34</v>
      </c>
      <c r="M57" s="44" t="s">
        <v>132</v>
      </c>
      <c r="N57" s="35" t="s">
        <v>84</v>
      </c>
      <c r="O57" s="154" t="s">
        <v>34</v>
      </c>
      <c r="P57" s="154" t="s">
        <v>34</v>
      </c>
      <c r="Q57" s="35" t="s">
        <v>1823</v>
      </c>
      <c r="R57" s="35" t="s">
        <v>134</v>
      </c>
      <c r="S57" s="44" t="s">
        <v>41</v>
      </c>
      <c r="T57" s="154" t="s">
        <v>42</v>
      </c>
      <c r="U57" s="151"/>
      <c r="V57" s="154" t="s">
        <v>42</v>
      </c>
      <c r="W57" s="35" t="s">
        <v>43</v>
      </c>
      <c r="X57" s="113" t="s">
        <v>1824</v>
      </c>
      <c r="Y57" s="151" t="s">
        <v>1870</v>
      </c>
      <c r="Z57" s="151" t="s">
        <v>1871</v>
      </c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</row>
    <row r="58" s="205" customFormat="true" ht="24.95" hidden="false" customHeight="true" outlineLevel="0" collapsed="false">
      <c r="A58" s="151" t="n">
        <v>55</v>
      </c>
      <c r="B58" s="35" t="s">
        <v>1889</v>
      </c>
      <c r="C58" s="154" t="s">
        <v>79</v>
      </c>
      <c r="D58" s="154" t="s">
        <v>525</v>
      </c>
      <c r="E58" s="154" t="s">
        <v>1821</v>
      </c>
      <c r="F58" s="35" t="s">
        <v>32</v>
      </c>
      <c r="G58" s="35" t="s">
        <v>1732</v>
      </c>
      <c r="H58" s="151" t="n">
        <v>1</v>
      </c>
      <c r="I58" s="35" t="s">
        <v>628</v>
      </c>
      <c r="J58" s="35" t="s">
        <v>34</v>
      </c>
      <c r="K58" s="154" t="s">
        <v>34</v>
      </c>
      <c r="L58" s="154" t="s">
        <v>34</v>
      </c>
      <c r="M58" s="44" t="s">
        <v>630</v>
      </c>
      <c r="N58" s="35" t="s">
        <v>529</v>
      </c>
      <c r="O58" s="154" t="s">
        <v>34</v>
      </c>
      <c r="P58" s="154" t="s">
        <v>34</v>
      </c>
      <c r="Q58" s="35" t="s">
        <v>1890</v>
      </c>
      <c r="R58" s="35" t="s">
        <v>134</v>
      </c>
      <c r="S58" s="44" t="s">
        <v>87</v>
      </c>
      <c r="T58" s="154" t="s">
        <v>42</v>
      </c>
      <c r="U58" s="151"/>
      <c r="V58" s="154" t="s">
        <v>42</v>
      </c>
      <c r="W58" s="35" t="s">
        <v>43</v>
      </c>
      <c r="X58" s="35" t="s">
        <v>1827</v>
      </c>
      <c r="Y58" s="151" t="s">
        <v>1870</v>
      </c>
      <c r="Z58" s="151" t="s">
        <v>1871</v>
      </c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</row>
    <row r="59" s="205" customFormat="true" ht="24.95" hidden="false" customHeight="true" outlineLevel="0" collapsed="false">
      <c r="A59" s="151" t="n">
        <v>56</v>
      </c>
      <c r="B59" s="35" t="s">
        <v>1891</v>
      </c>
      <c r="C59" s="154" t="s">
        <v>79</v>
      </c>
      <c r="D59" s="154" t="s">
        <v>525</v>
      </c>
      <c r="E59" s="154" t="s">
        <v>514</v>
      </c>
      <c r="F59" s="35" t="s">
        <v>32</v>
      </c>
      <c r="G59" s="35" t="s">
        <v>1732</v>
      </c>
      <c r="H59" s="151" t="n">
        <v>2</v>
      </c>
      <c r="I59" s="35" t="s">
        <v>405</v>
      </c>
      <c r="J59" s="35" t="s">
        <v>34</v>
      </c>
      <c r="K59" s="154" t="s">
        <v>34</v>
      </c>
      <c r="L59" s="154" t="s">
        <v>34</v>
      </c>
      <c r="M59" s="44" t="s">
        <v>132</v>
      </c>
      <c r="N59" s="35" t="s">
        <v>84</v>
      </c>
      <c r="O59" s="154" t="s">
        <v>34</v>
      </c>
      <c r="P59" s="154" t="s">
        <v>34</v>
      </c>
      <c r="Q59" s="35" t="s">
        <v>1823</v>
      </c>
      <c r="R59" s="35" t="s">
        <v>134</v>
      </c>
      <c r="S59" s="44" t="s">
        <v>41</v>
      </c>
      <c r="T59" s="154" t="s">
        <v>42</v>
      </c>
      <c r="U59" s="151"/>
      <c r="V59" s="154" t="s">
        <v>42</v>
      </c>
      <c r="W59" s="35" t="s">
        <v>43</v>
      </c>
      <c r="X59" s="113" t="s">
        <v>1824</v>
      </c>
      <c r="Y59" s="151" t="s">
        <v>1870</v>
      </c>
      <c r="Z59" s="151" t="s">
        <v>1871</v>
      </c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</row>
    <row r="60" s="205" customFormat="true" ht="24.95" hidden="false" customHeight="true" outlineLevel="0" collapsed="false">
      <c r="A60" s="151" t="n">
        <v>57</v>
      </c>
      <c r="B60" s="35" t="s">
        <v>1892</v>
      </c>
      <c r="C60" s="154" t="s">
        <v>79</v>
      </c>
      <c r="D60" s="154" t="s">
        <v>525</v>
      </c>
      <c r="E60" s="154" t="s">
        <v>1818</v>
      </c>
      <c r="F60" s="35" t="s">
        <v>32</v>
      </c>
      <c r="G60" s="35" t="s">
        <v>1732</v>
      </c>
      <c r="H60" s="151" t="n">
        <v>1</v>
      </c>
      <c r="I60" s="35" t="s">
        <v>628</v>
      </c>
      <c r="J60" s="35" t="s">
        <v>34</v>
      </c>
      <c r="K60" s="154" t="s">
        <v>34</v>
      </c>
      <c r="L60" s="154" t="s">
        <v>34</v>
      </c>
      <c r="M60" s="44" t="s">
        <v>630</v>
      </c>
      <c r="N60" s="35" t="s">
        <v>529</v>
      </c>
      <c r="O60" s="154" t="s">
        <v>34</v>
      </c>
      <c r="P60" s="154" t="s">
        <v>34</v>
      </c>
      <c r="Q60" s="35" t="s">
        <v>1890</v>
      </c>
      <c r="R60" s="35" t="s">
        <v>134</v>
      </c>
      <c r="S60" s="44" t="s">
        <v>87</v>
      </c>
      <c r="T60" s="154" t="s">
        <v>42</v>
      </c>
      <c r="U60" s="151"/>
      <c r="V60" s="154" t="s">
        <v>42</v>
      </c>
      <c r="W60" s="35" t="s">
        <v>43</v>
      </c>
      <c r="X60" s="35" t="s">
        <v>1827</v>
      </c>
      <c r="Y60" s="151" t="s">
        <v>1870</v>
      </c>
      <c r="Z60" s="151" t="s">
        <v>1871</v>
      </c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</row>
    <row r="61" s="205" customFormat="true" ht="24.95" hidden="false" customHeight="true" outlineLevel="0" collapsed="false">
      <c r="A61" s="151" t="n">
        <v>58</v>
      </c>
      <c r="B61" s="35" t="s">
        <v>1892</v>
      </c>
      <c r="C61" s="154" t="s">
        <v>79</v>
      </c>
      <c r="D61" s="154" t="s">
        <v>525</v>
      </c>
      <c r="E61" s="154" t="s">
        <v>1821</v>
      </c>
      <c r="F61" s="35" t="s">
        <v>32</v>
      </c>
      <c r="G61" s="113" t="s">
        <v>707</v>
      </c>
      <c r="H61" s="151" t="n">
        <v>1</v>
      </c>
      <c r="I61" s="35" t="s">
        <v>708</v>
      </c>
      <c r="J61" s="35" t="s">
        <v>34</v>
      </c>
      <c r="K61" s="154" t="s">
        <v>34</v>
      </c>
      <c r="L61" s="154" t="s">
        <v>34</v>
      </c>
      <c r="M61" s="44" t="s">
        <v>132</v>
      </c>
      <c r="N61" s="35" t="s">
        <v>84</v>
      </c>
      <c r="O61" s="154" t="s">
        <v>34</v>
      </c>
      <c r="P61" s="154" t="s">
        <v>34</v>
      </c>
      <c r="Q61" s="35" t="s">
        <v>1823</v>
      </c>
      <c r="R61" s="35" t="s">
        <v>134</v>
      </c>
      <c r="S61" s="44" t="s">
        <v>41</v>
      </c>
      <c r="T61" s="154" t="s">
        <v>42</v>
      </c>
      <c r="U61" s="151"/>
      <c r="V61" s="154" t="s">
        <v>89</v>
      </c>
      <c r="W61" s="35" t="s">
        <v>43</v>
      </c>
      <c r="X61" s="35" t="s">
        <v>1893</v>
      </c>
      <c r="Y61" s="151" t="s">
        <v>1870</v>
      </c>
      <c r="Z61" s="151" t="s">
        <v>1871</v>
      </c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</row>
    <row r="62" s="205" customFormat="true" ht="24.95" hidden="false" customHeight="true" outlineLevel="0" collapsed="false">
      <c r="A62" s="151" t="n">
        <v>59</v>
      </c>
      <c r="B62" s="35" t="s">
        <v>1894</v>
      </c>
      <c r="C62" s="154" t="s">
        <v>79</v>
      </c>
      <c r="D62" s="154" t="s">
        <v>525</v>
      </c>
      <c r="E62" s="154" t="s">
        <v>514</v>
      </c>
      <c r="F62" s="35" t="s">
        <v>32</v>
      </c>
      <c r="G62" s="113" t="s">
        <v>707</v>
      </c>
      <c r="H62" s="151" t="n">
        <v>2</v>
      </c>
      <c r="I62" s="35" t="s">
        <v>708</v>
      </c>
      <c r="J62" s="35" t="s">
        <v>34</v>
      </c>
      <c r="K62" s="154" t="s">
        <v>34</v>
      </c>
      <c r="L62" s="154" t="s">
        <v>34</v>
      </c>
      <c r="M62" s="44" t="s">
        <v>132</v>
      </c>
      <c r="N62" s="35" t="s">
        <v>84</v>
      </c>
      <c r="O62" s="154" t="s">
        <v>34</v>
      </c>
      <c r="P62" s="154" t="s">
        <v>34</v>
      </c>
      <c r="Q62" s="35" t="s">
        <v>1823</v>
      </c>
      <c r="R62" s="35" t="s">
        <v>134</v>
      </c>
      <c r="S62" s="44" t="s">
        <v>41</v>
      </c>
      <c r="T62" s="154" t="s">
        <v>42</v>
      </c>
      <c r="U62" s="151"/>
      <c r="V62" s="154" t="s">
        <v>89</v>
      </c>
      <c r="W62" s="35" t="s">
        <v>43</v>
      </c>
      <c r="X62" s="35" t="s">
        <v>1893</v>
      </c>
      <c r="Y62" s="151" t="s">
        <v>1870</v>
      </c>
      <c r="Z62" s="151" t="s">
        <v>1871</v>
      </c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</row>
    <row r="63" s="205" customFormat="true" ht="24.95" hidden="false" customHeight="true" outlineLevel="0" collapsed="false">
      <c r="A63" s="151" t="n">
        <v>60</v>
      </c>
      <c r="B63" s="35" t="s">
        <v>1895</v>
      </c>
      <c r="C63" s="154" t="s">
        <v>79</v>
      </c>
      <c r="D63" s="154" t="s">
        <v>525</v>
      </c>
      <c r="E63" s="154" t="s">
        <v>514</v>
      </c>
      <c r="F63" s="35" t="s">
        <v>32</v>
      </c>
      <c r="G63" s="35" t="s">
        <v>1732</v>
      </c>
      <c r="H63" s="151" t="n">
        <v>2</v>
      </c>
      <c r="I63" s="35" t="s">
        <v>34</v>
      </c>
      <c r="J63" s="35" t="s">
        <v>34</v>
      </c>
      <c r="K63" s="154" t="s">
        <v>34</v>
      </c>
      <c r="L63" s="154" t="s">
        <v>34</v>
      </c>
      <c r="M63" s="44" t="s">
        <v>132</v>
      </c>
      <c r="N63" s="35" t="s">
        <v>84</v>
      </c>
      <c r="O63" s="154" t="s">
        <v>34</v>
      </c>
      <c r="P63" s="154" t="s">
        <v>34</v>
      </c>
      <c r="Q63" s="35" t="s">
        <v>34</v>
      </c>
      <c r="R63" s="35" t="s">
        <v>134</v>
      </c>
      <c r="S63" s="44" t="s">
        <v>41</v>
      </c>
      <c r="T63" s="154" t="s">
        <v>42</v>
      </c>
      <c r="U63" s="151"/>
      <c r="V63" s="154" t="s">
        <v>42</v>
      </c>
      <c r="W63" s="35" t="s">
        <v>43</v>
      </c>
      <c r="X63" s="44"/>
      <c r="Y63" s="151" t="s">
        <v>1870</v>
      </c>
      <c r="Z63" s="151" t="s">
        <v>1871</v>
      </c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</row>
    <row r="64" s="205" customFormat="true" ht="24.95" hidden="false" customHeight="true" outlineLevel="0" collapsed="false">
      <c r="A64" s="151" t="n">
        <v>61</v>
      </c>
      <c r="B64" s="35" t="s">
        <v>1896</v>
      </c>
      <c r="C64" s="154" t="s">
        <v>79</v>
      </c>
      <c r="D64" s="154" t="s">
        <v>525</v>
      </c>
      <c r="E64" s="154" t="s">
        <v>514</v>
      </c>
      <c r="F64" s="35" t="s">
        <v>32</v>
      </c>
      <c r="G64" s="35" t="s">
        <v>1732</v>
      </c>
      <c r="H64" s="151" t="n">
        <v>2</v>
      </c>
      <c r="I64" s="35" t="s">
        <v>34</v>
      </c>
      <c r="J64" s="35" t="s">
        <v>34</v>
      </c>
      <c r="K64" s="154" t="s">
        <v>34</v>
      </c>
      <c r="L64" s="154" t="s">
        <v>34</v>
      </c>
      <c r="M64" s="44" t="s">
        <v>132</v>
      </c>
      <c r="N64" s="35" t="s">
        <v>84</v>
      </c>
      <c r="O64" s="154" t="s">
        <v>34</v>
      </c>
      <c r="P64" s="154" t="s">
        <v>34</v>
      </c>
      <c r="Q64" s="35" t="s">
        <v>34</v>
      </c>
      <c r="R64" s="35" t="s">
        <v>134</v>
      </c>
      <c r="S64" s="44" t="s">
        <v>41</v>
      </c>
      <c r="T64" s="154" t="s">
        <v>42</v>
      </c>
      <c r="U64" s="151"/>
      <c r="V64" s="154" t="s">
        <v>42</v>
      </c>
      <c r="W64" s="35" t="s">
        <v>43</v>
      </c>
      <c r="X64" s="44"/>
      <c r="Y64" s="151" t="s">
        <v>1870</v>
      </c>
      <c r="Z64" s="151" t="s">
        <v>1871</v>
      </c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</row>
    <row r="65" s="205" customFormat="true" ht="24.95" hidden="false" customHeight="true" outlineLevel="0" collapsed="false">
      <c r="A65" s="151" t="n">
        <v>62</v>
      </c>
      <c r="B65" s="35" t="s">
        <v>1897</v>
      </c>
      <c r="C65" s="154" t="s">
        <v>79</v>
      </c>
      <c r="D65" s="154" t="s">
        <v>525</v>
      </c>
      <c r="E65" s="154" t="s">
        <v>514</v>
      </c>
      <c r="F65" s="35" t="s">
        <v>32</v>
      </c>
      <c r="G65" s="35" t="s">
        <v>1732</v>
      </c>
      <c r="H65" s="151" t="n">
        <v>3</v>
      </c>
      <c r="I65" s="35" t="s">
        <v>34</v>
      </c>
      <c r="J65" s="35" t="s">
        <v>34</v>
      </c>
      <c r="K65" s="154" t="s">
        <v>34</v>
      </c>
      <c r="L65" s="154" t="s">
        <v>34</v>
      </c>
      <c r="M65" s="44" t="s">
        <v>132</v>
      </c>
      <c r="N65" s="35" t="s">
        <v>84</v>
      </c>
      <c r="O65" s="154" t="s">
        <v>34</v>
      </c>
      <c r="P65" s="154" t="s">
        <v>34</v>
      </c>
      <c r="Q65" s="35" t="s">
        <v>34</v>
      </c>
      <c r="R65" s="35" t="s">
        <v>134</v>
      </c>
      <c r="S65" s="44" t="s">
        <v>41</v>
      </c>
      <c r="T65" s="154" t="s">
        <v>42</v>
      </c>
      <c r="U65" s="151"/>
      <c r="V65" s="154" t="s">
        <v>42</v>
      </c>
      <c r="W65" s="35" t="s">
        <v>43</v>
      </c>
      <c r="X65" s="44"/>
      <c r="Y65" s="151" t="s">
        <v>1870</v>
      </c>
      <c r="Z65" s="151" t="s">
        <v>1871</v>
      </c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</row>
    <row r="66" s="205" customFormat="true" ht="24.95" hidden="false" customHeight="true" outlineLevel="0" collapsed="false">
      <c r="A66" s="151" t="n">
        <v>63</v>
      </c>
      <c r="B66" s="35" t="s">
        <v>1898</v>
      </c>
      <c r="C66" s="154" t="s">
        <v>79</v>
      </c>
      <c r="D66" s="154" t="s">
        <v>525</v>
      </c>
      <c r="E66" s="154" t="s">
        <v>1842</v>
      </c>
      <c r="F66" s="35" t="s">
        <v>32</v>
      </c>
      <c r="G66" s="35" t="s">
        <v>1203</v>
      </c>
      <c r="H66" s="151" t="n">
        <v>4</v>
      </c>
      <c r="I66" s="35" t="s">
        <v>34</v>
      </c>
      <c r="J66" s="35" t="s">
        <v>34</v>
      </c>
      <c r="K66" s="154" t="s">
        <v>34</v>
      </c>
      <c r="L66" s="154" t="s">
        <v>34</v>
      </c>
      <c r="M66" s="44" t="s">
        <v>132</v>
      </c>
      <c r="N66" s="35" t="s">
        <v>49</v>
      </c>
      <c r="O66" s="154" t="s">
        <v>34</v>
      </c>
      <c r="P66" s="154" t="s">
        <v>34</v>
      </c>
      <c r="Q66" s="35" t="s">
        <v>34</v>
      </c>
      <c r="R66" s="35" t="s">
        <v>134</v>
      </c>
      <c r="S66" s="44" t="s">
        <v>41</v>
      </c>
      <c r="T66" s="154" t="s">
        <v>42</v>
      </c>
      <c r="U66" s="151"/>
      <c r="V66" s="154" t="s">
        <v>42</v>
      </c>
      <c r="W66" s="35" t="s">
        <v>43</v>
      </c>
      <c r="X66" s="44"/>
      <c r="Y66" s="151" t="s">
        <v>1870</v>
      </c>
      <c r="Z66" s="151" t="s">
        <v>1871</v>
      </c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5" width="4.49"/>
    <col collapsed="false" customWidth="true" hidden="false" outlineLevel="0" max="2" min="2" style="195" width="26.49"/>
    <col collapsed="false" customWidth="true" hidden="false" outlineLevel="0" max="3" min="3" style="195" width="14.37"/>
    <col collapsed="false" customWidth="true" hidden="false" outlineLevel="0" max="4" min="4" style="195" width="11.12"/>
    <col collapsed="false" customWidth="true" hidden="false" outlineLevel="0" max="5" min="5" style="195" width="23.99"/>
    <col collapsed="false" customWidth="false" hidden="false" outlineLevel="0" max="6" min="6" style="195" width="8.99"/>
    <col collapsed="false" customWidth="true" hidden="false" outlineLevel="0" max="7" min="7" style="195" width="16.25"/>
    <col collapsed="false" customWidth="true" hidden="false" outlineLevel="0" max="8" min="8" style="195" width="6.74"/>
    <col collapsed="false" customWidth="true" hidden="false" outlineLevel="0" max="9" min="9" style="200" width="26.87"/>
    <col collapsed="false" customWidth="true" hidden="false" outlineLevel="0" max="10" min="10" style="195" width="7.87"/>
    <col collapsed="false" customWidth="true" hidden="false" outlineLevel="0" max="12" min="11" style="195" width="4.62"/>
    <col collapsed="false" customWidth="true" hidden="false" outlineLevel="0" max="13" min="13" style="195" width="6.12"/>
    <col collapsed="false" customWidth="true" hidden="false" outlineLevel="0" max="14" min="14" style="195" width="13.12"/>
    <col collapsed="false" customWidth="true" hidden="false" outlineLevel="0" max="15" min="15" style="195" width="7.37"/>
    <col collapsed="false" customWidth="true" hidden="false" outlineLevel="0" max="16" min="16" style="200" width="47.87"/>
    <col collapsed="false" customWidth="true" hidden="false" outlineLevel="0" max="17" min="17" style="195" width="10.62"/>
    <col collapsed="false" customWidth="true" hidden="false" outlineLevel="0" max="18" min="18" style="195" width="12.62"/>
    <col collapsed="false" customWidth="true" hidden="false" outlineLevel="0" max="19" min="19" style="195" width="6.87"/>
    <col collapsed="false" customWidth="true" hidden="false" outlineLevel="0" max="20" min="20" style="195" width="7.62"/>
    <col collapsed="false" customWidth="true" hidden="false" outlineLevel="0" max="21" min="21" style="195" width="8.75"/>
    <col collapsed="false" customWidth="false" hidden="false" outlineLevel="0" max="22" min="22" style="195" width="8.99"/>
    <col collapsed="false" customWidth="true" hidden="false" outlineLevel="0" max="23" min="23" style="195" width="18.99"/>
    <col collapsed="false" customWidth="true" hidden="false" outlineLevel="0" max="24" min="24" style="200" width="32.12"/>
    <col collapsed="false" customWidth="true" hidden="false" outlineLevel="0" max="26" min="25" style="195" width="10.87"/>
    <col collapsed="false" customWidth="false" hidden="false" outlineLevel="0" max="257" min="27" style="195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18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19" customFormat="true" ht="33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900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</row>
    <row r="4" s="63" customFormat="true" ht="24.95" hidden="false" customHeight="true" outlineLevel="0" collapsed="false">
      <c r="A4" s="17" t="n">
        <v>1</v>
      </c>
      <c r="B4" s="14" t="s">
        <v>1901</v>
      </c>
      <c r="C4" s="14" t="s">
        <v>846</v>
      </c>
      <c r="D4" s="14" t="s">
        <v>486</v>
      </c>
      <c r="E4" s="14" t="s">
        <v>1902</v>
      </c>
      <c r="F4" s="14" t="s">
        <v>32</v>
      </c>
      <c r="G4" s="14" t="s">
        <v>1903</v>
      </c>
      <c r="H4" s="17" t="n">
        <v>2</v>
      </c>
      <c r="I4" s="14" t="s">
        <v>34</v>
      </c>
      <c r="J4" s="14" t="s">
        <v>34</v>
      </c>
      <c r="K4" s="14" t="s">
        <v>34</v>
      </c>
      <c r="L4" s="14" t="s">
        <v>34</v>
      </c>
      <c r="M4" s="17" t="s">
        <v>37</v>
      </c>
      <c r="N4" s="14" t="s">
        <v>38</v>
      </c>
      <c r="O4" s="14" t="s">
        <v>39</v>
      </c>
      <c r="P4" s="17" t="s">
        <v>1904</v>
      </c>
      <c r="Q4" s="14" t="s">
        <v>34</v>
      </c>
      <c r="R4" s="14" t="s">
        <v>34</v>
      </c>
      <c r="S4" s="17" t="s">
        <v>87</v>
      </c>
      <c r="T4" s="14" t="s">
        <v>42</v>
      </c>
      <c r="U4" s="14" t="s">
        <v>120</v>
      </c>
      <c r="V4" s="14" t="s">
        <v>42</v>
      </c>
      <c r="W4" s="14" t="s">
        <v>43</v>
      </c>
      <c r="X4" s="14" t="s">
        <v>120</v>
      </c>
      <c r="Y4" s="17" t="s">
        <v>1905</v>
      </c>
      <c r="Z4" s="13" t="s">
        <v>1906</v>
      </c>
    </row>
    <row r="5" s="63" customFormat="true" ht="24.95" hidden="false" customHeight="true" outlineLevel="0" collapsed="false">
      <c r="A5" s="17" t="n">
        <v>2</v>
      </c>
      <c r="B5" s="14" t="s">
        <v>1901</v>
      </c>
      <c r="C5" s="14" t="s">
        <v>846</v>
      </c>
      <c r="D5" s="14" t="s">
        <v>486</v>
      </c>
      <c r="E5" s="14" t="s">
        <v>1907</v>
      </c>
      <c r="F5" s="14" t="s">
        <v>32</v>
      </c>
      <c r="G5" s="14" t="s">
        <v>1903</v>
      </c>
      <c r="H5" s="17" t="n">
        <v>1</v>
      </c>
      <c r="I5" s="14" t="s">
        <v>34</v>
      </c>
      <c r="J5" s="14" t="s">
        <v>34</v>
      </c>
      <c r="K5" s="14" t="s">
        <v>34</v>
      </c>
      <c r="L5" s="14" t="s">
        <v>34</v>
      </c>
      <c r="M5" s="17" t="s">
        <v>37</v>
      </c>
      <c r="N5" s="14" t="s">
        <v>38</v>
      </c>
      <c r="O5" s="14" t="s">
        <v>39</v>
      </c>
      <c r="P5" s="17" t="s">
        <v>1589</v>
      </c>
      <c r="Q5" s="14" t="s">
        <v>34</v>
      </c>
      <c r="R5" s="14" t="s">
        <v>34</v>
      </c>
      <c r="S5" s="17" t="s">
        <v>87</v>
      </c>
      <c r="T5" s="14" t="s">
        <v>42</v>
      </c>
      <c r="U5" s="14" t="s">
        <v>120</v>
      </c>
      <c r="V5" s="14" t="s">
        <v>42</v>
      </c>
      <c r="W5" s="14" t="s">
        <v>43</v>
      </c>
      <c r="X5" s="14" t="s">
        <v>120</v>
      </c>
      <c r="Y5" s="17" t="s">
        <v>1905</v>
      </c>
      <c r="Z5" s="13" t="s">
        <v>1906</v>
      </c>
    </row>
    <row r="6" s="63" customFormat="true" ht="24.95" hidden="false" customHeight="true" outlineLevel="0" collapsed="false">
      <c r="A6" s="17" t="n">
        <v>3</v>
      </c>
      <c r="B6" s="14" t="s">
        <v>1901</v>
      </c>
      <c r="C6" s="14" t="s">
        <v>846</v>
      </c>
      <c r="D6" s="14" t="s">
        <v>486</v>
      </c>
      <c r="E6" s="14" t="s">
        <v>1908</v>
      </c>
      <c r="F6" s="14" t="s">
        <v>32</v>
      </c>
      <c r="G6" s="14" t="s">
        <v>1903</v>
      </c>
      <c r="H6" s="17" t="n">
        <v>1</v>
      </c>
      <c r="I6" s="14" t="s">
        <v>34</v>
      </c>
      <c r="J6" s="14" t="s">
        <v>34</v>
      </c>
      <c r="K6" s="14" t="s">
        <v>34</v>
      </c>
      <c r="L6" s="14" t="s">
        <v>34</v>
      </c>
      <c r="M6" s="17" t="s">
        <v>37</v>
      </c>
      <c r="N6" s="14" t="s">
        <v>38</v>
      </c>
      <c r="O6" s="14" t="s">
        <v>39</v>
      </c>
      <c r="P6" s="17" t="s">
        <v>1909</v>
      </c>
      <c r="Q6" s="14" t="s">
        <v>34</v>
      </c>
      <c r="R6" s="14" t="s">
        <v>34</v>
      </c>
      <c r="S6" s="17" t="s">
        <v>87</v>
      </c>
      <c r="T6" s="14" t="s">
        <v>42</v>
      </c>
      <c r="U6" s="14" t="s">
        <v>120</v>
      </c>
      <c r="V6" s="14" t="s">
        <v>42</v>
      </c>
      <c r="W6" s="14" t="s">
        <v>43</v>
      </c>
      <c r="X6" s="14" t="s">
        <v>120</v>
      </c>
      <c r="Y6" s="17" t="s">
        <v>1905</v>
      </c>
      <c r="Z6" s="13" t="s">
        <v>1906</v>
      </c>
    </row>
    <row r="7" s="63" customFormat="true" ht="24.95" hidden="false" customHeight="true" outlineLevel="0" collapsed="false">
      <c r="A7" s="17" t="n">
        <v>4</v>
      </c>
      <c r="B7" s="14" t="s">
        <v>1901</v>
      </c>
      <c r="C7" s="14" t="s">
        <v>846</v>
      </c>
      <c r="D7" s="14" t="s">
        <v>486</v>
      </c>
      <c r="E7" s="14" t="s">
        <v>1910</v>
      </c>
      <c r="F7" s="14" t="s">
        <v>32</v>
      </c>
      <c r="G7" s="14" t="s">
        <v>1903</v>
      </c>
      <c r="H7" s="17" t="n">
        <v>2</v>
      </c>
      <c r="I7" s="14" t="s">
        <v>34</v>
      </c>
      <c r="J7" s="14" t="s">
        <v>34</v>
      </c>
      <c r="K7" s="14" t="s">
        <v>34</v>
      </c>
      <c r="L7" s="14" t="s">
        <v>34</v>
      </c>
      <c r="M7" s="17" t="s">
        <v>37</v>
      </c>
      <c r="N7" s="14" t="s">
        <v>49</v>
      </c>
      <c r="O7" s="14" t="s">
        <v>50</v>
      </c>
      <c r="P7" s="17" t="s">
        <v>237</v>
      </c>
      <c r="Q7" s="14" t="s">
        <v>34</v>
      </c>
      <c r="R7" s="14" t="s">
        <v>34</v>
      </c>
      <c r="S7" s="17" t="s">
        <v>41</v>
      </c>
      <c r="T7" s="14" t="s">
        <v>42</v>
      </c>
      <c r="U7" s="14" t="s">
        <v>120</v>
      </c>
      <c r="V7" s="14" t="s">
        <v>42</v>
      </c>
      <c r="W7" s="14" t="s">
        <v>43</v>
      </c>
      <c r="X7" s="14" t="s">
        <v>120</v>
      </c>
      <c r="Y7" s="17" t="s">
        <v>1905</v>
      </c>
      <c r="Z7" s="13" t="s">
        <v>1906</v>
      </c>
    </row>
    <row r="8" s="63" customFormat="true" ht="24.95" hidden="false" customHeight="true" outlineLevel="0" collapsed="false">
      <c r="A8" s="17" t="n">
        <v>5</v>
      </c>
      <c r="B8" s="14" t="s">
        <v>1901</v>
      </c>
      <c r="C8" s="14" t="s">
        <v>846</v>
      </c>
      <c r="D8" s="14" t="s">
        <v>486</v>
      </c>
      <c r="E8" s="14" t="s">
        <v>1911</v>
      </c>
      <c r="F8" s="14" t="s">
        <v>32</v>
      </c>
      <c r="G8" s="14" t="s">
        <v>1903</v>
      </c>
      <c r="H8" s="17" t="n">
        <v>2</v>
      </c>
      <c r="I8" s="14" t="s">
        <v>34</v>
      </c>
      <c r="J8" s="14" t="s">
        <v>34</v>
      </c>
      <c r="K8" s="14" t="s">
        <v>36</v>
      </c>
      <c r="L8" s="14" t="s">
        <v>34</v>
      </c>
      <c r="M8" s="17" t="s">
        <v>37</v>
      </c>
      <c r="N8" s="14" t="s">
        <v>49</v>
      </c>
      <c r="O8" s="14" t="s">
        <v>50</v>
      </c>
      <c r="P8" s="17" t="s">
        <v>237</v>
      </c>
      <c r="Q8" s="14" t="s">
        <v>34</v>
      </c>
      <c r="R8" s="14" t="s">
        <v>34</v>
      </c>
      <c r="S8" s="17" t="s">
        <v>41</v>
      </c>
      <c r="T8" s="14" t="s">
        <v>42</v>
      </c>
      <c r="U8" s="14" t="s">
        <v>120</v>
      </c>
      <c r="V8" s="14" t="s">
        <v>42</v>
      </c>
      <c r="W8" s="14" t="s">
        <v>43</v>
      </c>
      <c r="X8" s="14" t="s">
        <v>120</v>
      </c>
      <c r="Y8" s="17" t="s">
        <v>1905</v>
      </c>
      <c r="Z8" s="13" t="s">
        <v>1906</v>
      </c>
    </row>
    <row r="9" s="63" customFormat="true" ht="24.95" hidden="false" customHeight="true" outlineLevel="0" collapsed="false">
      <c r="A9" s="17" t="n">
        <v>6</v>
      </c>
      <c r="B9" s="14" t="s">
        <v>1901</v>
      </c>
      <c r="C9" s="14" t="s">
        <v>846</v>
      </c>
      <c r="D9" s="14" t="s">
        <v>486</v>
      </c>
      <c r="E9" s="14" t="s">
        <v>1912</v>
      </c>
      <c r="F9" s="14" t="s">
        <v>32</v>
      </c>
      <c r="G9" s="14" t="s">
        <v>1903</v>
      </c>
      <c r="H9" s="17" t="n">
        <v>1</v>
      </c>
      <c r="I9" s="14" t="s">
        <v>34</v>
      </c>
      <c r="J9" s="14" t="s">
        <v>34</v>
      </c>
      <c r="K9" s="14" t="s">
        <v>34</v>
      </c>
      <c r="L9" s="14" t="s">
        <v>34</v>
      </c>
      <c r="M9" s="17" t="s">
        <v>37</v>
      </c>
      <c r="N9" s="14" t="s">
        <v>49</v>
      </c>
      <c r="O9" s="14" t="s">
        <v>50</v>
      </c>
      <c r="P9" s="17" t="s">
        <v>284</v>
      </c>
      <c r="Q9" s="14" t="s">
        <v>34</v>
      </c>
      <c r="R9" s="14" t="s">
        <v>34</v>
      </c>
      <c r="S9" s="17" t="s">
        <v>41</v>
      </c>
      <c r="T9" s="14" t="s">
        <v>42</v>
      </c>
      <c r="U9" s="14" t="s">
        <v>120</v>
      </c>
      <c r="V9" s="14" t="s">
        <v>42</v>
      </c>
      <c r="W9" s="14" t="s">
        <v>43</v>
      </c>
      <c r="X9" s="14" t="s">
        <v>120</v>
      </c>
      <c r="Y9" s="17" t="s">
        <v>1905</v>
      </c>
      <c r="Z9" s="13" t="s">
        <v>1906</v>
      </c>
    </row>
    <row r="10" s="63" customFormat="true" ht="24.95" hidden="false" customHeight="true" outlineLevel="0" collapsed="false">
      <c r="A10" s="17" t="n">
        <v>7</v>
      </c>
      <c r="B10" s="14" t="s">
        <v>1901</v>
      </c>
      <c r="C10" s="14" t="s">
        <v>846</v>
      </c>
      <c r="D10" s="14" t="s">
        <v>486</v>
      </c>
      <c r="E10" s="14" t="s">
        <v>1913</v>
      </c>
      <c r="F10" s="14" t="s">
        <v>32</v>
      </c>
      <c r="G10" s="14" t="s">
        <v>1903</v>
      </c>
      <c r="H10" s="17" t="n">
        <v>1</v>
      </c>
      <c r="I10" s="14" t="s">
        <v>34</v>
      </c>
      <c r="J10" s="14" t="s">
        <v>34</v>
      </c>
      <c r="K10" s="14" t="s">
        <v>34</v>
      </c>
      <c r="L10" s="14" t="s">
        <v>34</v>
      </c>
      <c r="M10" s="17" t="s">
        <v>37</v>
      </c>
      <c r="N10" s="14" t="s">
        <v>49</v>
      </c>
      <c r="O10" s="14" t="s">
        <v>50</v>
      </c>
      <c r="P10" s="17" t="s">
        <v>57</v>
      </c>
      <c r="Q10" s="14" t="s">
        <v>34</v>
      </c>
      <c r="R10" s="14" t="s">
        <v>34</v>
      </c>
      <c r="S10" s="17" t="s">
        <v>41</v>
      </c>
      <c r="T10" s="14" t="s">
        <v>42</v>
      </c>
      <c r="U10" s="14" t="s">
        <v>120</v>
      </c>
      <c r="V10" s="14" t="s">
        <v>42</v>
      </c>
      <c r="W10" s="14" t="s">
        <v>43</v>
      </c>
      <c r="X10" s="14" t="s">
        <v>120</v>
      </c>
      <c r="Y10" s="17" t="s">
        <v>1905</v>
      </c>
      <c r="Z10" s="13" t="s">
        <v>1906</v>
      </c>
    </row>
    <row r="11" s="63" customFormat="true" ht="24.95" hidden="false" customHeight="true" outlineLevel="0" collapsed="false">
      <c r="A11" s="17" t="n">
        <v>8</v>
      </c>
      <c r="B11" s="14" t="s">
        <v>1914</v>
      </c>
      <c r="C11" s="14" t="s">
        <v>846</v>
      </c>
      <c r="D11" s="14" t="s">
        <v>888</v>
      </c>
      <c r="E11" s="14" t="s">
        <v>1915</v>
      </c>
      <c r="F11" s="14" t="s">
        <v>32</v>
      </c>
      <c r="G11" s="14" t="s">
        <v>1903</v>
      </c>
      <c r="H11" s="17" t="n">
        <v>2</v>
      </c>
      <c r="I11" s="14" t="s">
        <v>34</v>
      </c>
      <c r="J11" s="14" t="s">
        <v>34</v>
      </c>
      <c r="K11" s="14" t="s">
        <v>36</v>
      </c>
      <c r="L11" s="14" t="s">
        <v>34</v>
      </c>
      <c r="M11" s="17" t="s">
        <v>37</v>
      </c>
      <c r="N11" s="14" t="s">
        <v>49</v>
      </c>
      <c r="O11" s="14" t="s">
        <v>50</v>
      </c>
      <c r="P11" s="17" t="s">
        <v>237</v>
      </c>
      <c r="Q11" s="14" t="s">
        <v>34</v>
      </c>
      <c r="R11" s="14" t="s">
        <v>34</v>
      </c>
      <c r="S11" s="17" t="s">
        <v>41</v>
      </c>
      <c r="T11" s="14" t="s">
        <v>42</v>
      </c>
      <c r="U11" s="14" t="s">
        <v>120</v>
      </c>
      <c r="V11" s="14" t="s">
        <v>42</v>
      </c>
      <c r="W11" s="14" t="s">
        <v>43</v>
      </c>
      <c r="X11" s="14" t="s">
        <v>120</v>
      </c>
      <c r="Y11" s="17" t="s">
        <v>1916</v>
      </c>
      <c r="Z11" s="13" t="s">
        <v>1906</v>
      </c>
    </row>
    <row r="12" s="63" customFormat="true" ht="24.95" hidden="false" customHeight="true" outlineLevel="0" collapsed="false">
      <c r="A12" s="17" t="n">
        <v>9</v>
      </c>
      <c r="B12" s="14" t="s">
        <v>1914</v>
      </c>
      <c r="C12" s="14" t="s">
        <v>846</v>
      </c>
      <c r="D12" s="14" t="s">
        <v>888</v>
      </c>
      <c r="E12" s="14" t="s">
        <v>1917</v>
      </c>
      <c r="F12" s="14" t="s">
        <v>32</v>
      </c>
      <c r="G12" s="14" t="s">
        <v>1903</v>
      </c>
      <c r="H12" s="17" t="n">
        <v>1</v>
      </c>
      <c r="I12" s="14" t="s">
        <v>34</v>
      </c>
      <c r="J12" s="14" t="s">
        <v>34</v>
      </c>
      <c r="K12" s="14" t="s">
        <v>99</v>
      </c>
      <c r="L12" s="14" t="s">
        <v>34</v>
      </c>
      <c r="M12" s="17" t="s">
        <v>37</v>
      </c>
      <c r="N12" s="14" t="s">
        <v>49</v>
      </c>
      <c r="O12" s="14" t="s">
        <v>50</v>
      </c>
      <c r="P12" s="17" t="s">
        <v>237</v>
      </c>
      <c r="Q12" s="14" t="s">
        <v>34</v>
      </c>
      <c r="R12" s="14" t="s">
        <v>34</v>
      </c>
      <c r="S12" s="17" t="s">
        <v>41</v>
      </c>
      <c r="T12" s="14" t="s">
        <v>42</v>
      </c>
      <c r="U12" s="14" t="s">
        <v>120</v>
      </c>
      <c r="V12" s="14" t="s">
        <v>42</v>
      </c>
      <c r="W12" s="14" t="s">
        <v>43</v>
      </c>
      <c r="X12" s="14" t="s">
        <v>120</v>
      </c>
      <c r="Y12" s="17" t="s">
        <v>1916</v>
      </c>
      <c r="Z12" s="13" t="s">
        <v>1906</v>
      </c>
    </row>
    <row r="13" s="63" customFormat="true" ht="24.95" hidden="false" customHeight="true" outlineLevel="0" collapsed="false">
      <c r="A13" s="17" t="n">
        <v>10</v>
      </c>
      <c r="B13" s="14" t="s">
        <v>1914</v>
      </c>
      <c r="C13" s="14" t="s">
        <v>846</v>
      </c>
      <c r="D13" s="14" t="s">
        <v>888</v>
      </c>
      <c r="E13" s="14" t="s">
        <v>1918</v>
      </c>
      <c r="F13" s="14" t="s">
        <v>32</v>
      </c>
      <c r="G13" s="14" t="s">
        <v>1903</v>
      </c>
      <c r="H13" s="17" t="n">
        <v>1</v>
      </c>
      <c r="I13" s="14" t="s">
        <v>34</v>
      </c>
      <c r="J13" s="14" t="s">
        <v>34</v>
      </c>
      <c r="K13" s="14" t="s">
        <v>36</v>
      </c>
      <c r="L13" s="14" t="s">
        <v>34</v>
      </c>
      <c r="M13" s="17" t="s">
        <v>37</v>
      </c>
      <c r="N13" s="14" t="s">
        <v>49</v>
      </c>
      <c r="O13" s="14" t="s">
        <v>50</v>
      </c>
      <c r="P13" s="17" t="s">
        <v>1919</v>
      </c>
      <c r="Q13" s="14" t="s">
        <v>34</v>
      </c>
      <c r="R13" s="14" t="s">
        <v>34</v>
      </c>
      <c r="S13" s="17" t="s">
        <v>41</v>
      </c>
      <c r="T13" s="14" t="s">
        <v>42</v>
      </c>
      <c r="U13" s="14" t="s">
        <v>120</v>
      </c>
      <c r="V13" s="14" t="s">
        <v>42</v>
      </c>
      <c r="W13" s="14" t="s">
        <v>43</v>
      </c>
      <c r="X13" s="14" t="s">
        <v>120</v>
      </c>
      <c r="Y13" s="17" t="s">
        <v>1916</v>
      </c>
      <c r="Z13" s="13" t="s">
        <v>1906</v>
      </c>
    </row>
    <row r="14" s="63" customFormat="true" ht="24.95" hidden="false" customHeight="true" outlineLevel="0" collapsed="false">
      <c r="A14" s="17" t="n">
        <v>11</v>
      </c>
      <c r="B14" s="14" t="s">
        <v>1914</v>
      </c>
      <c r="C14" s="14" t="s">
        <v>846</v>
      </c>
      <c r="D14" s="14" t="s">
        <v>888</v>
      </c>
      <c r="E14" s="14" t="s">
        <v>1920</v>
      </c>
      <c r="F14" s="14" t="s">
        <v>32</v>
      </c>
      <c r="G14" s="14" t="s">
        <v>1903</v>
      </c>
      <c r="H14" s="17" t="n">
        <v>1</v>
      </c>
      <c r="I14" s="14" t="s">
        <v>34</v>
      </c>
      <c r="J14" s="14" t="s">
        <v>34</v>
      </c>
      <c r="K14" s="14" t="s">
        <v>99</v>
      </c>
      <c r="L14" s="14" t="s">
        <v>34</v>
      </c>
      <c r="M14" s="17" t="s">
        <v>37</v>
      </c>
      <c r="N14" s="14" t="s">
        <v>49</v>
      </c>
      <c r="O14" s="14" t="s">
        <v>50</v>
      </c>
      <c r="P14" s="17" t="s">
        <v>1919</v>
      </c>
      <c r="Q14" s="14" t="s">
        <v>34</v>
      </c>
      <c r="R14" s="14" t="s">
        <v>34</v>
      </c>
      <c r="S14" s="17" t="s">
        <v>41</v>
      </c>
      <c r="T14" s="14" t="s">
        <v>42</v>
      </c>
      <c r="U14" s="14" t="s">
        <v>120</v>
      </c>
      <c r="V14" s="14" t="s">
        <v>42</v>
      </c>
      <c r="W14" s="14" t="s">
        <v>43</v>
      </c>
      <c r="X14" s="14" t="s">
        <v>120</v>
      </c>
      <c r="Y14" s="17" t="s">
        <v>1916</v>
      </c>
      <c r="Z14" s="13" t="s">
        <v>1906</v>
      </c>
    </row>
    <row r="15" s="222" customFormat="true" ht="24.95" hidden="false" customHeight="true" outlineLevel="0" collapsed="false">
      <c r="A15" s="17" t="n">
        <v>12</v>
      </c>
      <c r="B15" s="14" t="s">
        <v>1914</v>
      </c>
      <c r="C15" s="14" t="s">
        <v>79</v>
      </c>
      <c r="D15" s="14" t="s">
        <v>525</v>
      </c>
      <c r="E15" s="14" t="s">
        <v>1921</v>
      </c>
      <c r="F15" s="14" t="s">
        <v>32</v>
      </c>
      <c r="G15" s="14" t="s">
        <v>1922</v>
      </c>
      <c r="H15" s="17" t="n">
        <v>2</v>
      </c>
      <c r="I15" s="14" t="s">
        <v>34</v>
      </c>
      <c r="J15" s="14" t="s">
        <v>34</v>
      </c>
      <c r="K15" s="14" t="s">
        <v>36</v>
      </c>
      <c r="L15" s="14" t="s">
        <v>34</v>
      </c>
      <c r="M15" s="17" t="s">
        <v>37</v>
      </c>
      <c r="N15" s="14" t="s">
        <v>84</v>
      </c>
      <c r="O15" s="14" t="s">
        <v>34</v>
      </c>
      <c r="P15" s="17" t="s">
        <v>1619</v>
      </c>
      <c r="Q15" s="14" t="s">
        <v>1914</v>
      </c>
      <c r="R15" s="14" t="s">
        <v>34</v>
      </c>
      <c r="S15" s="17" t="s">
        <v>87</v>
      </c>
      <c r="T15" s="14" t="s">
        <v>42</v>
      </c>
      <c r="U15" s="14" t="s">
        <v>120</v>
      </c>
      <c r="V15" s="14" t="s">
        <v>42</v>
      </c>
      <c r="W15" s="14" t="s">
        <v>43</v>
      </c>
      <c r="X15" s="14" t="s">
        <v>1923</v>
      </c>
      <c r="Y15" s="17" t="s">
        <v>1916</v>
      </c>
      <c r="Z15" s="13" t="s">
        <v>1906</v>
      </c>
    </row>
    <row r="16" s="222" customFormat="true" ht="24.95" hidden="false" customHeight="true" outlineLevel="0" collapsed="false">
      <c r="A16" s="17" t="n">
        <v>13</v>
      </c>
      <c r="B16" s="14" t="s">
        <v>1914</v>
      </c>
      <c r="C16" s="14" t="s">
        <v>79</v>
      </c>
      <c r="D16" s="14" t="s">
        <v>525</v>
      </c>
      <c r="E16" s="14" t="s">
        <v>1924</v>
      </c>
      <c r="F16" s="14" t="s">
        <v>32</v>
      </c>
      <c r="G16" s="14" t="s">
        <v>1922</v>
      </c>
      <c r="H16" s="17" t="n">
        <v>3</v>
      </c>
      <c r="I16" s="14" t="s">
        <v>34</v>
      </c>
      <c r="J16" s="14" t="s">
        <v>34</v>
      </c>
      <c r="K16" s="14" t="s">
        <v>36</v>
      </c>
      <c r="L16" s="14" t="s">
        <v>34</v>
      </c>
      <c r="M16" s="17" t="s">
        <v>37</v>
      </c>
      <c r="N16" s="14" t="s">
        <v>84</v>
      </c>
      <c r="O16" s="14" t="s">
        <v>34</v>
      </c>
      <c r="P16" s="17" t="s">
        <v>1619</v>
      </c>
      <c r="Q16" s="14" t="s">
        <v>34</v>
      </c>
      <c r="R16" s="14" t="s">
        <v>34</v>
      </c>
      <c r="S16" s="17" t="s">
        <v>87</v>
      </c>
      <c r="T16" s="14" t="s">
        <v>42</v>
      </c>
      <c r="U16" s="14" t="s">
        <v>120</v>
      </c>
      <c r="V16" s="14" t="s">
        <v>42</v>
      </c>
      <c r="W16" s="14" t="s">
        <v>43</v>
      </c>
      <c r="X16" s="14" t="s">
        <v>1923</v>
      </c>
      <c r="Y16" s="17" t="s">
        <v>1916</v>
      </c>
      <c r="Z16" s="13" t="s">
        <v>1906</v>
      </c>
    </row>
    <row r="17" s="222" customFormat="true" ht="24.95" hidden="false" customHeight="true" outlineLevel="0" collapsed="false">
      <c r="A17" s="17" t="n">
        <v>14</v>
      </c>
      <c r="B17" s="14" t="s">
        <v>1914</v>
      </c>
      <c r="C17" s="14" t="s">
        <v>79</v>
      </c>
      <c r="D17" s="14" t="s">
        <v>525</v>
      </c>
      <c r="E17" s="14" t="s">
        <v>1925</v>
      </c>
      <c r="F17" s="14" t="s">
        <v>32</v>
      </c>
      <c r="G17" s="14" t="s">
        <v>1922</v>
      </c>
      <c r="H17" s="17" t="n">
        <v>3</v>
      </c>
      <c r="I17" s="14" t="s">
        <v>34</v>
      </c>
      <c r="J17" s="14" t="s">
        <v>34</v>
      </c>
      <c r="K17" s="14" t="s">
        <v>99</v>
      </c>
      <c r="L17" s="14" t="s">
        <v>34</v>
      </c>
      <c r="M17" s="17" t="s">
        <v>37</v>
      </c>
      <c r="N17" s="14" t="s">
        <v>84</v>
      </c>
      <c r="O17" s="14" t="s">
        <v>34</v>
      </c>
      <c r="P17" s="17" t="s">
        <v>1619</v>
      </c>
      <c r="Q17" s="14" t="s">
        <v>1914</v>
      </c>
      <c r="R17" s="14" t="s">
        <v>34</v>
      </c>
      <c r="S17" s="17" t="s">
        <v>87</v>
      </c>
      <c r="T17" s="14" t="s">
        <v>42</v>
      </c>
      <c r="U17" s="14" t="s">
        <v>120</v>
      </c>
      <c r="V17" s="14" t="s">
        <v>42</v>
      </c>
      <c r="W17" s="14" t="s">
        <v>43</v>
      </c>
      <c r="X17" s="14" t="s">
        <v>1923</v>
      </c>
      <c r="Y17" s="17" t="s">
        <v>1916</v>
      </c>
      <c r="Z17" s="13" t="s">
        <v>1906</v>
      </c>
    </row>
    <row r="18" s="222" customFormat="true" ht="24.95" hidden="false" customHeight="true" outlineLevel="0" collapsed="false">
      <c r="A18" s="17" t="n">
        <v>15</v>
      </c>
      <c r="B18" s="14" t="s">
        <v>1914</v>
      </c>
      <c r="C18" s="14" t="s">
        <v>79</v>
      </c>
      <c r="D18" s="14" t="s">
        <v>525</v>
      </c>
      <c r="E18" s="14" t="s">
        <v>1926</v>
      </c>
      <c r="F18" s="14" t="s">
        <v>32</v>
      </c>
      <c r="G18" s="14" t="s">
        <v>1922</v>
      </c>
      <c r="H18" s="17" t="n">
        <v>2</v>
      </c>
      <c r="I18" s="14" t="s">
        <v>34</v>
      </c>
      <c r="J18" s="14" t="s">
        <v>34</v>
      </c>
      <c r="K18" s="14" t="s">
        <v>99</v>
      </c>
      <c r="L18" s="14" t="s">
        <v>34</v>
      </c>
      <c r="M18" s="17" t="s">
        <v>37</v>
      </c>
      <c r="N18" s="14" t="s">
        <v>84</v>
      </c>
      <c r="O18" s="14" t="s">
        <v>34</v>
      </c>
      <c r="P18" s="17" t="s">
        <v>1619</v>
      </c>
      <c r="Q18" s="14" t="s">
        <v>34</v>
      </c>
      <c r="R18" s="14" t="s">
        <v>34</v>
      </c>
      <c r="S18" s="17" t="s">
        <v>87</v>
      </c>
      <c r="T18" s="14" t="s">
        <v>42</v>
      </c>
      <c r="U18" s="14" t="s">
        <v>120</v>
      </c>
      <c r="V18" s="14" t="s">
        <v>42</v>
      </c>
      <c r="W18" s="14" t="s">
        <v>43</v>
      </c>
      <c r="X18" s="14" t="s">
        <v>1923</v>
      </c>
      <c r="Y18" s="17" t="s">
        <v>1916</v>
      </c>
      <c r="Z18" s="13" t="s">
        <v>1906</v>
      </c>
    </row>
    <row r="19" s="222" customFormat="true" ht="24.95" hidden="false" customHeight="true" outlineLevel="0" collapsed="false">
      <c r="A19" s="17" t="n">
        <v>16</v>
      </c>
      <c r="B19" s="14" t="s">
        <v>1914</v>
      </c>
      <c r="C19" s="14" t="s">
        <v>79</v>
      </c>
      <c r="D19" s="14" t="s">
        <v>525</v>
      </c>
      <c r="E19" s="14" t="s">
        <v>1927</v>
      </c>
      <c r="F19" s="14" t="s">
        <v>32</v>
      </c>
      <c r="G19" s="14" t="s">
        <v>1922</v>
      </c>
      <c r="H19" s="17" t="n">
        <v>4</v>
      </c>
      <c r="I19" s="14" t="s">
        <v>34</v>
      </c>
      <c r="J19" s="14" t="s">
        <v>34</v>
      </c>
      <c r="K19" s="14" t="s">
        <v>36</v>
      </c>
      <c r="L19" s="14" t="s">
        <v>34</v>
      </c>
      <c r="M19" s="17" t="s">
        <v>37</v>
      </c>
      <c r="N19" s="14" t="s">
        <v>49</v>
      </c>
      <c r="O19" s="14" t="s">
        <v>34</v>
      </c>
      <c r="P19" s="14" t="s">
        <v>34</v>
      </c>
      <c r="Q19" s="14" t="s">
        <v>34</v>
      </c>
      <c r="R19" s="14" t="s">
        <v>34</v>
      </c>
      <c r="S19" s="17" t="s">
        <v>87</v>
      </c>
      <c r="T19" s="14" t="s">
        <v>42</v>
      </c>
      <c r="U19" s="14" t="s">
        <v>120</v>
      </c>
      <c r="V19" s="14" t="s">
        <v>42</v>
      </c>
      <c r="W19" s="14" t="s">
        <v>43</v>
      </c>
      <c r="X19" s="14" t="s">
        <v>120</v>
      </c>
      <c r="Y19" s="17" t="s">
        <v>1916</v>
      </c>
      <c r="Z19" s="13" t="s">
        <v>1906</v>
      </c>
    </row>
    <row r="20" s="222" customFormat="true" ht="24.95" hidden="false" customHeight="true" outlineLevel="0" collapsed="false">
      <c r="A20" s="17" t="n">
        <v>17</v>
      </c>
      <c r="B20" s="14" t="s">
        <v>1914</v>
      </c>
      <c r="C20" s="14" t="s">
        <v>79</v>
      </c>
      <c r="D20" s="14" t="s">
        <v>525</v>
      </c>
      <c r="E20" s="14" t="s">
        <v>1928</v>
      </c>
      <c r="F20" s="14" t="s">
        <v>32</v>
      </c>
      <c r="G20" s="14" t="s">
        <v>1922</v>
      </c>
      <c r="H20" s="17" t="n">
        <v>3</v>
      </c>
      <c r="I20" s="14" t="s">
        <v>34</v>
      </c>
      <c r="J20" s="14" t="s">
        <v>34</v>
      </c>
      <c r="K20" s="14" t="s">
        <v>99</v>
      </c>
      <c r="L20" s="14" t="s">
        <v>34</v>
      </c>
      <c r="M20" s="17" t="s">
        <v>37</v>
      </c>
      <c r="N20" s="14" t="s">
        <v>49</v>
      </c>
      <c r="O20" s="14" t="s">
        <v>34</v>
      </c>
      <c r="P20" s="14" t="s">
        <v>34</v>
      </c>
      <c r="Q20" s="14" t="s">
        <v>34</v>
      </c>
      <c r="R20" s="14" t="s">
        <v>34</v>
      </c>
      <c r="S20" s="17" t="s">
        <v>87</v>
      </c>
      <c r="T20" s="14" t="s">
        <v>42</v>
      </c>
      <c r="U20" s="14" t="s">
        <v>120</v>
      </c>
      <c r="V20" s="14" t="s">
        <v>42</v>
      </c>
      <c r="W20" s="14" t="s">
        <v>43</v>
      </c>
      <c r="X20" s="14" t="s">
        <v>120</v>
      </c>
      <c r="Y20" s="17" t="s">
        <v>1916</v>
      </c>
      <c r="Z20" s="13" t="s">
        <v>1906</v>
      </c>
    </row>
    <row r="21" s="223" customFormat="true" ht="24.95" hidden="false" customHeight="true" outlineLevel="0" collapsed="false">
      <c r="A21" s="17" t="n">
        <v>18</v>
      </c>
      <c r="B21" s="14" t="s">
        <v>1914</v>
      </c>
      <c r="C21" s="14" t="s">
        <v>79</v>
      </c>
      <c r="D21" s="14" t="s">
        <v>525</v>
      </c>
      <c r="E21" s="14" t="s">
        <v>1929</v>
      </c>
      <c r="F21" s="14" t="s">
        <v>32</v>
      </c>
      <c r="G21" s="14" t="s">
        <v>1930</v>
      </c>
      <c r="H21" s="17" t="n">
        <v>20</v>
      </c>
      <c r="I21" s="14" t="s">
        <v>34</v>
      </c>
      <c r="J21" s="14" t="s">
        <v>34</v>
      </c>
      <c r="K21" s="14" t="s">
        <v>36</v>
      </c>
      <c r="L21" s="14" t="s">
        <v>34</v>
      </c>
      <c r="M21" s="17" t="s">
        <v>37</v>
      </c>
      <c r="N21" s="14" t="s">
        <v>49</v>
      </c>
      <c r="O21" s="14" t="s">
        <v>34</v>
      </c>
      <c r="P21" s="14" t="s">
        <v>34</v>
      </c>
      <c r="Q21" s="14" t="s">
        <v>34</v>
      </c>
      <c r="R21" s="14" t="s">
        <v>86</v>
      </c>
      <c r="S21" s="17" t="s">
        <v>87</v>
      </c>
      <c r="T21" s="14" t="s">
        <v>42</v>
      </c>
      <c r="U21" s="14" t="s">
        <v>120</v>
      </c>
      <c r="V21" s="14" t="s">
        <v>42</v>
      </c>
      <c r="W21" s="14" t="s">
        <v>43</v>
      </c>
      <c r="X21" s="14" t="s">
        <v>120</v>
      </c>
      <c r="Y21" s="17" t="s">
        <v>1916</v>
      </c>
      <c r="Z21" s="13" t="s">
        <v>1906</v>
      </c>
    </row>
    <row r="22" s="223" customFormat="true" ht="24.95" hidden="false" customHeight="true" outlineLevel="0" collapsed="false">
      <c r="A22" s="17" t="n">
        <v>19</v>
      </c>
      <c r="B22" s="14" t="s">
        <v>1914</v>
      </c>
      <c r="C22" s="14" t="s">
        <v>79</v>
      </c>
      <c r="D22" s="14" t="s">
        <v>525</v>
      </c>
      <c r="E22" s="14" t="s">
        <v>1931</v>
      </c>
      <c r="F22" s="14" t="s">
        <v>32</v>
      </c>
      <c r="G22" s="14" t="s">
        <v>1930</v>
      </c>
      <c r="H22" s="17" t="n">
        <v>20</v>
      </c>
      <c r="I22" s="14" t="s">
        <v>34</v>
      </c>
      <c r="J22" s="14" t="s">
        <v>34</v>
      </c>
      <c r="K22" s="14" t="s">
        <v>99</v>
      </c>
      <c r="L22" s="14" t="s">
        <v>34</v>
      </c>
      <c r="M22" s="17" t="s">
        <v>37</v>
      </c>
      <c r="N22" s="14" t="s">
        <v>49</v>
      </c>
      <c r="O22" s="14" t="s">
        <v>34</v>
      </c>
      <c r="P22" s="14" t="s">
        <v>34</v>
      </c>
      <c r="Q22" s="14" t="s">
        <v>34</v>
      </c>
      <c r="R22" s="14" t="s">
        <v>86</v>
      </c>
      <c r="S22" s="17" t="s">
        <v>87</v>
      </c>
      <c r="T22" s="14" t="s">
        <v>42</v>
      </c>
      <c r="U22" s="14" t="s">
        <v>120</v>
      </c>
      <c r="V22" s="14" t="s">
        <v>42</v>
      </c>
      <c r="W22" s="14" t="s">
        <v>43</v>
      </c>
      <c r="X22" s="14" t="s">
        <v>120</v>
      </c>
      <c r="Y22" s="17" t="s">
        <v>1916</v>
      </c>
      <c r="Z22" s="13" t="s">
        <v>1906</v>
      </c>
    </row>
    <row r="23" s="223" customFormat="true" ht="24.95" hidden="false" customHeight="true" outlineLevel="0" collapsed="false">
      <c r="A23" s="17" t="n">
        <v>20</v>
      </c>
      <c r="B23" s="14" t="s">
        <v>1914</v>
      </c>
      <c r="C23" s="14" t="s">
        <v>79</v>
      </c>
      <c r="D23" s="14" t="s">
        <v>525</v>
      </c>
      <c r="E23" s="14" t="s">
        <v>1932</v>
      </c>
      <c r="F23" s="14" t="s">
        <v>32</v>
      </c>
      <c r="G23" s="14" t="s">
        <v>1930</v>
      </c>
      <c r="H23" s="17" t="n">
        <v>20</v>
      </c>
      <c r="I23" s="14" t="s">
        <v>34</v>
      </c>
      <c r="J23" s="14" t="s">
        <v>34</v>
      </c>
      <c r="K23" s="14" t="s">
        <v>34</v>
      </c>
      <c r="L23" s="14" t="s">
        <v>34</v>
      </c>
      <c r="M23" s="17" t="s">
        <v>37</v>
      </c>
      <c r="N23" s="14" t="s">
        <v>49</v>
      </c>
      <c r="O23" s="14" t="s">
        <v>34</v>
      </c>
      <c r="P23" s="14" t="s">
        <v>34</v>
      </c>
      <c r="Q23" s="14" t="s">
        <v>1914</v>
      </c>
      <c r="R23" s="14" t="s">
        <v>86</v>
      </c>
      <c r="S23" s="17" t="s">
        <v>87</v>
      </c>
      <c r="T23" s="14" t="s">
        <v>42</v>
      </c>
      <c r="U23" s="14" t="s">
        <v>120</v>
      </c>
      <c r="V23" s="14" t="s">
        <v>42</v>
      </c>
      <c r="W23" s="14" t="s">
        <v>43</v>
      </c>
      <c r="X23" s="14" t="s">
        <v>120</v>
      </c>
      <c r="Y23" s="17" t="s">
        <v>1916</v>
      </c>
      <c r="Z23" s="13" t="s">
        <v>1906</v>
      </c>
    </row>
    <row r="24" s="223" customFormat="true" ht="24.95" hidden="false" customHeight="true" outlineLevel="0" collapsed="false">
      <c r="A24" s="17" t="n">
        <v>21</v>
      </c>
      <c r="B24" s="14" t="s">
        <v>1914</v>
      </c>
      <c r="C24" s="14" t="s">
        <v>79</v>
      </c>
      <c r="D24" s="14" t="s">
        <v>525</v>
      </c>
      <c r="E24" s="14" t="s">
        <v>1933</v>
      </c>
      <c r="F24" s="14" t="s">
        <v>32</v>
      </c>
      <c r="G24" s="14" t="s">
        <v>1930</v>
      </c>
      <c r="H24" s="17" t="n">
        <v>10</v>
      </c>
      <c r="I24" s="14" t="s">
        <v>34</v>
      </c>
      <c r="J24" s="14" t="s">
        <v>34</v>
      </c>
      <c r="K24" s="14" t="s">
        <v>34</v>
      </c>
      <c r="L24" s="14" t="s">
        <v>34</v>
      </c>
      <c r="M24" s="17" t="s">
        <v>37</v>
      </c>
      <c r="N24" s="14" t="s">
        <v>49</v>
      </c>
      <c r="O24" s="14" t="s">
        <v>34</v>
      </c>
      <c r="P24" s="14" t="s">
        <v>34</v>
      </c>
      <c r="Q24" s="14" t="s">
        <v>34</v>
      </c>
      <c r="R24" s="14" t="s">
        <v>86</v>
      </c>
      <c r="S24" s="17" t="s">
        <v>87</v>
      </c>
      <c r="T24" s="14" t="s">
        <v>42</v>
      </c>
      <c r="U24" s="14" t="s">
        <v>120</v>
      </c>
      <c r="V24" s="14" t="s">
        <v>42</v>
      </c>
      <c r="W24" s="14" t="s">
        <v>43</v>
      </c>
      <c r="X24" s="14" t="s">
        <v>120</v>
      </c>
      <c r="Y24" s="17" t="s">
        <v>1916</v>
      </c>
      <c r="Z24" s="13" t="s">
        <v>1906</v>
      </c>
    </row>
    <row r="25" s="223" customFormat="true" ht="24.95" hidden="false" customHeight="true" outlineLevel="0" collapsed="false">
      <c r="A25" s="17" t="n">
        <v>22</v>
      </c>
      <c r="B25" s="14" t="s">
        <v>1914</v>
      </c>
      <c r="C25" s="14" t="s">
        <v>79</v>
      </c>
      <c r="D25" s="14" t="s">
        <v>525</v>
      </c>
      <c r="E25" s="14" t="s">
        <v>1934</v>
      </c>
      <c r="F25" s="14" t="s">
        <v>32</v>
      </c>
      <c r="G25" s="14" t="s">
        <v>1930</v>
      </c>
      <c r="H25" s="17" t="n">
        <v>6</v>
      </c>
      <c r="I25" s="14" t="s">
        <v>34</v>
      </c>
      <c r="J25" s="14" t="s">
        <v>34</v>
      </c>
      <c r="K25" s="14" t="s">
        <v>34</v>
      </c>
      <c r="L25" s="14" t="s">
        <v>34</v>
      </c>
      <c r="M25" s="17" t="s">
        <v>37</v>
      </c>
      <c r="N25" s="14" t="s">
        <v>49</v>
      </c>
      <c r="O25" s="14" t="s">
        <v>34</v>
      </c>
      <c r="P25" s="17" t="s">
        <v>1935</v>
      </c>
      <c r="Q25" s="14" t="s">
        <v>1914</v>
      </c>
      <c r="R25" s="14" t="s">
        <v>86</v>
      </c>
      <c r="S25" s="17" t="s">
        <v>87</v>
      </c>
      <c r="T25" s="14" t="s">
        <v>42</v>
      </c>
      <c r="U25" s="14" t="s">
        <v>120</v>
      </c>
      <c r="V25" s="14" t="s">
        <v>42</v>
      </c>
      <c r="W25" s="14" t="s">
        <v>43</v>
      </c>
      <c r="X25" s="14" t="s">
        <v>120</v>
      </c>
      <c r="Y25" s="17" t="s">
        <v>1916</v>
      </c>
      <c r="Z25" s="13" t="s">
        <v>1906</v>
      </c>
    </row>
    <row r="26" s="223" customFormat="true" ht="24.95" hidden="false" customHeight="true" outlineLevel="0" collapsed="false">
      <c r="A26" s="17" t="n">
        <v>23</v>
      </c>
      <c r="B26" s="14" t="s">
        <v>1914</v>
      </c>
      <c r="C26" s="14" t="s">
        <v>79</v>
      </c>
      <c r="D26" s="14" t="s">
        <v>525</v>
      </c>
      <c r="E26" s="14" t="s">
        <v>1936</v>
      </c>
      <c r="F26" s="14" t="s">
        <v>32</v>
      </c>
      <c r="G26" s="14" t="s">
        <v>1930</v>
      </c>
      <c r="H26" s="17" t="n">
        <v>2</v>
      </c>
      <c r="I26" s="14" t="s">
        <v>405</v>
      </c>
      <c r="J26" s="17" t="s">
        <v>35</v>
      </c>
      <c r="K26" s="14" t="s">
        <v>34</v>
      </c>
      <c r="L26" s="14" t="s">
        <v>34</v>
      </c>
      <c r="M26" s="17" t="s">
        <v>37</v>
      </c>
      <c r="N26" s="14" t="s">
        <v>84</v>
      </c>
      <c r="O26" s="14" t="s">
        <v>34</v>
      </c>
      <c r="P26" s="14" t="s">
        <v>34</v>
      </c>
      <c r="Q26" s="14" t="s">
        <v>1937</v>
      </c>
      <c r="R26" s="14" t="s">
        <v>86</v>
      </c>
      <c r="S26" s="17" t="s">
        <v>87</v>
      </c>
      <c r="T26" s="14" t="s">
        <v>42</v>
      </c>
      <c r="U26" s="14" t="s">
        <v>120</v>
      </c>
      <c r="V26" s="14" t="s">
        <v>42</v>
      </c>
      <c r="W26" s="14" t="s">
        <v>43</v>
      </c>
      <c r="X26" s="14" t="s">
        <v>1938</v>
      </c>
      <c r="Y26" s="17" t="s">
        <v>1916</v>
      </c>
      <c r="Z26" s="13" t="s">
        <v>1906</v>
      </c>
    </row>
    <row r="27" s="223" customFormat="true" ht="24.95" hidden="false" customHeight="true" outlineLevel="0" collapsed="false">
      <c r="A27" s="17" t="n">
        <v>24</v>
      </c>
      <c r="B27" s="14" t="s">
        <v>1914</v>
      </c>
      <c r="C27" s="14" t="s">
        <v>79</v>
      </c>
      <c r="D27" s="14" t="s">
        <v>525</v>
      </c>
      <c r="E27" s="14" t="s">
        <v>1939</v>
      </c>
      <c r="F27" s="14" t="s">
        <v>32</v>
      </c>
      <c r="G27" s="14" t="s">
        <v>1930</v>
      </c>
      <c r="H27" s="17" t="n">
        <v>2</v>
      </c>
      <c r="I27" s="14" t="s">
        <v>708</v>
      </c>
      <c r="J27" s="14" t="s">
        <v>34</v>
      </c>
      <c r="K27" s="14" t="s">
        <v>34</v>
      </c>
      <c r="L27" s="14" t="s">
        <v>34</v>
      </c>
      <c r="M27" s="17" t="s">
        <v>37</v>
      </c>
      <c r="N27" s="14" t="s">
        <v>84</v>
      </c>
      <c r="O27" s="14" t="s">
        <v>34</v>
      </c>
      <c r="P27" s="14" t="s">
        <v>34</v>
      </c>
      <c r="Q27" s="14" t="s">
        <v>1937</v>
      </c>
      <c r="R27" s="14" t="s">
        <v>86</v>
      </c>
      <c r="S27" s="17" t="s">
        <v>87</v>
      </c>
      <c r="T27" s="14" t="s">
        <v>42</v>
      </c>
      <c r="U27" s="14" t="s">
        <v>120</v>
      </c>
      <c r="V27" s="14" t="s">
        <v>89</v>
      </c>
      <c r="W27" s="14" t="s">
        <v>43</v>
      </c>
      <c r="X27" s="14" t="s">
        <v>120</v>
      </c>
      <c r="Y27" s="17" t="s">
        <v>1916</v>
      </c>
      <c r="Z27" s="13" t="s">
        <v>1906</v>
      </c>
    </row>
    <row r="28" s="222" customFormat="true" ht="24.95" hidden="false" customHeight="true" outlineLevel="0" collapsed="false">
      <c r="A28" s="17" t="n">
        <v>25</v>
      </c>
      <c r="B28" s="14" t="s">
        <v>1940</v>
      </c>
      <c r="C28" s="14" t="s">
        <v>79</v>
      </c>
      <c r="D28" s="14" t="s">
        <v>525</v>
      </c>
      <c r="E28" s="14" t="s">
        <v>1921</v>
      </c>
      <c r="F28" s="14" t="s">
        <v>32</v>
      </c>
      <c r="G28" s="14" t="s">
        <v>1922</v>
      </c>
      <c r="H28" s="17" t="n">
        <v>6</v>
      </c>
      <c r="I28" s="14" t="s">
        <v>34</v>
      </c>
      <c r="J28" s="14" t="s">
        <v>34</v>
      </c>
      <c r="K28" s="14" t="s">
        <v>36</v>
      </c>
      <c r="L28" s="14" t="s">
        <v>34</v>
      </c>
      <c r="M28" s="17" t="s">
        <v>37</v>
      </c>
      <c r="N28" s="14" t="s">
        <v>84</v>
      </c>
      <c r="O28" s="14" t="s">
        <v>34</v>
      </c>
      <c r="P28" s="17" t="s">
        <v>1941</v>
      </c>
      <c r="Q28" s="14" t="s">
        <v>34</v>
      </c>
      <c r="R28" s="14" t="s">
        <v>34</v>
      </c>
      <c r="S28" s="17" t="s">
        <v>87</v>
      </c>
      <c r="T28" s="14" t="s">
        <v>42</v>
      </c>
      <c r="U28" s="14" t="s">
        <v>120</v>
      </c>
      <c r="V28" s="14" t="s">
        <v>42</v>
      </c>
      <c r="W28" s="14" t="s">
        <v>43</v>
      </c>
      <c r="X28" s="14" t="s">
        <v>1942</v>
      </c>
      <c r="Y28" s="17" t="s">
        <v>1943</v>
      </c>
      <c r="Z28" s="13" t="s">
        <v>1906</v>
      </c>
    </row>
    <row r="29" s="224" customFormat="true" ht="24.95" hidden="false" customHeight="true" outlineLevel="0" collapsed="false">
      <c r="A29" s="17" t="n">
        <v>26</v>
      </c>
      <c r="B29" s="14" t="s">
        <v>1940</v>
      </c>
      <c r="C29" s="14" t="s">
        <v>79</v>
      </c>
      <c r="D29" s="14" t="s">
        <v>525</v>
      </c>
      <c r="E29" s="14" t="s">
        <v>1924</v>
      </c>
      <c r="F29" s="14" t="s">
        <v>32</v>
      </c>
      <c r="G29" s="14" t="s">
        <v>1922</v>
      </c>
      <c r="H29" s="17" t="n">
        <v>6</v>
      </c>
      <c r="I29" s="14" t="s">
        <v>34</v>
      </c>
      <c r="J29" s="14" t="s">
        <v>34</v>
      </c>
      <c r="K29" s="14" t="s">
        <v>99</v>
      </c>
      <c r="L29" s="14" t="s">
        <v>34</v>
      </c>
      <c r="M29" s="17" t="s">
        <v>37</v>
      </c>
      <c r="N29" s="14" t="s">
        <v>84</v>
      </c>
      <c r="O29" s="14" t="s">
        <v>34</v>
      </c>
      <c r="P29" s="17" t="s">
        <v>1941</v>
      </c>
      <c r="Q29" s="14" t="s">
        <v>34</v>
      </c>
      <c r="R29" s="14" t="s">
        <v>34</v>
      </c>
      <c r="S29" s="17" t="s">
        <v>87</v>
      </c>
      <c r="T29" s="14" t="s">
        <v>42</v>
      </c>
      <c r="U29" s="14" t="s">
        <v>120</v>
      </c>
      <c r="V29" s="14" t="s">
        <v>42</v>
      </c>
      <c r="W29" s="14" t="s">
        <v>43</v>
      </c>
      <c r="X29" s="14" t="s">
        <v>1942</v>
      </c>
      <c r="Y29" s="17" t="s">
        <v>1943</v>
      </c>
      <c r="Z29" s="13" t="s">
        <v>1906</v>
      </c>
    </row>
    <row r="30" s="222" customFormat="true" ht="24.95" hidden="false" customHeight="true" outlineLevel="0" collapsed="false">
      <c r="A30" s="17" t="n">
        <v>27</v>
      </c>
      <c r="B30" s="14" t="s">
        <v>1940</v>
      </c>
      <c r="C30" s="14" t="s">
        <v>79</v>
      </c>
      <c r="D30" s="14" t="s">
        <v>525</v>
      </c>
      <c r="E30" s="14" t="s">
        <v>1927</v>
      </c>
      <c r="F30" s="14" t="s">
        <v>32</v>
      </c>
      <c r="G30" s="14" t="s">
        <v>1922</v>
      </c>
      <c r="H30" s="17" t="n">
        <v>2</v>
      </c>
      <c r="I30" s="14" t="s">
        <v>34</v>
      </c>
      <c r="J30" s="14" t="s">
        <v>34</v>
      </c>
      <c r="K30" s="14" t="s">
        <v>36</v>
      </c>
      <c r="L30" s="14" t="s">
        <v>34</v>
      </c>
      <c r="M30" s="17" t="s">
        <v>37</v>
      </c>
      <c r="N30" s="14" t="s">
        <v>49</v>
      </c>
      <c r="O30" s="14" t="s">
        <v>34</v>
      </c>
      <c r="P30" s="14" t="s">
        <v>34</v>
      </c>
      <c r="Q30" s="14" t="s">
        <v>34</v>
      </c>
      <c r="R30" s="14" t="s">
        <v>34</v>
      </c>
      <c r="S30" s="17" t="s">
        <v>87</v>
      </c>
      <c r="T30" s="14" t="s">
        <v>42</v>
      </c>
      <c r="U30" s="14" t="s">
        <v>120</v>
      </c>
      <c r="V30" s="14" t="s">
        <v>42</v>
      </c>
      <c r="W30" s="14" t="s">
        <v>43</v>
      </c>
      <c r="X30" s="14" t="s">
        <v>120</v>
      </c>
      <c r="Y30" s="17" t="s">
        <v>1943</v>
      </c>
      <c r="Z30" s="13" t="s">
        <v>1906</v>
      </c>
    </row>
    <row r="31" s="224" customFormat="true" ht="24.95" hidden="false" customHeight="true" outlineLevel="0" collapsed="false">
      <c r="A31" s="17" t="n">
        <v>28</v>
      </c>
      <c r="B31" s="14" t="s">
        <v>1940</v>
      </c>
      <c r="C31" s="14" t="s">
        <v>79</v>
      </c>
      <c r="D31" s="14" t="s">
        <v>525</v>
      </c>
      <c r="E31" s="14" t="s">
        <v>1928</v>
      </c>
      <c r="F31" s="14" t="s">
        <v>32</v>
      </c>
      <c r="G31" s="14" t="s">
        <v>1922</v>
      </c>
      <c r="H31" s="17" t="n">
        <v>2</v>
      </c>
      <c r="I31" s="14" t="s">
        <v>34</v>
      </c>
      <c r="J31" s="14" t="s">
        <v>34</v>
      </c>
      <c r="K31" s="14" t="s">
        <v>99</v>
      </c>
      <c r="L31" s="14" t="s">
        <v>34</v>
      </c>
      <c r="M31" s="17" t="s">
        <v>37</v>
      </c>
      <c r="N31" s="14" t="s">
        <v>49</v>
      </c>
      <c r="O31" s="14" t="s">
        <v>34</v>
      </c>
      <c r="P31" s="14" t="s">
        <v>34</v>
      </c>
      <c r="Q31" s="14" t="s">
        <v>34</v>
      </c>
      <c r="R31" s="14" t="s">
        <v>34</v>
      </c>
      <c r="S31" s="17" t="s">
        <v>87</v>
      </c>
      <c r="T31" s="14" t="s">
        <v>42</v>
      </c>
      <c r="U31" s="14" t="s">
        <v>120</v>
      </c>
      <c r="V31" s="14" t="s">
        <v>42</v>
      </c>
      <c r="W31" s="14" t="s">
        <v>43</v>
      </c>
      <c r="X31" s="14" t="s">
        <v>120</v>
      </c>
      <c r="Y31" s="17" t="s">
        <v>1943</v>
      </c>
      <c r="Z31" s="13" t="s">
        <v>1906</v>
      </c>
    </row>
    <row r="32" s="224" customFormat="true" ht="24.95" hidden="false" customHeight="true" outlineLevel="0" collapsed="false">
      <c r="A32" s="17" t="n">
        <v>29</v>
      </c>
      <c r="B32" s="14" t="s">
        <v>1940</v>
      </c>
      <c r="C32" s="14" t="s">
        <v>79</v>
      </c>
      <c r="D32" s="14" t="s">
        <v>525</v>
      </c>
      <c r="E32" s="14" t="s">
        <v>1929</v>
      </c>
      <c r="F32" s="14" t="s">
        <v>32</v>
      </c>
      <c r="G32" s="14" t="s">
        <v>1930</v>
      </c>
      <c r="H32" s="17" t="n">
        <v>6</v>
      </c>
      <c r="I32" s="14" t="s">
        <v>34</v>
      </c>
      <c r="J32" s="14" t="s">
        <v>34</v>
      </c>
      <c r="K32" s="14" t="s">
        <v>34</v>
      </c>
      <c r="L32" s="14" t="s">
        <v>34</v>
      </c>
      <c r="M32" s="17" t="s">
        <v>37</v>
      </c>
      <c r="N32" s="14" t="s">
        <v>84</v>
      </c>
      <c r="O32" s="14" t="s">
        <v>34</v>
      </c>
      <c r="P32" s="14" t="s">
        <v>34</v>
      </c>
      <c r="Q32" s="14" t="s">
        <v>34</v>
      </c>
      <c r="R32" s="14" t="s">
        <v>86</v>
      </c>
      <c r="S32" s="17" t="s">
        <v>87</v>
      </c>
      <c r="T32" s="14" t="s">
        <v>42</v>
      </c>
      <c r="U32" s="14" t="s">
        <v>120</v>
      </c>
      <c r="V32" s="14" t="s">
        <v>42</v>
      </c>
      <c r="W32" s="14" t="s">
        <v>43</v>
      </c>
      <c r="X32" s="14" t="s">
        <v>120</v>
      </c>
      <c r="Y32" s="17" t="s">
        <v>1943</v>
      </c>
      <c r="Z32" s="13" t="s">
        <v>1906</v>
      </c>
    </row>
    <row r="33" s="224" customFormat="true" ht="24.95" hidden="false" customHeight="true" outlineLevel="0" collapsed="false">
      <c r="A33" s="17" t="n">
        <v>30</v>
      </c>
      <c r="B33" s="14" t="s">
        <v>1940</v>
      </c>
      <c r="C33" s="14" t="s">
        <v>79</v>
      </c>
      <c r="D33" s="14" t="s">
        <v>525</v>
      </c>
      <c r="E33" s="14" t="s">
        <v>1931</v>
      </c>
      <c r="F33" s="14" t="s">
        <v>32</v>
      </c>
      <c r="G33" s="14" t="s">
        <v>1930</v>
      </c>
      <c r="H33" s="17" t="n">
        <v>2</v>
      </c>
      <c r="I33" s="14" t="s">
        <v>405</v>
      </c>
      <c r="J33" s="17" t="s">
        <v>35</v>
      </c>
      <c r="K33" s="14" t="s">
        <v>34</v>
      </c>
      <c r="L33" s="14" t="s">
        <v>34</v>
      </c>
      <c r="M33" s="17" t="s">
        <v>37</v>
      </c>
      <c r="N33" s="14" t="s">
        <v>84</v>
      </c>
      <c r="O33" s="14" t="s">
        <v>34</v>
      </c>
      <c r="P33" s="14" t="s">
        <v>34</v>
      </c>
      <c r="Q33" s="14" t="s">
        <v>1937</v>
      </c>
      <c r="R33" s="14" t="s">
        <v>86</v>
      </c>
      <c r="S33" s="17" t="s">
        <v>87</v>
      </c>
      <c r="T33" s="14" t="s">
        <v>42</v>
      </c>
      <c r="U33" s="14" t="s">
        <v>120</v>
      </c>
      <c r="V33" s="14" t="s">
        <v>42</v>
      </c>
      <c r="W33" s="14" t="s">
        <v>43</v>
      </c>
      <c r="X33" s="14" t="s">
        <v>1938</v>
      </c>
      <c r="Y33" s="17" t="s">
        <v>1943</v>
      </c>
      <c r="Z33" s="13" t="s">
        <v>1906</v>
      </c>
    </row>
    <row r="34" s="224" customFormat="true" ht="24.95" hidden="false" customHeight="true" outlineLevel="0" collapsed="false">
      <c r="A34" s="17" t="n">
        <v>31</v>
      </c>
      <c r="B34" s="14" t="s">
        <v>1940</v>
      </c>
      <c r="C34" s="14" t="s">
        <v>79</v>
      </c>
      <c r="D34" s="14" t="s">
        <v>525</v>
      </c>
      <c r="E34" s="14" t="s">
        <v>1939</v>
      </c>
      <c r="F34" s="14" t="s">
        <v>32</v>
      </c>
      <c r="G34" s="14" t="s">
        <v>1930</v>
      </c>
      <c r="H34" s="17" t="n">
        <v>2</v>
      </c>
      <c r="I34" s="14" t="s">
        <v>708</v>
      </c>
      <c r="J34" s="14" t="s">
        <v>34</v>
      </c>
      <c r="K34" s="14" t="s">
        <v>36</v>
      </c>
      <c r="L34" s="14" t="s">
        <v>34</v>
      </c>
      <c r="M34" s="17" t="s">
        <v>37</v>
      </c>
      <c r="N34" s="14" t="s">
        <v>84</v>
      </c>
      <c r="O34" s="14" t="s">
        <v>34</v>
      </c>
      <c r="P34" s="14" t="s">
        <v>34</v>
      </c>
      <c r="Q34" s="14" t="s">
        <v>1937</v>
      </c>
      <c r="R34" s="14" t="s">
        <v>86</v>
      </c>
      <c r="S34" s="17" t="s">
        <v>87</v>
      </c>
      <c r="T34" s="14" t="s">
        <v>42</v>
      </c>
      <c r="U34" s="14" t="s">
        <v>120</v>
      </c>
      <c r="V34" s="14" t="s">
        <v>89</v>
      </c>
      <c r="W34" s="14" t="s">
        <v>43</v>
      </c>
      <c r="X34" s="14" t="s">
        <v>120</v>
      </c>
      <c r="Y34" s="17" t="s">
        <v>1943</v>
      </c>
      <c r="Z34" s="13" t="s">
        <v>1906</v>
      </c>
    </row>
    <row r="35" s="224" customFormat="true" ht="24.95" hidden="false" customHeight="true" outlineLevel="0" collapsed="false">
      <c r="A35" s="17" t="n">
        <v>32</v>
      </c>
      <c r="B35" s="14" t="s">
        <v>1940</v>
      </c>
      <c r="C35" s="14" t="s">
        <v>79</v>
      </c>
      <c r="D35" s="14" t="s">
        <v>525</v>
      </c>
      <c r="E35" s="14" t="s">
        <v>1944</v>
      </c>
      <c r="F35" s="14" t="s">
        <v>32</v>
      </c>
      <c r="G35" s="14" t="s">
        <v>1930</v>
      </c>
      <c r="H35" s="17" t="n">
        <v>2</v>
      </c>
      <c r="I35" s="14" t="s">
        <v>527</v>
      </c>
      <c r="J35" s="17" t="s">
        <v>35</v>
      </c>
      <c r="K35" s="14" t="s">
        <v>34</v>
      </c>
      <c r="L35" s="14" t="s">
        <v>34</v>
      </c>
      <c r="M35" s="17" t="s">
        <v>528</v>
      </c>
      <c r="N35" s="14" t="s">
        <v>529</v>
      </c>
      <c r="O35" s="14" t="s">
        <v>34</v>
      </c>
      <c r="P35" s="14" t="s">
        <v>34</v>
      </c>
      <c r="Q35" s="14" t="s">
        <v>1940</v>
      </c>
      <c r="R35" s="14" t="s">
        <v>86</v>
      </c>
      <c r="S35" s="17" t="s">
        <v>87</v>
      </c>
      <c r="T35" s="14" t="s">
        <v>42</v>
      </c>
      <c r="U35" s="14" t="s">
        <v>120</v>
      </c>
      <c r="V35" s="14" t="s">
        <v>42</v>
      </c>
      <c r="W35" s="14" t="s">
        <v>43</v>
      </c>
      <c r="X35" s="14" t="s">
        <v>120</v>
      </c>
      <c r="Y35" s="17" t="s">
        <v>1943</v>
      </c>
      <c r="Z35" s="13" t="s">
        <v>1906</v>
      </c>
    </row>
    <row r="36" s="189" customFormat="true" ht="24.95" hidden="false" customHeight="true" outlineLevel="0" collapsed="false">
      <c r="A36" s="17" t="n">
        <v>33</v>
      </c>
      <c r="B36" s="14" t="s">
        <v>1945</v>
      </c>
      <c r="C36" s="14" t="s">
        <v>79</v>
      </c>
      <c r="D36" s="14" t="s">
        <v>525</v>
      </c>
      <c r="E36" s="14" t="s">
        <v>1921</v>
      </c>
      <c r="F36" s="14" t="s">
        <v>32</v>
      </c>
      <c r="G36" s="14" t="s">
        <v>1922</v>
      </c>
      <c r="H36" s="17" t="n">
        <v>10</v>
      </c>
      <c r="I36" s="14" t="s">
        <v>34</v>
      </c>
      <c r="J36" s="14" t="s">
        <v>34</v>
      </c>
      <c r="K36" s="14" t="s">
        <v>34</v>
      </c>
      <c r="L36" s="14" t="s">
        <v>34</v>
      </c>
      <c r="M36" s="17" t="s">
        <v>37</v>
      </c>
      <c r="N36" s="14" t="s">
        <v>84</v>
      </c>
      <c r="O36" s="14" t="s">
        <v>34</v>
      </c>
      <c r="P36" s="17" t="s">
        <v>1941</v>
      </c>
      <c r="Q36" s="14" t="s">
        <v>34</v>
      </c>
      <c r="R36" s="14" t="s">
        <v>34</v>
      </c>
      <c r="S36" s="17" t="s">
        <v>87</v>
      </c>
      <c r="T36" s="14" t="s">
        <v>42</v>
      </c>
      <c r="U36" s="14" t="s">
        <v>120</v>
      </c>
      <c r="V36" s="14" t="s">
        <v>42</v>
      </c>
      <c r="W36" s="14" t="s">
        <v>43</v>
      </c>
      <c r="X36" s="14" t="s">
        <v>1942</v>
      </c>
      <c r="Y36" s="17" t="s">
        <v>1946</v>
      </c>
      <c r="Z36" s="13" t="s">
        <v>1906</v>
      </c>
    </row>
    <row r="37" s="189" customFormat="true" ht="24.95" hidden="false" customHeight="true" outlineLevel="0" collapsed="false">
      <c r="A37" s="17" t="n">
        <v>34</v>
      </c>
      <c r="B37" s="14" t="s">
        <v>1945</v>
      </c>
      <c r="C37" s="14" t="s">
        <v>79</v>
      </c>
      <c r="D37" s="14" t="s">
        <v>525</v>
      </c>
      <c r="E37" s="14" t="s">
        <v>1924</v>
      </c>
      <c r="F37" s="14" t="s">
        <v>32</v>
      </c>
      <c r="G37" s="14" t="s">
        <v>1922</v>
      </c>
      <c r="H37" s="17" t="n">
        <v>4</v>
      </c>
      <c r="I37" s="14" t="s">
        <v>34</v>
      </c>
      <c r="J37" s="14" t="s">
        <v>34</v>
      </c>
      <c r="K37" s="14" t="s">
        <v>34</v>
      </c>
      <c r="L37" s="14" t="s">
        <v>34</v>
      </c>
      <c r="M37" s="17" t="s">
        <v>37</v>
      </c>
      <c r="N37" s="14" t="s">
        <v>84</v>
      </c>
      <c r="O37" s="14" t="s">
        <v>34</v>
      </c>
      <c r="P37" s="17" t="s">
        <v>1941</v>
      </c>
      <c r="Q37" s="14" t="s">
        <v>1945</v>
      </c>
      <c r="R37" s="14" t="s">
        <v>34</v>
      </c>
      <c r="S37" s="17" t="s">
        <v>87</v>
      </c>
      <c r="T37" s="14" t="s">
        <v>42</v>
      </c>
      <c r="U37" s="14" t="s">
        <v>120</v>
      </c>
      <c r="V37" s="14" t="s">
        <v>42</v>
      </c>
      <c r="W37" s="14" t="s">
        <v>43</v>
      </c>
      <c r="X37" s="14" t="s">
        <v>1942</v>
      </c>
      <c r="Y37" s="17" t="s">
        <v>1946</v>
      </c>
      <c r="Z37" s="13" t="s">
        <v>1906</v>
      </c>
    </row>
    <row r="38" s="189" customFormat="true" ht="24.95" hidden="false" customHeight="true" outlineLevel="0" collapsed="false">
      <c r="A38" s="17" t="n">
        <v>35</v>
      </c>
      <c r="B38" s="14" t="s">
        <v>1945</v>
      </c>
      <c r="C38" s="14" t="s">
        <v>79</v>
      </c>
      <c r="D38" s="14" t="s">
        <v>525</v>
      </c>
      <c r="E38" s="14" t="s">
        <v>1925</v>
      </c>
      <c r="F38" s="14" t="s">
        <v>32</v>
      </c>
      <c r="G38" s="14" t="s">
        <v>1922</v>
      </c>
      <c r="H38" s="17" t="n">
        <v>2</v>
      </c>
      <c r="I38" s="14" t="s">
        <v>34</v>
      </c>
      <c r="J38" s="14" t="s">
        <v>34</v>
      </c>
      <c r="K38" s="14" t="s">
        <v>34</v>
      </c>
      <c r="L38" s="14" t="s">
        <v>34</v>
      </c>
      <c r="M38" s="17" t="s">
        <v>37</v>
      </c>
      <c r="N38" s="14" t="s">
        <v>84</v>
      </c>
      <c r="O38" s="14" t="s">
        <v>34</v>
      </c>
      <c r="P38" s="17" t="s">
        <v>1947</v>
      </c>
      <c r="Q38" s="14" t="s">
        <v>1945</v>
      </c>
      <c r="R38" s="14" t="s">
        <v>34</v>
      </c>
      <c r="S38" s="17" t="s">
        <v>87</v>
      </c>
      <c r="T38" s="14" t="s">
        <v>42</v>
      </c>
      <c r="U38" s="14" t="s">
        <v>120</v>
      </c>
      <c r="V38" s="14" t="s">
        <v>42</v>
      </c>
      <c r="W38" s="14" t="s">
        <v>43</v>
      </c>
      <c r="X38" s="14" t="s">
        <v>1948</v>
      </c>
      <c r="Y38" s="17" t="s">
        <v>1946</v>
      </c>
      <c r="Z38" s="13" t="s">
        <v>1906</v>
      </c>
    </row>
    <row r="39" s="189" customFormat="true" ht="24.95" hidden="false" customHeight="true" outlineLevel="0" collapsed="false">
      <c r="A39" s="17" t="n">
        <v>36</v>
      </c>
      <c r="B39" s="14" t="s">
        <v>1945</v>
      </c>
      <c r="C39" s="14" t="s">
        <v>79</v>
      </c>
      <c r="D39" s="14" t="s">
        <v>525</v>
      </c>
      <c r="E39" s="14" t="s">
        <v>1929</v>
      </c>
      <c r="F39" s="14" t="s">
        <v>32</v>
      </c>
      <c r="G39" s="14" t="s">
        <v>1930</v>
      </c>
      <c r="H39" s="17" t="n">
        <v>5</v>
      </c>
      <c r="I39" s="14" t="s">
        <v>34</v>
      </c>
      <c r="J39" s="14" t="s">
        <v>34</v>
      </c>
      <c r="K39" s="14" t="s">
        <v>99</v>
      </c>
      <c r="L39" s="14" t="s">
        <v>34</v>
      </c>
      <c r="M39" s="17" t="s">
        <v>37</v>
      </c>
      <c r="N39" s="14" t="s">
        <v>49</v>
      </c>
      <c r="O39" s="14" t="s">
        <v>34</v>
      </c>
      <c r="P39" s="14" t="s">
        <v>34</v>
      </c>
      <c r="Q39" s="14" t="s">
        <v>34</v>
      </c>
      <c r="R39" s="14" t="s">
        <v>86</v>
      </c>
      <c r="S39" s="17" t="s">
        <v>87</v>
      </c>
      <c r="T39" s="14" t="s">
        <v>42</v>
      </c>
      <c r="U39" s="14" t="s">
        <v>120</v>
      </c>
      <c r="V39" s="14" t="s">
        <v>42</v>
      </c>
      <c r="W39" s="14" t="s">
        <v>43</v>
      </c>
      <c r="X39" s="14" t="s">
        <v>120</v>
      </c>
      <c r="Y39" s="17" t="s">
        <v>1946</v>
      </c>
      <c r="Z39" s="13" t="s">
        <v>1906</v>
      </c>
    </row>
    <row r="40" s="189" customFormat="true" ht="24.95" hidden="false" customHeight="true" outlineLevel="0" collapsed="false">
      <c r="A40" s="17" t="n">
        <v>37</v>
      </c>
      <c r="B40" s="14" t="s">
        <v>1945</v>
      </c>
      <c r="C40" s="14" t="s">
        <v>79</v>
      </c>
      <c r="D40" s="14" t="s">
        <v>525</v>
      </c>
      <c r="E40" s="14" t="s">
        <v>1931</v>
      </c>
      <c r="F40" s="14" t="s">
        <v>32</v>
      </c>
      <c r="G40" s="14" t="s">
        <v>1930</v>
      </c>
      <c r="H40" s="17" t="n">
        <v>5</v>
      </c>
      <c r="I40" s="14" t="s">
        <v>34</v>
      </c>
      <c r="J40" s="14" t="s">
        <v>34</v>
      </c>
      <c r="K40" s="14" t="s">
        <v>36</v>
      </c>
      <c r="L40" s="14" t="s">
        <v>34</v>
      </c>
      <c r="M40" s="17" t="s">
        <v>37</v>
      </c>
      <c r="N40" s="14" t="s">
        <v>49</v>
      </c>
      <c r="O40" s="14" t="s">
        <v>34</v>
      </c>
      <c r="P40" s="14" t="s">
        <v>34</v>
      </c>
      <c r="Q40" s="14" t="s">
        <v>34</v>
      </c>
      <c r="R40" s="14" t="s">
        <v>86</v>
      </c>
      <c r="S40" s="17" t="s">
        <v>87</v>
      </c>
      <c r="T40" s="14" t="s">
        <v>42</v>
      </c>
      <c r="U40" s="14" t="s">
        <v>120</v>
      </c>
      <c r="V40" s="14" t="s">
        <v>42</v>
      </c>
      <c r="W40" s="14" t="s">
        <v>43</v>
      </c>
      <c r="X40" s="14" t="s">
        <v>120</v>
      </c>
      <c r="Y40" s="17" t="s">
        <v>1946</v>
      </c>
      <c r="Z40" s="13" t="s">
        <v>1906</v>
      </c>
    </row>
    <row r="41" s="189" customFormat="true" ht="24.95" hidden="false" customHeight="true" outlineLevel="0" collapsed="false">
      <c r="A41" s="17" t="n">
        <v>38</v>
      </c>
      <c r="B41" s="14" t="s">
        <v>1945</v>
      </c>
      <c r="C41" s="14" t="s">
        <v>79</v>
      </c>
      <c r="D41" s="14" t="s">
        <v>525</v>
      </c>
      <c r="E41" s="14" t="s">
        <v>1932</v>
      </c>
      <c r="F41" s="14" t="s">
        <v>32</v>
      </c>
      <c r="G41" s="14" t="s">
        <v>1930</v>
      </c>
      <c r="H41" s="17" t="n">
        <v>5</v>
      </c>
      <c r="I41" s="14" t="s">
        <v>34</v>
      </c>
      <c r="J41" s="14" t="s">
        <v>34</v>
      </c>
      <c r="K41" s="14" t="s">
        <v>99</v>
      </c>
      <c r="L41" s="14" t="s">
        <v>34</v>
      </c>
      <c r="M41" s="17" t="s">
        <v>37</v>
      </c>
      <c r="N41" s="14" t="s">
        <v>49</v>
      </c>
      <c r="O41" s="14" t="s">
        <v>34</v>
      </c>
      <c r="P41" s="14" t="s">
        <v>34</v>
      </c>
      <c r="Q41" s="14" t="s">
        <v>1945</v>
      </c>
      <c r="R41" s="14" t="s">
        <v>86</v>
      </c>
      <c r="S41" s="17" t="s">
        <v>87</v>
      </c>
      <c r="T41" s="14" t="s">
        <v>42</v>
      </c>
      <c r="U41" s="14" t="s">
        <v>120</v>
      </c>
      <c r="V41" s="14" t="s">
        <v>42</v>
      </c>
      <c r="W41" s="14" t="s">
        <v>43</v>
      </c>
      <c r="X41" s="14" t="s">
        <v>120</v>
      </c>
      <c r="Y41" s="17" t="s">
        <v>1946</v>
      </c>
      <c r="Z41" s="13" t="s">
        <v>1906</v>
      </c>
    </row>
    <row r="42" s="189" customFormat="true" ht="24.95" hidden="false" customHeight="true" outlineLevel="0" collapsed="false">
      <c r="A42" s="17" t="n">
        <v>39</v>
      </c>
      <c r="B42" s="14" t="s">
        <v>1945</v>
      </c>
      <c r="C42" s="14" t="s">
        <v>79</v>
      </c>
      <c r="D42" s="14" t="s">
        <v>525</v>
      </c>
      <c r="E42" s="14" t="s">
        <v>1933</v>
      </c>
      <c r="F42" s="14" t="s">
        <v>32</v>
      </c>
      <c r="G42" s="14" t="s">
        <v>1930</v>
      </c>
      <c r="H42" s="17" t="n">
        <v>5</v>
      </c>
      <c r="I42" s="14" t="s">
        <v>34</v>
      </c>
      <c r="J42" s="14" t="s">
        <v>34</v>
      </c>
      <c r="K42" s="14" t="s">
        <v>36</v>
      </c>
      <c r="L42" s="14" t="s">
        <v>34</v>
      </c>
      <c r="M42" s="17" t="s">
        <v>37</v>
      </c>
      <c r="N42" s="14" t="s">
        <v>49</v>
      </c>
      <c r="O42" s="14" t="s">
        <v>34</v>
      </c>
      <c r="P42" s="14" t="s">
        <v>34</v>
      </c>
      <c r="Q42" s="14" t="s">
        <v>1945</v>
      </c>
      <c r="R42" s="14" t="s">
        <v>86</v>
      </c>
      <c r="S42" s="17" t="s">
        <v>87</v>
      </c>
      <c r="T42" s="14" t="s">
        <v>42</v>
      </c>
      <c r="U42" s="14" t="s">
        <v>120</v>
      </c>
      <c r="V42" s="14" t="s">
        <v>42</v>
      </c>
      <c r="W42" s="14" t="s">
        <v>43</v>
      </c>
      <c r="X42" s="14" t="s">
        <v>120</v>
      </c>
      <c r="Y42" s="17" t="s">
        <v>1946</v>
      </c>
      <c r="Z42" s="13" t="s">
        <v>1906</v>
      </c>
    </row>
    <row r="43" s="189" customFormat="true" ht="24.95" hidden="false" customHeight="true" outlineLevel="0" collapsed="false">
      <c r="A43" s="17" t="n">
        <v>40</v>
      </c>
      <c r="B43" s="14" t="s">
        <v>1945</v>
      </c>
      <c r="C43" s="14" t="s">
        <v>79</v>
      </c>
      <c r="D43" s="14" t="s">
        <v>525</v>
      </c>
      <c r="E43" s="14" t="s">
        <v>1934</v>
      </c>
      <c r="F43" s="14" t="s">
        <v>32</v>
      </c>
      <c r="G43" s="14" t="s">
        <v>1930</v>
      </c>
      <c r="H43" s="17" t="n">
        <v>7</v>
      </c>
      <c r="I43" s="14" t="s">
        <v>34</v>
      </c>
      <c r="J43" s="14" t="s">
        <v>34</v>
      </c>
      <c r="K43" s="14" t="s">
        <v>36</v>
      </c>
      <c r="L43" s="14" t="s">
        <v>34</v>
      </c>
      <c r="M43" s="17" t="s">
        <v>37</v>
      </c>
      <c r="N43" s="14" t="s">
        <v>49</v>
      </c>
      <c r="O43" s="14" t="s">
        <v>34</v>
      </c>
      <c r="P43" s="17" t="s">
        <v>1949</v>
      </c>
      <c r="Q43" s="14" t="s">
        <v>34</v>
      </c>
      <c r="R43" s="14" t="s">
        <v>86</v>
      </c>
      <c r="S43" s="17" t="s">
        <v>87</v>
      </c>
      <c r="T43" s="14" t="s">
        <v>42</v>
      </c>
      <c r="U43" s="14" t="s">
        <v>120</v>
      </c>
      <c r="V43" s="14" t="s">
        <v>42</v>
      </c>
      <c r="W43" s="14" t="s">
        <v>43</v>
      </c>
      <c r="X43" s="14" t="s">
        <v>120</v>
      </c>
      <c r="Y43" s="17" t="s">
        <v>1946</v>
      </c>
      <c r="Z43" s="13" t="s">
        <v>1906</v>
      </c>
    </row>
    <row r="44" s="189" customFormat="true" ht="24.95" hidden="false" customHeight="true" outlineLevel="0" collapsed="false">
      <c r="A44" s="17" t="n">
        <v>41</v>
      </c>
      <c r="B44" s="14" t="s">
        <v>1945</v>
      </c>
      <c r="C44" s="14" t="s">
        <v>79</v>
      </c>
      <c r="D44" s="14" t="s">
        <v>525</v>
      </c>
      <c r="E44" s="14" t="s">
        <v>1936</v>
      </c>
      <c r="F44" s="14" t="s">
        <v>32</v>
      </c>
      <c r="G44" s="14" t="s">
        <v>1930</v>
      </c>
      <c r="H44" s="17" t="n">
        <v>2</v>
      </c>
      <c r="I44" s="14" t="s">
        <v>405</v>
      </c>
      <c r="J44" s="17" t="s">
        <v>35</v>
      </c>
      <c r="K44" s="14" t="s">
        <v>34</v>
      </c>
      <c r="L44" s="14" t="s">
        <v>34</v>
      </c>
      <c r="M44" s="17" t="s">
        <v>37</v>
      </c>
      <c r="N44" s="14" t="s">
        <v>84</v>
      </c>
      <c r="O44" s="14" t="s">
        <v>34</v>
      </c>
      <c r="P44" s="14" t="s">
        <v>34</v>
      </c>
      <c r="Q44" s="14" t="s">
        <v>1937</v>
      </c>
      <c r="R44" s="14" t="s">
        <v>86</v>
      </c>
      <c r="S44" s="17" t="s">
        <v>87</v>
      </c>
      <c r="T44" s="14" t="s">
        <v>42</v>
      </c>
      <c r="U44" s="14" t="s">
        <v>120</v>
      </c>
      <c r="V44" s="14" t="s">
        <v>42</v>
      </c>
      <c r="W44" s="14" t="s">
        <v>43</v>
      </c>
      <c r="X44" s="14" t="s">
        <v>1938</v>
      </c>
      <c r="Y44" s="17" t="s">
        <v>1946</v>
      </c>
      <c r="Z44" s="13" t="s">
        <v>1906</v>
      </c>
    </row>
    <row r="45" s="189" customFormat="true" ht="24.95" hidden="false" customHeight="true" outlineLevel="0" collapsed="false">
      <c r="A45" s="17" t="n">
        <v>42</v>
      </c>
      <c r="B45" s="14" t="s">
        <v>1945</v>
      </c>
      <c r="C45" s="14" t="s">
        <v>79</v>
      </c>
      <c r="D45" s="14" t="s">
        <v>525</v>
      </c>
      <c r="E45" s="14" t="s">
        <v>1939</v>
      </c>
      <c r="F45" s="14" t="s">
        <v>32</v>
      </c>
      <c r="G45" s="14" t="s">
        <v>1930</v>
      </c>
      <c r="H45" s="17" t="n">
        <v>1</v>
      </c>
      <c r="I45" s="14" t="s">
        <v>708</v>
      </c>
      <c r="J45" s="14" t="s">
        <v>34</v>
      </c>
      <c r="K45" s="14" t="s">
        <v>34</v>
      </c>
      <c r="L45" s="14" t="s">
        <v>34</v>
      </c>
      <c r="M45" s="17" t="s">
        <v>37</v>
      </c>
      <c r="N45" s="14" t="s">
        <v>84</v>
      </c>
      <c r="O45" s="14" t="s">
        <v>34</v>
      </c>
      <c r="P45" s="14" t="s">
        <v>34</v>
      </c>
      <c r="Q45" s="14" t="s">
        <v>1937</v>
      </c>
      <c r="R45" s="14" t="s">
        <v>86</v>
      </c>
      <c r="S45" s="17" t="s">
        <v>87</v>
      </c>
      <c r="T45" s="14" t="s">
        <v>42</v>
      </c>
      <c r="U45" s="14" t="s">
        <v>120</v>
      </c>
      <c r="V45" s="14" t="s">
        <v>89</v>
      </c>
      <c r="W45" s="14" t="s">
        <v>43</v>
      </c>
      <c r="X45" s="14" t="s">
        <v>120</v>
      </c>
      <c r="Y45" s="17" t="s">
        <v>1946</v>
      </c>
      <c r="Z45" s="13" t="s">
        <v>1906</v>
      </c>
    </row>
    <row r="46" s="225" customFormat="true" ht="24.95" hidden="false" customHeight="true" outlineLevel="0" collapsed="false">
      <c r="A46" s="17" t="n">
        <v>43</v>
      </c>
      <c r="B46" s="14" t="s">
        <v>1950</v>
      </c>
      <c r="C46" s="14" t="s">
        <v>79</v>
      </c>
      <c r="D46" s="14" t="s">
        <v>525</v>
      </c>
      <c r="E46" s="14" t="s">
        <v>1951</v>
      </c>
      <c r="F46" s="14" t="s">
        <v>32</v>
      </c>
      <c r="G46" s="14" t="s">
        <v>1922</v>
      </c>
      <c r="H46" s="17" t="n">
        <v>1</v>
      </c>
      <c r="I46" s="14" t="s">
        <v>34</v>
      </c>
      <c r="J46" s="14" t="s">
        <v>34</v>
      </c>
      <c r="K46" s="14" t="s">
        <v>34</v>
      </c>
      <c r="L46" s="14" t="s">
        <v>34</v>
      </c>
      <c r="M46" s="17" t="s">
        <v>37</v>
      </c>
      <c r="N46" s="14" t="s">
        <v>49</v>
      </c>
      <c r="O46" s="14" t="s">
        <v>34</v>
      </c>
      <c r="P46" s="20" t="s">
        <v>1952</v>
      </c>
      <c r="Q46" s="14" t="s">
        <v>34</v>
      </c>
      <c r="R46" s="14" t="s">
        <v>34</v>
      </c>
      <c r="S46" s="17" t="s">
        <v>87</v>
      </c>
      <c r="T46" s="14" t="s">
        <v>42</v>
      </c>
      <c r="U46" s="14" t="s">
        <v>120</v>
      </c>
      <c r="V46" s="14" t="s">
        <v>42</v>
      </c>
      <c r="W46" s="14" t="s">
        <v>43</v>
      </c>
      <c r="X46" s="14" t="s">
        <v>120</v>
      </c>
      <c r="Y46" s="17" t="s">
        <v>1953</v>
      </c>
      <c r="Z46" s="13" t="s">
        <v>1906</v>
      </c>
    </row>
    <row r="47" s="226" customFormat="true" ht="24.95" hidden="false" customHeight="true" outlineLevel="0" collapsed="false">
      <c r="A47" s="17" t="n">
        <v>44</v>
      </c>
      <c r="B47" s="14" t="s">
        <v>1950</v>
      </c>
      <c r="C47" s="14" t="s">
        <v>79</v>
      </c>
      <c r="D47" s="14" t="s">
        <v>525</v>
      </c>
      <c r="E47" s="14" t="s">
        <v>1929</v>
      </c>
      <c r="F47" s="14" t="s">
        <v>32</v>
      </c>
      <c r="G47" s="14" t="s">
        <v>1930</v>
      </c>
      <c r="H47" s="17" t="n">
        <v>8</v>
      </c>
      <c r="I47" s="14" t="s">
        <v>34</v>
      </c>
      <c r="J47" s="14" t="s">
        <v>34</v>
      </c>
      <c r="K47" s="14" t="s">
        <v>36</v>
      </c>
      <c r="L47" s="14" t="s">
        <v>34</v>
      </c>
      <c r="M47" s="17" t="s">
        <v>37</v>
      </c>
      <c r="N47" s="14" t="s">
        <v>84</v>
      </c>
      <c r="O47" s="14" t="s">
        <v>34</v>
      </c>
      <c r="P47" s="14" t="s">
        <v>34</v>
      </c>
      <c r="Q47" s="14" t="s">
        <v>34</v>
      </c>
      <c r="R47" s="14" t="s">
        <v>86</v>
      </c>
      <c r="S47" s="17" t="s">
        <v>87</v>
      </c>
      <c r="T47" s="14" t="s">
        <v>42</v>
      </c>
      <c r="U47" s="14" t="s">
        <v>120</v>
      </c>
      <c r="V47" s="14" t="s">
        <v>42</v>
      </c>
      <c r="W47" s="14" t="s">
        <v>43</v>
      </c>
      <c r="X47" s="14" t="s">
        <v>120</v>
      </c>
      <c r="Y47" s="17" t="s">
        <v>1953</v>
      </c>
      <c r="Z47" s="13" t="s">
        <v>1906</v>
      </c>
    </row>
    <row r="48" s="226" customFormat="true" ht="24.95" hidden="false" customHeight="true" outlineLevel="0" collapsed="false">
      <c r="A48" s="17" t="n">
        <v>45</v>
      </c>
      <c r="B48" s="14" t="s">
        <v>1950</v>
      </c>
      <c r="C48" s="14" t="s">
        <v>79</v>
      </c>
      <c r="D48" s="14" t="s">
        <v>525</v>
      </c>
      <c r="E48" s="14" t="s">
        <v>1931</v>
      </c>
      <c r="F48" s="14" t="s">
        <v>32</v>
      </c>
      <c r="G48" s="14" t="s">
        <v>1930</v>
      </c>
      <c r="H48" s="17" t="n">
        <v>4</v>
      </c>
      <c r="I48" s="14" t="s">
        <v>34</v>
      </c>
      <c r="J48" s="14" t="s">
        <v>34</v>
      </c>
      <c r="K48" s="14" t="s">
        <v>99</v>
      </c>
      <c r="L48" s="14" t="s">
        <v>34</v>
      </c>
      <c r="M48" s="17" t="s">
        <v>37</v>
      </c>
      <c r="N48" s="14" t="s">
        <v>84</v>
      </c>
      <c r="O48" s="14" t="s">
        <v>34</v>
      </c>
      <c r="P48" s="14" t="s">
        <v>34</v>
      </c>
      <c r="Q48" s="14" t="s">
        <v>34</v>
      </c>
      <c r="R48" s="14" t="s">
        <v>86</v>
      </c>
      <c r="S48" s="17" t="s">
        <v>87</v>
      </c>
      <c r="T48" s="14" t="s">
        <v>42</v>
      </c>
      <c r="U48" s="14" t="s">
        <v>120</v>
      </c>
      <c r="V48" s="14" t="s">
        <v>42</v>
      </c>
      <c r="W48" s="14" t="s">
        <v>43</v>
      </c>
      <c r="X48" s="14" t="s">
        <v>120</v>
      </c>
      <c r="Y48" s="17" t="s">
        <v>1953</v>
      </c>
      <c r="Z48" s="13" t="s">
        <v>1906</v>
      </c>
    </row>
    <row r="49" s="227" customFormat="true" ht="24.95" hidden="false" customHeight="true" outlineLevel="0" collapsed="false">
      <c r="A49" s="17" t="n">
        <v>46</v>
      </c>
      <c r="B49" s="14" t="s">
        <v>1950</v>
      </c>
      <c r="C49" s="14" t="s">
        <v>79</v>
      </c>
      <c r="D49" s="14" t="s">
        <v>525</v>
      </c>
      <c r="E49" s="14" t="s">
        <v>1932</v>
      </c>
      <c r="F49" s="14" t="s">
        <v>32</v>
      </c>
      <c r="G49" s="14" t="s">
        <v>1930</v>
      </c>
      <c r="H49" s="17" t="n">
        <v>7</v>
      </c>
      <c r="I49" s="14" t="s">
        <v>34</v>
      </c>
      <c r="J49" s="14" t="s">
        <v>34</v>
      </c>
      <c r="K49" s="14" t="s">
        <v>34</v>
      </c>
      <c r="L49" s="14" t="s">
        <v>34</v>
      </c>
      <c r="M49" s="17" t="s">
        <v>37</v>
      </c>
      <c r="N49" s="14" t="s">
        <v>84</v>
      </c>
      <c r="O49" s="14" t="s">
        <v>34</v>
      </c>
      <c r="P49" s="14" t="s">
        <v>34</v>
      </c>
      <c r="Q49" s="14" t="s">
        <v>1954</v>
      </c>
      <c r="R49" s="14" t="s">
        <v>86</v>
      </c>
      <c r="S49" s="17" t="s">
        <v>87</v>
      </c>
      <c r="T49" s="14" t="s">
        <v>42</v>
      </c>
      <c r="U49" s="14" t="s">
        <v>120</v>
      </c>
      <c r="V49" s="14" t="s">
        <v>42</v>
      </c>
      <c r="W49" s="14" t="s">
        <v>43</v>
      </c>
      <c r="X49" s="14" t="s">
        <v>120</v>
      </c>
      <c r="Y49" s="17" t="s">
        <v>1953</v>
      </c>
      <c r="Z49" s="13" t="s">
        <v>1906</v>
      </c>
    </row>
    <row r="50" s="227" customFormat="true" ht="24.95" hidden="false" customHeight="true" outlineLevel="0" collapsed="false">
      <c r="A50" s="17" t="n">
        <v>47</v>
      </c>
      <c r="B50" s="14" t="s">
        <v>1950</v>
      </c>
      <c r="C50" s="14" t="s">
        <v>79</v>
      </c>
      <c r="D50" s="14" t="s">
        <v>525</v>
      </c>
      <c r="E50" s="14" t="s">
        <v>1933</v>
      </c>
      <c r="F50" s="14" t="s">
        <v>32</v>
      </c>
      <c r="G50" s="14" t="s">
        <v>1930</v>
      </c>
      <c r="H50" s="17" t="n">
        <v>2</v>
      </c>
      <c r="I50" s="14" t="s">
        <v>405</v>
      </c>
      <c r="J50" s="17" t="s">
        <v>35</v>
      </c>
      <c r="K50" s="14" t="s">
        <v>34</v>
      </c>
      <c r="L50" s="14" t="s">
        <v>34</v>
      </c>
      <c r="M50" s="17" t="s">
        <v>37</v>
      </c>
      <c r="N50" s="14" t="s">
        <v>84</v>
      </c>
      <c r="O50" s="14" t="s">
        <v>34</v>
      </c>
      <c r="P50" s="14" t="s">
        <v>34</v>
      </c>
      <c r="Q50" s="14" t="s">
        <v>1937</v>
      </c>
      <c r="R50" s="14" t="s">
        <v>86</v>
      </c>
      <c r="S50" s="17" t="s">
        <v>87</v>
      </c>
      <c r="T50" s="14" t="s">
        <v>42</v>
      </c>
      <c r="U50" s="14" t="s">
        <v>120</v>
      </c>
      <c r="V50" s="14" t="s">
        <v>42</v>
      </c>
      <c r="W50" s="14" t="s">
        <v>43</v>
      </c>
      <c r="X50" s="14" t="s">
        <v>1938</v>
      </c>
      <c r="Y50" s="17" t="s">
        <v>1953</v>
      </c>
      <c r="Z50" s="13" t="s">
        <v>1906</v>
      </c>
    </row>
    <row r="51" s="227" customFormat="true" ht="24.95" hidden="false" customHeight="true" outlineLevel="0" collapsed="false">
      <c r="A51" s="17" t="n">
        <v>48</v>
      </c>
      <c r="B51" s="14" t="s">
        <v>1950</v>
      </c>
      <c r="C51" s="14" t="s">
        <v>79</v>
      </c>
      <c r="D51" s="14" t="s">
        <v>525</v>
      </c>
      <c r="E51" s="14" t="s">
        <v>1939</v>
      </c>
      <c r="F51" s="14" t="s">
        <v>32</v>
      </c>
      <c r="G51" s="14" t="s">
        <v>1930</v>
      </c>
      <c r="H51" s="17" t="n">
        <v>2</v>
      </c>
      <c r="I51" s="14" t="s">
        <v>708</v>
      </c>
      <c r="J51" s="14" t="s">
        <v>34</v>
      </c>
      <c r="K51" s="14" t="s">
        <v>36</v>
      </c>
      <c r="L51" s="14" t="s">
        <v>34</v>
      </c>
      <c r="M51" s="17" t="s">
        <v>37</v>
      </c>
      <c r="N51" s="14" t="s">
        <v>84</v>
      </c>
      <c r="O51" s="14" t="s">
        <v>34</v>
      </c>
      <c r="P51" s="14" t="s">
        <v>34</v>
      </c>
      <c r="Q51" s="14" t="s">
        <v>1937</v>
      </c>
      <c r="R51" s="14" t="s">
        <v>86</v>
      </c>
      <c r="S51" s="17" t="s">
        <v>87</v>
      </c>
      <c r="T51" s="14" t="s">
        <v>42</v>
      </c>
      <c r="U51" s="14" t="s">
        <v>120</v>
      </c>
      <c r="V51" s="14" t="s">
        <v>89</v>
      </c>
      <c r="W51" s="14" t="s">
        <v>43</v>
      </c>
      <c r="X51" s="14" t="s">
        <v>120</v>
      </c>
      <c r="Y51" s="17" t="s">
        <v>1953</v>
      </c>
      <c r="Z51" s="13" t="s">
        <v>1906</v>
      </c>
    </row>
    <row r="52" s="227" customFormat="true" ht="24.95" hidden="false" customHeight="true" outlineLevel="0" collapsed="false">
      <c r="A52" s="17" t="n">
        <v>49</v>
      </c>
      <c r="B52" s="14" t="s">
        <v>1950</v>
      </c>
      <c r="C52" s="14" t="s">
        <v>79</v>
      </c>
      <c r="D52" s="14" t="s">
        <v>525</v>
      </c>
      <c r="E52" s="14" t="s">
        <v>1944</v>
      </c>
      <c r="F52" s="14" t="s">
        <v>32</v>
      </c>
      <c r="G52" s="14" t="s">
        <v>1930</v>
      </c>
      <c r="H52" s="17" t="n">
        <v>2</v>
      </c>
      <c r="I52" s="14" t="s">
        <v>527</v>
      </c>
      <c r="J52" s="17" t="s">
        <v>35</v>
      </c>
      <c r="K52" s="14" t="s">
        <v>34</v>
      </c>
      <c r="L52" s="14" t="s">
        <v>34</v>
      </c>
      <c r="M52" s="17" t="s">
        <v>528</v>
      </c>
      <c r="N52" s="228" t="s">
        <v>529</v>
      </c>
      <c r="O52" s="14" t="s">
        <v>34</v>
      </c>
      <c r="P52" s="14" t="s">
        <v>34</v>
      </c>
      <c r="Q52" s="14" t="s">
        <v>1954</v>
      </c>
      <c r="R52" s="14" t="s">
        <v>86</v>
      </c>
      <c r="S52" s="17" t="s">
        <v>87</v>
      </c>
      <c r="T52" s="14" t="s">
        <v>42</v>
      </c>
      <c r="U52" s="14" t="s">
        <v>120</v>
      </c>
      <c r="V52" s="14" t="s">
        <v>42</v>
      </c>
      <c r="W52" s="14" t="s">
        <v>43</v>
      </c>
      <c r="X52" s="14" t="s">
        <v>120</v>
      </c>
      <c r="Y52" s="17" t="s">
        <v>1953</v>
      </c>
      <c r="Z52" s="13" t="s">
        <v>1906</v>
      </c>
    </row>
    <row r="53" s="222" customFormat="true" ht="24.95" hidden="false" customHeight="true" outlineLevel="0" collapsed="false">
      <c r="A53" s="17" t="n">
        <v>50</v>
      </c>
      <c r="B53" s="203" t="s">
        <v>1955</v>
      </c>
      <c r="C53" s="228" t="s">
        <v>79</v>
      </c>
      <c r="D53" s="228" t="s">
        <v>525</v>
      </c>
      <c r="E53" s="228" t="s">
        <v>1956</v>
      </c>
      <c r="F53" s="228" t="s">
        <v>32</v>
      </c>
      <c r="G53" s="14" t="s">
        <v>1922</v>
      </c>
      <c r="H53" s="228" t="n">
        <v>1</v>
      </c>
      <c r="I53" s="228" t="s">
        <v>34</v>
      </c>
      <c r="J53" s="228" t="s">
        <v>34</v>
      </c>
      <c r="K53" s="228" t="s">
        <v>36</v>
      </c>
      <c r="L53" s="228" t="s">
        <v>34</v>
      </c>
      <c r="M53" s="229" t="s">
        <v>37</v>
      </c>
      <c r="N53" s="228" t="s">
        <v>49</v>
      </c>
      <c r="O53" s="228" t="s">
        <v>34</v>
      </c>
      <c r="P53" s="17" t="s">
        <v>1957</v>
      </c>
      <c r="Q53" s="203" t="s">
        <v>1958</v>
      </c>
      <c r="R53" s="14" t="s">
        <v>34</v>
      </c>
      <c r="S53" s="17" t="s">
        <v>87</v>
      </c>
      <c r="T53" s="14" t="s">
        <v>42</v>
      </c>
      <c r="U53" s="14" t="s">
        <v>120</v>
      </c>
      <c r="V53" s="14" t="s">
        <v>42</v>
      </c>
      <c r="W53" s="14" t="s">
        <v>43</v>
      </c>
      <c r="X53" s="14" t="s">
        <v>120</v>
      </c>
      <c r="Y53" s="17" t="s">
        <v>1959</v>
      </c>
      <c r="Z53" s="13" t="s">
        <v>1906</v>
      </c>
    </row>
    <row r="54" s="222" customFormat="true" ht="24.95" hidden="false" customHeight="true" outlineLevel="0" collapsed="false">
      <c r="A54" s="17" t="n">
        <v>51</v>
      </c>
      <c r="B54" s="203" t="s">
        <v>1955</v>
      </c>
      <c r="C54" s="228" t="s">
        <v>79</v>
      </c>
      <c r="D54" s="228" t="s">
        <v>525</v>
      </c>
      <c r="E54" s="230" t="s">
        <v>1921</v>
      </c>
      <c r="F54" s="228" t="s">
        <v>32</v>
      </c>
      <c r="G54" s="14" t="s">
        <v>1922</v>
      </c>
      <c r="H54" s="229" t="n">
        <v>3</v>
      </c>
      <c r="I54" s="228" t="s">
        <v>34</v>
      </c>
      <c r="J54" s="228" t="s">
        <v>34</v>
      </c>
      <c r="K54" s="228" t="s">
        <v>36</v>
      </c>
      <c r="L54" s="228" t="s">
        <v>34</v>
      </c>
      <c r="M54" s="229" t="s">
        <v>37</v>
      </c>
      <c r="N54" s="228" t="s">
        <v>49</v>
      </c>
      <c r="O54" s="228" t="s">
        <v>34</v>
      </c>
      <c r="P54" s="20" t="s">
        <v>1952</v>
      </c>
      <c r="Q54" s="14" t="s">
        <v>34</v>
      </c>
      <c r="R54" s="14" t="s">
        <v>34</v>
      </c>
      <c r="S54" s="17" t="s">
        <v>87</v>
      </c>
      <c r="T54" s="14" t="s">
        <v>42</v>
      </c>
      <c r="U54" s="14" t="s">
        <v>120</v>
      </c>
      <c r="V54" s="14" t="s">
        <v>42</v>
      </c>
      <c r="W54" s="14" t="s">
        <v>43</v>
      </c>
      <c r="X54" s="14" t="s">
        <v>120</v>
      </c>
      <c r="Y54" s="17" t="s">
        <v>1959</v>
      </c>
      <c r="Z54" s="13" t="s">
        <v>1906</v>
      </c>
    </row>
    <row r="55" s="222" customFormat="true" ht="24.95" hidden="false" customHeight="true" outlineLevel="0" collapsed="false">
      <c r="A55" s="17" t="n">
        <v>52</v>
      </c>
      <c r="B55" s="203" t="s">
        <v>1955</v>
      </c>
      <c r="C55" s="228" t="s">
        <v>79</v>
      </c>
      <c r="D55" s="228" t="s">
        <v>525</v>
      </c>
      <c r="E55" s="230" t="s">
        <v>1924</v>
      </c>
      <c r="F55" s="228" t="s">
        <v>32</v>
      </c>
      <c r="G55" s="14" t="s">
        <v>1922</v>
      </c>
      <c r="H55" s="229" t="n">
        <v>3</v>
      </c>
      <c r="I55" s="228" t="s">
        <v>34</v>
      </c>
      <c r="J55" s="228" t="s">
        <v>34</v>
      </c>
      <c r="K55" s="228" t="s">
        <v>99</v>
      </c>
      <c r="L55" s="228" t="s">
        <v>34</v>
      </c>
      <c r="M55" s="229" t="s">
        <v>37</v>
      </c>
      <c r="N55" s="228" t="s">
        <v>49</v>
      </c>
      <c r="O55" s="228" t="s">
        <v>34</v>
      </c>
      <c r="P55" s="20" t="s">
        <v>1952</v>
      </c>
      <c r="Q55" s="14" t="s">
        <v>34</v>
      </c>
      <c r="R55" s="14" t="s">
        <v>34</v>
      </c>
      <c r="S55" s="17" t="s">
        <v>87</v>
      </c>
      <c r="T55" s="14" t="s">
        <v>42</v>
      </c>
      <c r="U55" s="14" t="s">
        <v>120</v>
      </c>
      <c r="V55" s="14" t="s">
        <v>42</v>
      </c>
      <c r="W55" s="14" t="s">
        <v>43</v>
      </c>
      <c r="X55" s="14" t="s">
        <v>120</v>
      </c>
      <c r="Y55" s="17" t="s">
        <v>1959</v>
      </c>
      <c r="Z55" s="13" t="s">
        <v>1906</v>
      </c>
    </row>
    <row r="56" s="222" customFormat="true" ht="24.95" hidden="false" customHeight="true" outlineLevel="0" collapsed="false">
      <c r="A56" s="17" t="n">
        <v>53</v>
      </c>
      <c r="B56" s="203" t="s">
        <v>1955</v>
      </c>
      <c r="C56" s="228" t="s">
        <v>79</v>
      </c>
      <c r="D56" s="228" t="s">
        <v>525</v>
      </c>
      <c r="E56" s="230" t="s">
        <v>1925</v>
      </c>
      <c r="F56" s="228" t="s">
        <v>32</v>
      </c>
      <c r="G56" s="14" t="s">
        <v>1922</v>
      </c>
      <c r="H56" s="229" t="n">
        <v>2</v>
      </c>
      <c r="I56" s="228" t="s">
        <v>34</v>
      </c>
      <c r="J56" s="228" t="s">
        <v>34</v>
      </c>
      <c r="K56" s="228" t="s">
        <v>34</v>
      </c>
      <c r="L56" s="228" t="s">
        <v>34</v>
      </c>
      <c r="M56" s="229" t="s">
        <v>37</v>
      </c>
      <c r="N56" s="228" t="s">
        <v>49</v>
      </c>
      <c r="O56" s="228" t="s">
        <v>34</v>
      </c>
      <c r="P56" s="229" t="s">
        <v>1960</v>
      </c>
      <c r="Q56" s="14" t="s">
        <v>34</v>
      </c>
      <c r="R56" s="14" t="s">
        <v>34</v>
      </c>
      <c r="S56" s="17" t="s">
        <v>87</v>
      </c>
      <c r="T56" s="14" t="s">
        <v>42</v>
      </c>
      <c r="U56" s="14" t="s">
        <v>120</v>
      </c>
      <c r="V56" s="14" t="s">
        <v>42</v>
      </c>
      <c r="W56" s="14" t="s">
        <v>43</v>
      </c>
      <c r="X56" s="14" t="s">
        <v>120</v>
      </c>
      <c r="Y56" s="17" t="s">
        <v>1959</v>
      </c>
      <c r="Z56" s="13" t="s">
        <v>1906</v>
      </c>
    </row>
    <row r="57" s="222" customFormat="true" ht="24.95" hidden="false" customHeight="true" outlineLevel="0" collapsed="false">
      <c r="A57" s="17" t="n">
        <v>54</v>
      </c>
      <c r="B57" s="203" t="s">
        <v>1955</v>
      </c>
      <c r="C57" s="228" t="s">
        <v>79</v>
      </c>
      <c r="D57" s="228" t="s">
        <v>525</v>
      </c>
      <c r="E57" s="230" t="s">
        <v>1926</v>
      </c>
      <c r="F57" s="228" t="s">
        <v>32</v>
      </c>
      <c r="G57" s="14" t="s">
        <v>1922</v>
      </c>
      <c r="H57" s="229" t="n">
        <v>2</v>
      </c>
      <c r="I57" s="228" t="s">
        <v>34</v>
      </c>
      <c r="J57" s="228" t="s">
        <v>34</v>
      </c>
      <c r="K57" s="228" t="s">
        <v>34</v>
      </c>
      <c r="L57" s="228" t="s">
        <v>34</v>
      </c>
      <c r="M57" s="229" t="s">
        <v>37</v>
      </c>
      <c r="N57" s="228" t="s">
        <v>84</v>
      </c>
      <c r="O57" s="228" t="s">
        <v>34</v>
      </c>
      <c r="P57" s="17" t="s">
        <v>1941</v>
      </c>
      <c r="Q57" s="14" t="s">
        <v>34</v>
      </c>
      <c r="R57" s="14" t="s">
        <v>34</v>
      </c>
      <c r="S57" s="17" t="s">
        <v>87</v>
      </c>
      <c r="T57" s="14" t="s">
        <v>42</v>
      </c>
      <c r="U57" s="14" t="s">
        <v>120</v>
      </c>
      <c r="V57" s="14" t="s">
        <v>42</v>
      </c>
      <c r="W57" s="14" t="s">
        <v>43</v>
      </c>
      <c r="X57" s="14" t="s">
        <v>1942</v>
      </c>
      <c r="Y57" s="17" t="s">
        <v>1959</v>
      </c>
      <c r="Z57" s="13" t="s">
        <v>1906</v>
      </c>
    </row>
    <row r="58" s="223" customFormat="true" ht="24.95" hidden="false" customHeight="true" outlineLevel="0" collapsed="false">
      <c r="A58" s="17" t="n">
        <v>55</v>
      </c>
      <c r="B58" s="203" t="s">
        <v>1955</v>
      </c>
      <c r="C58" s="228" t="s">
        <v>79</v>
      </c>
      <c r="D58" s="228" t="s">
        <v>525</v>
      </c>
      <c r="E58" s="228" t="s">
        <v>1929</v>
      </c>
      <c r="F58" s="228" t="s">
        <v>32</v>
      </c>
      <c r="G58" s="228" t="s">
        <v>1930</v>
      </c>
      <c r="H58" s="231" t="n">
        <v>4</v>
      </c>
      <c r="I58" s="228" t="s">
        <v>34</v>
      </c>
      <c r="J58" s="228" t="s">
        <v>34</v>
      </c>
      <c r="K58" s="228" t="s">
        <v>99</v>
      </c>
      <c r="L58" s="228" t="s">
        <v>34</v>
      </c>
      <c r="M58" s="229" t="s">
        <v>37</v>
      </c>
      <c r="N58" s="228" t="s">
        <v>49</v>
      </c>
      <c r="O58" s="228" t="s">
        <v>34</v>
      </c>
      <c r="P58" s="14" t="s">
        <v>34</v>
      </c>
      <c r="Q58" s="14" t="s">
        <v>34</v>
      </c>
      <c r="R58" s="14" t="s">
        <v>86</v>
      </c>
      <c r="S58" s="17" t="s">
        <v>87</v>
      </c>
      <c r="T58" s="14" t="s">
        <v>42</v>
      </c>
      <c r="U58" s="14" t="s">
        <v>120</v>
      </c>
      <c r="V58" s="14" t="s">
        <v>42</v>
      </c>
      <c r="W58" s="14" t="s">
        <v>43</v>
      </c>
      <c r="X58" s="14" t="s">
        <v>120</v>
      </c>
      <c r="Y58" s="17" t="s">
        <v>1959</v>
      </c>
      <c r="Z58" s="13" t="s">
        <v>1906</v>
      </c>
    </row>
    <row r="59" s="223" customFormat="true" ht="24.95" hidden="false" customHeight="true" outlineLevel="0" collapsed="false">
      <c r="A59" s="17" t="n">
        <v>56</v>
      </c>
      <c r="B59" s="203" t="s">
        <v>1955</v>
      </c>
      <c r="C59" s="228" t="s">
        <v>79</v>
      </c>
      <c r="D59" s="228" t="s">
        <v>525</v>
      </c>
      <c r="E59" s="228" t="s">
        <v>1931</v>
      </c>
      <c r="F59" s="228" t="s">
        <v>32</v>
      </c>
      <c r="G59" s="228" t="s">
        <v>1930</v>
      </c>
      <c r="H59" s="231" t="n">
        <v>4</v>
      </c>
      <c r="I59" s="228" t="s">
        <v>34</v>
      </c>
      <c r="J59" s="228" t="s">
        <v>34</v>
      </c>
      <c r="K59" s="228" t="s">
        <v>36</v>
      </c>
      <c r="L59" s="228" t="s">
        <v>34</v>
      </c>
      <c r="M59" s="229" t="s">
        <v>37</v>
      </c>
      <c r="N59" s="228" t="s">
        <v>49</v>
      </c>
      <c r="O59" s="228" t="s">
        <v>34</v>
      </c>
      <c r="P59" s="14" t="s">
        <v>34</v>
      </c>
      <c r="Q59" s="14" t="s">
        <v>34</v>
      </c>
      <c r="R59" s="14" t="s">
        <v>86</v>
      </c>
      <c r="S59" s="17" t="s">
        <v>87</v>
      </c>
      <c r="T59" s="14" t="s">
        <v>42</v>
      </c>
      <c r="U59" s="14" t="s">
        <v>120</v>
      </c>
      <c r="V59" s="14" t="s">
        <v>42</v>
      </c>
      <c r="W59" s="14" t="s">
        <v>43</v>
      </c>
      <c r="X59" s="14" t="s">
        <v>120</v>
      </c>
      <c r="Y59" s="17" t="s">
        <v>1959</v>
      </c>
      <c r="Z59" s="13" t="s">
        <v>1906</v>
      </c>
    </row>
    <row r="60" s="223" customFormat="true" ht="24.95" hidden="false" customHeight="true" outlineLevel="0" collapsed="false">
      <c r="A60" s="17" t="n">
        <v>57</v>
      </c>
      <c r="B60" s="203" t="s">
        <v>1955</v>
      </c>
      <c r="C60" s="228" t="s">
        <v>79</v>
      </c>
      <c r="D60" s="228" t="s">
        <v>525</v>
      </c>
      <c r="E60" s="228" t="s">
        <v>1932</v>
      </c>
      <c r="F60" s="228" t="s">
        <v>32</v>
      </c>
      <c r="G60" s="228" t="s">
        <v>1930</v>
      </c>
      <c r="H60" s="231" t="n">
        <v>4</v>
      </c>
      <c r="I60" s="228" t="s">
        <v>34</v>
      </c>
      <c r="J60" s="228" t="s">
        <v>34</v>
      </c>
      <c r="K60" s="228" t="s">
        <v>99</v>
      </c>
      <c r="L60" s="228" t="s">
        <v>34</v>
      </c>
      <c r="M60" s="229" t="s">
        <v>37</v>
      </c>
      <c r="N60" s="228" t="s">
        <v>84</v>
      </c>
      <c r="O60" s="228" t="s">
        <v>34</v>
      </c>
      <c r="P60" s="14" t="s">
        <v>34</v>
      </c>
      <c r="Q60" s="203" t="s">
        <v>1958</v>
      </c>
      <c r="R60" s="14" t="s">
        <v>86</v>
      </c>
      <c r="S60" s="17" t="s">
        <v>87</v>
      </c>
      <c r="T60" s="14" t="s">
        <v>42</v>
      </c>
      <c r="U60" s="14" t="s">
        <v>120</v>
      </c>
      <c r="V60" s="14" t="s">
        <v>42</v>
      </c>
      <c r="W60" s="14" t="s">
        <v>43</v>
      </c>
      <c r="X60" s="14" t="s">
        <v>120</v>
      </c>
      <c r="Y60" s="17" t="s">
        <v>1959</v>
      </c>
      <c r="Z60" s="13" t="s">
        <v>1906</v>
      </c>
    </row>
    <row r="61" s="223" customFormat="true" ht="24.95" hidden="false" customHeight="true" outlineLevel="0" collapsed="false">
      <c r="A61" s="17" t="n">
        <v>58</v>
      </c>
      <c r="B61" s="203" t="s">
        <v>1955</v>
      </c>
      <c r="C61" s="228" t="s">
        <v>79</v>
      </c>
      <c r="D61" s="228" t="s">
        <v>525</v>
      </c>
      <c r="E61" s="228" t="s">
        <v>1933</v>
      </c>
      <c r="F61" s="228" t="s">
        <v>32</v>
      </c>
      <c r="G61" s="228" t="s">
        <v>1930</v>
      </c>
      <c r="H61" s="231" t="n">
        <v>4</v>
      </c>
      <c r="I61" s="228" t="s">
        <v>34</v>
      </c>
      <c r="J61" s="228" t="s">
        <v>34</v>
      </c>
      <c r="K61" s="228" t="s">
        <v>36</v>
      </c>
      <c r="L61" s="228" t="s">
        <v>34</v>
      </c>
      <c r="M61" s="229" t="s">
        <v>37</v>
      </c>
      <c r="N61" s="228" t="s">
        <v>84</v>
      </c>
      <c r="O61" s="228" t="s">
        <v>34</v>
      </c>
      <c r="P61" s="14" t="s">
        <v>34</v>
      </c>
      <c r="Q61" s="203" t="s">
        <v>1958</v>
      </c>
      <c r="R61" s="14" t="s">
        <v>86</v>
      </c>
      <c r="S61" s="17" t="s">
        <v>87</v>
      </c>
      <c r="T61" s="14" t="s">
        <v>42</v>
      </c>
      <c r="U61" s="14" t="s">
        <v>120</v>
      </c>
      <c r="V61" s="14" t="s">
        <v>42</v>
      </c>
      <c r="W61" s="14" t="s">
        <v>43</v>
      </c>
      <c r="X61" s="14" t="s">
        <v>120</v>
      </c>
      <c r="Y61" s="17" t="s">
        <v>1959</v>
      </c>
      <c r="Z61" s="13" t="s">
        <v>1906</v>
      </c>
    </row>
    <row r="62" s="223" customFormat="true" ht="24.95" hidden="false" customHeight="true" outlineLevel="0" collapsed="false">
      <c r="A62" s="17" t="n">
        <v>59</v>
      </c>
      <c r="B62" s="203" t="s">
        <v>1955</v>
      </c>
      <c r="C62" s="228" t="s">
        <v>79</v>
      </c>
      <c r="D62" s="228" t="s">
        <v>525</v>
      </c>
      <c r="E62" s="228" t="s">
        <v>1934</v>
      </c>
      <c r="F62" s="228" t="s">
        <v>32</v>
      </c>
      <c r="G62" s="228" t="s">
        <v>1930</v>
      </c>
      <c r="H62" s="231" t="n">
        <v>2</v>
      </c>
      <c r="I62" s="228" t="s">
        <v>405</v>
      </c>
      <c r="J62" s="229" t="s">
        <v>35</v>
      </c>
      <c r="K62" s="228" t="s">
        <v>34</v>
      </c>
      <c r="L62" s="228" t="s">
        <v>34</v>
      </c>
      <c r="M62" s="229" t="s">
        <v>37</v>
      </c>
      <c r="N62" s="228" t="s">
        <v>84</v>
      </c>
      <c r="O62" s="228" t="s">
        <v>34</v>
      </c>
      <c r="P62" s="14" t="s">
        <v>34</v>
      </c>
      <c r="Q62" s="14" t="s">
        <v>1937</v>
      </c>
      <c r="R62" s="14" t="s">
        <v>86</v>
      </c>
      <c r="S62" s="17" t="s">
        <v>87</v>
      </c>
      <c r="T62" s="14" t="s">
        <v>42</v>
      </c>
      <c r="U62" s="14" t="s">
        <v>120</v>
      </c>
      <c r="V62" s="14" t="s">
        <v>42</v>
      </c>
      <c r="W62" s="14" t="s">
        <v>43</v>
      </c>
      <c r="X62" s="14" t="s">
        <v>1938</v>
      </c>
      <c r="Y62" s="17" t="s">
        <v>1959</v>
      </c>
      <c r="Z62" s="13" t="s">
        <v>1906</v>
      </c>
    </row>
    <row r="63" s="226" customFormat="true" ht="24.95" hidden="false" customHeight="true" outlineLevel="0" collapsed="false">
      <c r="A63" s="17" t="n">
        <v>60</v>
      </c>
      <c r="B63" s="203" t="s">
        <v>1955</v>
      </c>
      <c r="C63" s="228" t="s">
        <v>79</v>
      </c>
      <c r="D63" s="228" t="s">
        <v>525</v>
      </c>
      <c r="E63" s="228" t="s">
        <v>1939</v>
      </c>
      <c r="F63" s="228" t="s">
        <v>32</v>
      </c>
      <c r="G63" s="228" t="s">
        <v>1930</v>
      </c>
      <c r="H63" s="231" t="n">
        <v>1</v>
      </c>
      <c r="I63" s="228" t="s">
        <v>708</v>
      </c>
      <c r="J63" s="228" t="s">
        <v>34</v>
      </c>
      <c r="K63" s="228" t="s">
        <v>34</v>
      </c>
      <c r="L63" s="228" t="s">
        <v>34</v>
      </c>
      <c r="M63" s="229" t="s">
        <v>37</v>
      </c>
      <c r="N63" s="228" t="s">
        <v>84</v>
      </c>
      <c r="O63" s="228" t="s">
        <v>34</v>
      </c>
      <c r="P63" s="14" t="s">
        <v>34</v>
      </c>
      <c r="Q63" s="14" t="s">
        <v>1937</v>
      </c>
      <c r="R63" s="14" t="s">
        <v>86</v>
      </c>
      <c r="S63" s="17" t="s">
        <v>87</v>
      </c>
      <c r="T63" s="14" t="s">
        <v>42</v>
      </c>
      <c r="U63" s="14" t="s">
        <v>120</v>
      </c>
      <c r="V63" s="14" t="s">
        <v>89</v>
      </c>
      <c r="W63" s="14" t="s">
        <v>43</v>
      </c>
      <c r="X63" s="14" t="s">
        <v>120</v>
      </c>
      <c r="Y63" s="17" t="s">
        <v>1959</v>
      </c>
      <c r="Z63" s="13" t="s">
        <v>1906</v>
      </c>
    </row>
    <row r="64" s="226" customFormat="true" ht="24.95" hidden="false" customHeight="true" outlineLevel="0" collapsed="false">
      <c r="A64" s="17" t="n">
        <v>61</v>
      </c>
      <c r="B64" s="203" t="s">
        <v>1955</v>
      </c>
      <c r="C64" s="228" t="s">
        <v>79</v>
      </c>
      <c r="D64" s="228" t="s">
        <v>525</v>
      </c>
      <c r="E64" s="228" t="s">
        <v>1944</v>
      </c>
      <c r="F64" s="228" t="s">
        <v>32</v>
      </c>
      <c r="G64" s="228" t="s">
        <v>1930</v>
      </c>
      <c r="H64" s="231" t="n">
        <v>1</v>
      </c>
      <c r="I64" s="228" t="s">
        <v>527</v>
      </c>
      <c r="J64" s="229" t="s">
        <v>35</v>
      </c>
      <c r="K64" s="228" t="s">
        <v>34</v>
      </c>
      <c r="L64" s="228" t="s">
        <v>34</v>
      </c>
      <c r="M64" s="229" t="s">
        <v>528</v>
      </c>
      <c r="N64" s="228" t="s">
        <v>529</v>
      </c>
      <c r="O64" s="228" t="s">
        <v>34</v>
      </c>
      <c r="P64" s="14" t="s">
        <v>34</v>
      </c>
      <c r="Q64" s="203" t="s">
        <v>1958</v>
      </c>
      <c r="R64" s="14" t="s">
        <v>86</v>
      </c>
      <c r="S64" s="17" t="s">
        <v>87</v>
      </c>
      <c r="T64" s="14" t="s">
        <v>42</v>
      </c>
      <c r="U64" s="14" t="s">
        <v>120</v>
      </c>
      <c r="V64" s="14" t="s">
        <v>42</v>
      </c>
      <c r="W64" s="14" t="s">
        <v>43</v>
      </c>
      <c r="X64" s="14" t="s">
        <v>120</v>
      </c>
      <c r="Y64" s="17" t="s">
        <v>1959</v>
      </c>
      <c r="Z64" s="13" t="s">
        <v>1906</v>
      </c>
    </row>
    <row r="65" s="222" customFormat="true" ht="24.95" hidden="false" customHeight="true" outlineLevel="0" collapsed="false">
      <c r="A65" s="17" t="n">
        <v>62</v>
      </c>
      <c r="B65" s="14" t="s">
        <v>1961</v>
      </c>
      <c r="C65" s="14" t="s">
        <v>79</v>
      </c>
      <c r="D65" s="14" t="s">
        <v>525</v>
      </c>
      <c r="E65" s="14" t="s">
        <v>1921</v>
      </c>
      <c r="F65" s="14" t="s">
        <v>32</v>
      </c>
      <c r="G65" s="14" t="s">
        <v>1922</v>
      </c>
      <c r="H65" s="17" t="n">
        <v>3</v>
      </c>
      <c r="I65" s="14" t="s">
        <v>34</v>
      </c>
      <c r="J65" s="14" t="s">
        <v>34</v>
      </c>
      <c r="K65" s="14" t="s">
        <v>34</v>
      </c>
      <c r="L65" s="14" t="s">
        <v>34</v>
      </c>
      <c r="M65" s="17" t="s">
        <v>37</v>
      </c>
      <c r="N65" s="14" t="s">
        <v>49</v>
      </c>
      <c r="O65" s="14" t="s">
        <v>34</v>
      </c>
      <c r="P65" s="20" t="s">
        <v>1952</v>
      </c>
      <c r="Q65" s="14" t="s">
        <v>34</v>
      </c>
      <c r="R65" s="14" t="s">
        <v>34</v>
      </c>
      <c r="S65" s="17" t="s">
        <v>87</v>
      </c>
      <c r="T65" s="14" t="s">
        <v>42</v>
      </c>
      <c r="U65" s="14" t="s">
        <v>120</v>
      </c>
      <c r="V65" s="14" t="s">
        <v>42</v>
      </c>
      <c r="W65" s="14" t="s">
        <v>43</v>
      </c>
      <c r="X65" s="14" t="s">
        <v>120</v>
      </c>
      <c r="Y65" s="17" t="s">
        <v>1962</v>
      </c>
      <c r="Z65" s="13" t="s">
        <v>1906</v>
      </c>
    </row>
    <row r="66" s="222" customFormat="true" ht="24.95" hidden="false" customHeight="true" outlineLevel="0" collapsed="false">
      <c r="A66" s="17" t="n">
        <v>63</v>
      </c>
      <c r="B66" s="14" t="s">
        <v>1961</v>
      </c>
      <c r="C66" s="14" t="s">
        <v>79</v>
      </c>
      <c r="D66" s="14" t="s">
        <v>525</v>
      </c>
      <c r="E66" s="14" t="s">
        <v>1924</v>
      </c>
      <c r="F66" s="14" t="s">
        <v>32</v>
      </c>
      <c r="G66" s="14" t="s">
        <v>1922</v>
      </c>
      <c r="H66" s="17" t="n">
        <v>2</v>
      </c>
      <c r="I66" s="14" t="s">
        <v>34</v>
      </c>
      <c r="J66" s="14" t="s">
        <v>34</v>
      </c>
      <c r="K66" s="14" t="s">
        <v>34</v>
      </c>
      <c r="L66" s="14" t="s">
        <v>34</v>
      </c>
      <c r="M66" s="17" t="s">
        <v>37</v>
      </c>
      <c r="N66" s="14" t="s">
        <v>49</v>
      </c>
      <c r="O66" s="14" t="s">
        <v>34</v>
      </c>
      <c r="P66" s="20" t="s">
        <v>1952</v>
      </c>
      <c r="Q66" s="14" t="s">
        <v>1963</v>
      </c>
      <c r="R66" s="14" t="s">
        <v>34</v>
      </c>
      <c r="S66" s="17" t="s">
        <v>87</v>
      </c>
      <c r="T66" s="14" t="s">
        <v>42</v>
      </c>
      <c r="U66" s="14" t="s">
        <v>120</v>
      </c>
      <c r="V66" s="14" t="s">
        <v>42</v>
      </c>
      <c r="W66" s="14" t="s">
        <v>43</v>
      </c>
      <c r="X66" s="14" t="s">
        <v>120</v>
      </c>
      <c r="Y66" s="17" t="s">
        <v>1962</v>
      </c>
      <c r="Z66" s="13" t="s">
        <v>1906</v>
      </c>
    </row>
    <row r="67" s="223" customFormat="true" ht="24.95" hidden="false" customHeight="true" outlineLevel="0" collapsed="false">
      <c r="A67" s="17" t="n">
        <v>64</v>
      </c>
      <c r="B67" s="14" t="s">
        <v>1961</v>
      </c>
      <c r="C67" s="14" t="s">
        <v>79</v>
      </c>
      <c r="D67" s="14" t="s">
        <v>525</v>
      </c>
      <c r="E67" s="14" t="s">
        <v>1929</v>
      </c>
      <c r="F67" s="14" t="s">
        <v>32</v>
      </c>
      <c r="G67" s="14" t="s">
        <v>1930</v>
      </c>
      <c r="H67" s="17" t="n">
        <v>4</v>
      </c>
      <c r="I67" s="14" t="s">
        <v>34</v>
      </c>
      <c r="J67" s="14" t="s">
        <v>34</v>
      </c>
      <c r="K67" s="14" t="s">
        <v>36</v>
      </c>
      <c r="L67" s="14" t="s">
        <v>34</v>
      </c>
      <c r="M67" s="17" t="s">
        <v>37</v>
      </c>
      <c r="N67" s="14" t="s">
        <v>49</v>
      </c>
      <c r="O67" s="14" t="s">
        <v>50</v>
      </c>
      <c r="P67" s="14" t="s">
        <v>34</v>
      </c>
      <c r="Q67" s="14" t="s">
        <v>1963</v>
      </c>
      <c r="R67" s="14" t="s">
        <v>86</v>
      </c>
      <c r="S67" s="17" t="s">
        <v>87</v>
      </c>
      <c r="T67" s="14" t="s">
        <v>42</v>
      </c>
      <c r="U67" s="14" t="s">
        <v>120</v>
      </c>
      <c r="V67" s="14" t="s">
        <v>42</v>
      </c>
      <c r="W67" s="14" t="s">
        <v>43</v>
      </c>
      <c r="X67" s="14" t="s">
        <v>120</v>
      </c>
      <c r="Y67" s="17" t="s">
        <v>1962</v>
      </c>
      <c r="Z67" s="13" t="s">
        <v>1906</v>
      </c>
    </row>
    <row r="68" s="223" customFormat="true" ht="24.95" hidden="false" customHeight="true" outlineLevel="0" collapsed="false">
      <c r="A68" s="17" t="n">
        <v>65</v>
      </c>
      <c r="B68" s="14" t="s">
        <v>1961</v>
      </c>
      <c r="C68" s="14" t="s">
        <v>79</v>
      </c>
      <c r="D68" s="14" t="s">
        <v>525</v>
      </c>
      <c r="E68" s="14" t="s">
        <v>1931</v>
      </c>
      <c r="F68" s="14" t="s">
        <v>32</v>
      </c>
      <c r="G68" s="14" t="s">
        <v>1930</v>
      </c>
      <c r="H68" s="17" t="n">
        <v>3</v>
      </c>
      <c r="I68" s="14" t="s">
        <v>34</v>
      </c>
      <c r="J68" s="14" t="s">
        <v>34</v>
      </c>
      <c r="K68" s="14" t="s">
        <v>36</v>
      </c>
      <c r="L68" s="14" t="s">
        <v>34</v>
      </c>
      <c r="M68" s="17" t="s">
        <v>37</v>
      </c>
      <c r="N68" s="14" t="s">
        <v>49</v>
      </c>
      <c r="O68" s="14" t="s">
        <v>50</v>
      </c>
      <c r="P68" s="14" t="s">
        <v>34</v>
      </c>
      <c r="Q68" s="14" t="s">
        <v>34</v>
      </c>
      <c r="R68" s="14" t="s">
        <v>86</v>
      </c>
      <c r="S68" s="17" t="s">
        <v>87</v>
      </c>
      <c r="T68" s="14" t="s">
        <v>42</v>
      </c>
      <c r="U68" s="14" t="s">
        <v>120</v>
      </c>
      <c r="V68" s="14" t="s">
        <v>42</v>
      </c>
      <c r="W68" s="14" t="s">
        <v>43</v>
      </c>
      <c r="X68" s="14" t="s">
        <v>120</v>
      </c>
      <c r="Y68" s="17" t="s">
        <v>1962</v>
      </c>
      <c r="Z68" s="13" t="s">
        <v>1906</v>
      </c>
    </row>
    <row r="69" s="223" customFormat="true" ht="24.95" hidden="false" customHeight="true" outlineLevel="0" collapsed="false">
      <c r="A69" s="17" t="n">
        <v>66</v>
      </c>
      <c r="B69" s="14" t="s">
        <v>1961</v>
      </c>
      <c r="C69" s="14" t="s">
        <v>79</v>
      </c>
      <c r="D69" s="14" t="s">
        <v>525</v>
      </c>
      <c r="E69" s="14" t="s">
        <v>1932</v>
      </c>
      <c r="F69" s="14" t="s">
        <v>32</v>
      </c>
      <c r="G69" s="14" t="s">
        <v>1930</v>
      </c>
      <c r="H69" s="17" t="n">
        <v>3</v>
      </c>
      <c r="I69" s="14" t="s">
        <v>34</v>
      </c>
      <c r="J69" s="14" t="s">
        <v>34</v>
      </c>
      <c r="K69" s="14" t="s">
        <v>99</v>
      </c>
      <c r="L69" s="14" t="s">
        <v>34</v>
      </c>
      <c r="M69" s="17" t="s">
        <v>37</v>
      </c>
      <c r="N69" s="14" t="s">
        <v>49</v>
      </c>
      <c r="O69" s="14" t="s">
        <v>50</v>
      </c>
      <c r="P69" s="14" t="s">
        <v>34</v>
      </c>
      <c r="Q69" s="14" t="s">
        <v>34</v>
      </c>
      <c r="R69" s="14" t="s">
        <v>86</v>
      </c>
      <c r="S69" s="17" t="s">
        <v>87</v>
      </c>
      <c r="T69" s="14" t="s">
        <v>42</v>
      </c>
      <c r="U69" s="14" t="s">
        <v>120</v>
      </c>
      <c r="V69" s="14" t="s">
        <v>42</v>
      </c>
      <c r="W69" s="14" t="s">
        <v>43</v>
      </c>
      <c r="X69" s="14" t="s">
        <v>120</v>
      </c>
      <c r="Y69" s="17" t="s">
        <v>1962</v>
      </c>
      <c r="Z69" s="13" t="s">
        <v>1906</v>
      </c>
    </row>
    <row r="70" s="223" customFormat="true" ht="24.95" hidden="false" customHeight="true" outlineLevel="0" collapsed="false">
      <c r="A70" s="17" t="n">
        <v>67</v>
      </c>
      <c r="B70" s="14" t="s">
        <v>1961</v>
      </c>
      <c r="C70" s="14" t="s">
        <v>79</v>
      </c>
      <c r="D70" s="14" t="s">
        <v>525</v>
      </c>
      <c r="E70" s="14" t="s">
        <v>1933</v>
      </c>
      <c r="F70" s="14" t="s">
        <v>32</v>
      </c>
      <c r="G70" s="14" t="s">
        <v>1930</v>
      </c>
      <c r="H70" s="17" t="n">
        <v>3</v>
      </c>
      <c r="I70" s="14" t="s">
        <v>34</v>
      </c>
      <c r="J70" s="14" t="s">
        <v>34</v>
      </c>
      <c r="K70" s="14" t="s">
        <v>34</v>
      </c>
      <c r="L70" s="14" t="s">
        <v>34</v>
      </c>
      <c r="M70" s="17" t="s">
        <v>37</v>
      </c>
      <c r="N70" s="14" t="s">
        <v>49</v>
      </c>
      <c r="O70" s="14" t="s">
        <v>50</v>
      </c>
      <c r="P70" s="17" t="s">
        <v>1964</v>
      </c>
      <c r="Q70" s="14" t="s">
        <v>34</v>
      </c>
      <c r="R70" s="14" t="s">
        <v>86</v>
      </c>
      <c r="S70" s="17" t="s">
        <v>87</v>
      </c>
      <c r="T70" s="14" t="s">
        <v>42</v>
      </c>
      <c r="U70" s="14" t="s">
        <v>120</v>
      </c>
      <c r="V70" s="14" t="s">
        <v>42</v>
      </c>
      <c r="W70" s="14" t="s">
        <v>43</v>
      </c>
      <c r="X70" s="14" t="s">
        <v>120</v>
      </c>
      <c r="Y70" s="17" t="s">
        <v>1962</v>
      </c>
      <c r="Z70" s="13" t="s">
        <v>1906</v>
      </c>
    </row>
    <row r="71" s="223" customFormat="true" ht="24.95" hidden="false" customHeight="true" outlineLevel="0" collapsed="false">
      <c r="A71" s="17" t="n">
        <v>68</v>
      </c>
      <c r="B71" s="14" t="s">
        <v>1961</v>
      </c>
      <c r="C71" s="14" t="s">
        <v>79</v>
      </c>
      <c r="D71" s="14" t="s">
        <v>525</v>
      </c>
      <c r="E71" s="14" t="s">
        <v>1934</v>
      </c>
      <c r="F71" s="14" t="s">
        <v>32</v>
      </c>
      <c r="G71" s="14" t="s">
        <v>1930</v>
      </c>
      <c r="H71" s="17" t="n">
        <v>4</v>
      </c>
      <c r="I71" s="14" t="s">
        <v>405</v>
      </c>
      <c r="J71" s="17" t="s">
        <v>35</v>
      </c>
      <c r="K71" s="14" t="s">
        <v>34</v>
      </c>
      <c r="L71" s="14" t="s">
        <v>34</v>
      </c>
      <c r="M71" s="17" t="s">
        <v>37</v>
      </c>
      <c r="N71" s="14" t="s">
        <v>84</v>
      </c>
      <c r="O71" s="14" t="s">
        <v>34</v>
      </c>
      <c r="P71" s="14" t="s">
        <v>34</v>
      </c>
      <c r="Q71" s="14" t="s">
        <v>1937</v>
      </c>
      <c r="R71" s="14" t="s">
        <v>86</v>
      </c>
      <c r="S71" s="17" t="s">
        <v>87</v>
      </c>
      <c r="T71" s="14" t="s">
        <v>42</v>
      </c>
      <c r="U71" s="14" t="s">
        <v>120</v>
      </c>
      <c r="V71" s="14" t="s">
        <v>42</v>
      </c>
      <c r="W71" s="14" t="s">
        <v>43</v>
      </c>
      <c r="X71" s="14" t="s">
        <v>1938</v>
      </c>
      <c r="Y71" s="17" t="s">
        <v>1962</v>
      </c>
      <c r="Z71" s="13" t="s">
        <v>1906</v>
      </c>
    </row>
    <row r="72" s="223" customFormat="true" ht="24.95" hidden="false" customHeight="true" outlineLevel="0" collapsed="false">
      <c r="A72" s="17" t="n">
        <v>69</v>
      </c>
      <c r="B72" s="14" t="s">
        <v>1961</v>
      </c>
      <c r="C72" s="14" t="s">
        <v>79</v>
      </c>
      <c r="D72" s="14" t="s">
        <v>525</v>
      </c>
      <c r="E72" s="228" t="s">
        <v>1939</v>
      </c>
      <c r="F72" s="14" t="s">
        <v>32</v>
      </c>
      <c r="G72" s="14" t="s">
        <v>1930</v>
      </c>
      <c r="H72" s="17" t="n">
        <v>1</v>
      </c>
      <c r="I72" s="14" t="s">
        <v>708</v>
      </c>
      <c r="J72" s="14" t="s">
        <v>34</v>
      </c>
      <c r="K72" s="14" t="s">
        <v>36</v>
      </c>
      <c r="L72" s="14" t="s">
        <v>34</v>
      </c>
      <c r="M72" s="17" t="s">
        <v>37</v>
      </c>
      <c r="N72" s="14" t="s">
        <v>84</v>
      </c>
      <c r="O72" s="14" t="s">
        <v>34</v>
      </c>
      <c r="P72" s="14" t="s">
        <v>34</v>
      </c>
      <c r="Q72" s="14" t="s">
        <v>1937</v>
      </c>
      <c r="R72" s="14" t="s">
        <v>86</v>
      </c>
      <c r="S72" s="17" t="s">
        <v>87</v>
      </c>
      <c r="T72" s="14" t="s">
        <v>42</v>
      </c>
      <c r="U72" s="14" t="s">
        <v>120</v>
      </c>
      <c r="V72" s="14" t="s">
        <v>89</v>
      </c>
      <c r="W72" s="14" t="s">
        <v>43</v>
      </c>
      <c r="X72" s="14" t="s">
        <v>120</v>
      </c>
      <c r="Y72" s="17" t="s">
        <v>1962</v>
      </c>
      <c r="Z72" s="13" t="s">
        <v>1906</v>
      </c>
    </row>
    <row r="73" s="223" customFormat="true" ht="24.95" hidden="false" customHeight="true" outlineLevel="0" collapsed="false">
      <c r="A73" s="17" t="n">
        <v>70</v>
      </c>
      <c r="B73" s="14" t="s">
        <v>1961</v>
      </c>
      <c r="C73" s="14" t="s">
        <v>79</v>
      </c>
      <c r="D73" s="14" t="s">
        <v>525</v>
      </c>
      <c r="E73" s="14" t="s">
        <v>1944</v>
      </c>
      <c r="F73" s="14" t="s">
        <v>32</v>
      </c>
      <c r="G73" s="14" t="s">
        <v>1930</v>
      </c>
      <c r="H73" s="17" t="n">
        <v>2</v>
      </c>
      <c r="I73" s="14" t="s">
        <v>527</v>
      </c>
      <c r="J73" s="17" t="s">
        <v>35</v>
      </c>
      <c r="K73" s="14" t="s">
        <v>34</v>
      </c>
      <c r="L73" s="14" t="s">
        <v>34</v>
      </c>
      <c r="M73" s="17" t="s">
        <v>528</v>
      </c>
      <c r="N73" s="14" t="s">
        <v>529</v>
      </c>
      <c r="O73" s="14" t="s">
        <v>34</v>
      </c>
      <c r="P73" s="14" t="s">
        <v>34</v>
      </c>
      <c r="Q73" s="14" t="s">
        <v>1963</v>
      </c>
      <c r="R73" s="14" t="s">
        <v>86</v>
      </c>
      <c r="S73" s="17" t="s">
        <v>87</v>
      </c>
      <c r="T73" s="14" t="s">
        <v>42</v>
      </c>
      <c r="U73" s="14" t="s">
        <v>120</v>
      </c>
      <c r="V73" s="14" t="s">
        <v>42</v>
      </c>
      <c r="W73" s="14" t="s">
        <v>43</v>
      </c>
      <c r="X73" s="14" t="s">
        <v>120</v>
      </c>
      <c r="Y73" s="17" t="s">
        <v>1962</v>
      </c>
      <c r="Z73" s="13" t="s">
        <v>1906</v>
      </c>
    </row>
    <row r="74" s="194" customFormat="true" ht="24.95" hidden="false" customHeight="true" outlineLevel="0" collapsed="false">
      <c r="A74" s="17" t="n">
        <v>71</v>
      </c>
      <c r="B74" s="14" t="s">
        <v>1965</v>
      </c>
      <c r="C74" s="14" t="s">
        <v>846</v>
      </c>
      <c r="D74" s="14" t="s">
        <v>888</v>
      </c>
      <c r="E74" s="14" t="s">
        <v>1915</v>
      </c>
      <c r="F74" s="14" t="s">
        <v>32</v>
      </c>
      <c r="G74" s="14" t="s">
        <v>1903</v>
      </c>
      <c r="H74" s="17" t="n">
        <v>1</v>
      </c>
      <c r="I74" s="14" t="s">
        <v>34</v>
      </c>
      <c r="J74" s="14" t="s">
        <v>34</v>
      </c>
      <c r="K74" s="14" t="s">
        <v>36</v>
      </c>
      <c r="L74" s="14" t="s">
        <v>34</v>
      </c>
      <c r="M74" s="17" t="s">
        <v>37</v>
      </c>
      <c r="N74" s="14" t="s">
        <v>49</v>
      </c>
      <c r="O74" s="14" t="s">
        <v>34</v>
      </c>
      <c r="P74" s="20" t="s">
        <v>237</v>
      </c>
      <c r="Q74" s="14" t="s">
        <v>34</v>
      </c>
      <c r="R74" s="14" t="s">
        <v>34</v>
      </c>
      <c r="S74" s="17" t="s">
        <v>41</v>
      </c>
      <c r="T74" s="14" t="s">
        <v>42</v>
      </c>
      <c r="U74" s="14" t="s">
        <v>120</v>
      </c>
      <c r="V74" s="14" t="s">
        <v>42</v>
      </c>
      <c r="W74" s="14" t="s">
        <v>43</v>
      </c>
      <c r="X74" s="14" t="s">
        <v>1966</v>
      </c>
      <c r="Y74" s="17" t="s">
        <v>1967</v>
      </c>
      <c r="Z74" s="13" t="s">
        <v>1906</v>
      </c>
    </row>
    <row r="75" s="194" customFormat="true" ht="24.95" hidden="false" customHeight="true" outlineLevel="0" collapsed="false">
      <c r="A75" s="17" t="n">
        <v>72</v>
      </c>
      <c r="B75" s="14" t="s">
        <v>1965</v>
      </c>
      <c r="C75" s="14" t="s">
        <v>846</v>
      </c>
      <c r="D75" s="14" t="s">
        <v>888</v>
      </c>
      <c r="E75" s="14" t="s">
        <v>1917</v>
      </c>
      <c r="F75" s="14" t="s">
        <v>32</v>
      </c>
      <c r="G75" s="14" t="s">
        <v>1903</v>
      </c>
      <c r="H75" s="17" t="n">
        <v>1</v>
      </c>
      <c r="I75" s="14" t="s">
        <v>34</v>
      </c>
      <c r="J75" s="14" t="s">
        <v>34</v>
      </c>
      <c r="K75" s="14" t="s">
        <v>34</v>
      </c>
      <c r="L75" s="14" t="s">
        <v>34</v>
      </c>
      <c r="M75" s="17" t="s">
        <v>37</v>
      </c>
      <c r="N75" s="14" t="s">
        <v>49</v>
      </c>
      <c r="O75" s="14" t="s">
        <v>34</v>
      </c>
      <c r="P75" s="20" t="s">
        <v>237</v>
      </c>
      <c r="Q75" s="14" t="s">
        <v>34</v>
      </c>
      <c r="R75" s="14" t="s">
        <v>34</v>
      </c>
      <c r="S75" s="17" t="s">
        <v>41</v>
      </c>
      <c r="T75" s="14" t="s">
        <v>42</v>
      </c>
      <c r="U75" s="14" t="s">
        <v>120</v>
      </c>
      <c r="V75" s="14" t="s">
        <v>42</v>
      </c>
      <c r="W75" s="14" t="s">
        <v>43</v>
      </c>
      <c r="X75" s="14" t="s">
        <v>1966</v>
      </c>
      <c r="Y75" s="17" t="s">
        <v>1967</v>
      </c>
      <c r="Z75" s="13" t="s">
        <v>1906</v>
      </c>
    </row>
    <row r="76" s="223" customFormat="true" ht="24.95" hidden="false" customHeight="true" outlineLevel="0" collapsed="false">
      <c r="A76" s="17" t="n">
        <v>73</v>
      </c>
      <c r="B76" s="14" t="s">
        <v>1965</v>
      </c>
      <c r="C76" s="14" t="s">
        <v>79</v>
      </c>
      <c r="D76" s="14" t="s">
        <v>525</v>
      </c>
      <c r="E76" s="14" t="s">
        <v>1968</v>
      </c>
      <c r="F76" s="14" t="s">
        <v>32</v>
      </c>
      <c r="G76" s="14" t="s">
        <v>1930</v>
      </c>
      <c r="H76" s="17" t="n">
        <v>1</v>
      </c>
      <c r="I76" s="14" t="s">
        <v>34</v>
      </c>
      <c r="J76" s="14" t="s">
        <v>34</v>
      </c>
      <c r="K76" s="14" t="s">
        <v>34</v>
      </c>
      <c r="L76" s="14" t="s">
        <v>34</v>
      </c>
      <c r="M76" s="17" t="s">
        <v>37</v>
      </c>
      <c r="N76" s="14" t="s">
        <v>84</v>
      </c>
      <c r="O76" s="14" t="s">
        <v>34</v>
      </c>
      <c r="P76" s="14" t="s">
        <v>34</v>
      </c>
      <c r="Q76" s="14" t="s">
        <v>34</v>
      </c>
      <c r="R76" s="14" t="s">
        <v>86</v>
      </c>
      <c r="S76" s="17" t="s">
        <v>87</v>
      </c>
      <c r="T76" s="14" t="s">
        <v>42</v>
      </c>
      <c r="U76" s="14" t="s">
        <v>120</v>
      </c>
      <c r="V76" s="14" t="s">
        <v>42</v>
      </c>
      <c r="W76" s="14" t="s">
        <v>43</v>
      </c>
      <c r="X76" s="14" t="s">
        <v>120</v>
      </c>
      <c r="Y76" s="17" t="s">
        <v>1967</v>
      </c>
      <c r="Z76" s="13" t="s">
        <v>1906</v>
      </c>
    </row>
    <row r="77" s="223" customFormat="true" ht="24.95" hidden="false" customHeight="true" outlineLevel="0" collapsed="false">
      <c r="A77" s="17" t="n">
        <v>74</v>
      </c>
      <c r="B77" s="14" t="s">
        <v>1965</v>
      </c>
      <c r="C77" s="14" t="s">
        <v>79</v>
      </c>
      <c r="D77" s="14" t="s">
        <v>525</v>
      </c>
      <c r="E77" s="14" t="s">
        <v>1969</v>
      </c>
      <c r="F77" s="14" t="s">
        <v>32</v>
      </c>
      <c r="G77" s="14" t="s">
        <v>1930</v>
      </c>
      <c r="H77" s="17" t="n">
        <v>1</v>
      </c>
      <c r="I77" s="14" t="s">
        <v>34</v>
      </c>
      <c r="J77" s="14" t="s">
        <v>34</v>
      </c>
      <c r="K77" s="14" t="s">
        <v>34</v>
      </c>
      <c r="L77" s="14" t="s">
        <v>34</v>
      </c>
      <c r="M77" s="17" t="s">
        <v>37</v>
      </c>
      <c r="N77" s="14" t="s">
        <v>84</v>
      </c>
      <c r="O77" s="14" t="s">
        <v>34</v>
      </c>
      <c r="P77" s="14" t="s">
        <v>34</v>
      </c>
      <c r="Q77" s="14" t="s">
        <v>34</v>
      </c>
      <c r="R77" s="14" t="s">
        <v>86</v>
      </c>
      <c r="S77" s="17" t="s">
        <v>87</v>
      </c>
      <c r="T77" s="14" t="s">
        <v>42</v>
      </c>
      <c r="U77" s="14" t="s">
        <v>120</v>
      </c>
      <c r="V77" s="14" t="s">
        <v>42</v>
      </c>
      <c r="W77" s="14" t="s">
        <v>43</v>
      </c>
      <c r="X77" s="14" t="s">
        <v>120</v>
      </c>
      <c r="Y77" s="17" t="s">
        <v>1967</v>
      </c>
      <c r="Z77" s="13" t="s">
        <v>1906</v>
      </c>
    </row>
    <row r="78" s="223" customFormat="true" ht="24.95" hidden="false" customHeight="true" outlineLevel="0" collapsed="false">
      <c r="A78" s="17" t="n">
        <v>75</v>
      </c>
      <c r="B78" s="14" t="s">
        <v>1965</v>
      </c>
      <c r="C78" s="14" t="s">
        <v>79</v>
      </c>
      <c r="D78" s="14" t="s">
        <v>525</v>
      </c>
      <c r="E78" s="14" t="s">
        <v>1970</v>
      </c>
      <c r="F78" s="14" t="s">
        <v>32</v>
      </c>
      <c r="G78" s="14" t="s">
        <v>1930</v>
      </c>
      <c r="H78" s="17" t="n">
        <v>2</v>
      </c>
      <c r="I78" s="14" t="s">
        <v>34</v>
      </c>
      <c r="J78" s="14" t="s">
        <v>34</v>
      </c>
      <c r="K78" s="14" t="s">
        <v>34</v>
      </c>
      <c r="L78" s="14" t="s">
        <v>34</v>
      </c>
      <c r="M78" s="17" t="s">
        <v>37</v>
      </c>
      <c r="N78" s="14" t="s">
        <v>49</v>
      </c>
      <c r="O78" s="14" t="s">
        <v>34</v>
      </c>
      <c r="P78" s="14" t="s">
        <v>34</v>
      </c>
      <c r="Q78" s="14" t="s">
        <v>34</v>
      </c>
      <c r="R78" s="14" t="s">
        <v>86</v>
      </c>
      <c r="S78" s="17" t="s">
        <v>87</v>
      </c>
      <c r="T78" s="14" t="s">
        <v>42</v>
      </c>
      <c r="U78" s="14" t="s">
        <v>120</v>
      </c>
      <c r="V78" s="14" t="s">
        <v>42</v>
      </c>
      <c r="W78" s="14" t="s">
        <v>43</v>
      </c>
      <c r="X78" s="14" t="s">
        <v>120</v>
      </c>
      <c r="Y78" s="17" t="s">
        <v>1967</v>
      </c>
      <c r="Z78" s="13" t="s">
        <v>1906</v>
      </c>
    </row>
    <row r="79" s="223" customFormat="true" ht="24.95" hidden="false" customHeight="true" outlineLevel="0" collapsed="false">
      <c r="A79" s="17" t="n">
        <v>76</v>
      </c>
      <c r="B79" s="14" t="s">
        <v>1965</v>
      </c>
      <c r="C79" s="14" t="s">
        <v>79</v>
      </c>
      <c r="D79" s="14" t="s">
        <v>525</v>
      </c>
      <c r="E79" s="14" t="s">
        <v>1971</v>
      </c>
      <c r="F79" s="14" t="s">
        <v>32</v>
      </c>
      <c r="G79" s="14" t="s">
        <v>1930</v>
      </c>
      <c r="H79" s="17" t="n">
        <v>1</v>
      </c>
      <c r="I79" s="14" t="s">
        <v>34</v>
      </c>
      <c r="J79" s="14" t="s">
        <v>34</v>
      </c>
      <c r="K79" s="14" t="s">
        <v>34</v>
      </c>
      <c r="L79" s="14" t="s">
        <v>34</v>
      </c>
      <c r="M79" s="17" t="s">
        <v>37</v>
      </c>
      <c r="N79" s="14" t="s">
        <v>49</v>
      </c>
      <c r="O79" s="14" t="s">
        <v>34</v>
      </c>
      <c r="P79" s="14" t="s">
        <v>34</v>
      </c>
      <c r="Q79" s="14" t="s">
        <v>34</v>
      </c>
      <c r="R79" s="14" t="s">
        <v>86</v>
      </c>
      <c r="S79" s="17" t="s">
        <v>87</v>
      </c>
      <c r="T79" s="14" t="s">
        <v>42</v>
      </c>
      <c r="U79" s="14" t="s">
        <v>120</v>
      </c>
      <c r="V79" s="14" t="s">
        <v>42</v>
      </c>
      <c r="W79" s="14" t="s">
        <v>43</v>
      </c>
      <c r="X79" s="14" t="s">
        <v>120</v>
      </c>
      <c r="Y79" s="17" t="s">
        <v>1967</v>
      </c>
      <c r="Z79" s="13" t="s">
        <v>1906</v>
      </c>
    </row>
    <row r="80" s="223" customFormat="true" ht="24.95" hidden="false" customHeight="true" outlineLevel="0" collapsed="false">
      <c r="A80" s="17" t="n">
        <v>77</v>
      </c>
      <c r="B80" s="14" t="s">
        <v>1965</v>
      </c>
      <c r="C80" s="14" t="s">
        <v>79</v>
      </c>
      <c r="D80" s="14" t="s">
        <v>525</v>
      </c>
      <c r="E80" s="14" t="s">
        <v>1972</v>
      </c>
      <c r="F80" s="14" t="s">
        <v>32</v>
      </c>
      <c r="G80" s="14" t="s">
        <v>1930</v>
      </c>
      <c r="H80" s="17" t="n">
        <v>1</v>
      </c>
      <c r="I80" s="14" t="s">
        <v>34</v>
      </c>
      <c r="J80" s="14" t="s">
        <v>34</v>
      </c>
      <c r="K80" s="14" t="s">
        <v>34</v>
      </c>
      <c r="L80" s="14" t="s">
        <v>34</v>
      </c>
      <c r="M80" s="17" t="s">
        <v>37</v>
      </c>
      <c r="N80" s="14" t="s">
        <v>49</v>
      </c>
      <c r="O80" s="14" t="s">
        <v>34</v>
      </c>
      <c r="P80" s="14" t="s">
        <v>34</v>
      </c>
      <c r="Q80" s="14" t="s">
        <v>34</v>
      </c>
      <c r="R80" s="14" t="s">
        <v>86</v>
      </c>
      <c r="S80" s="17" t="s">
        <v>87</v>
      </c>
      <c r="T80" s="14" t="s">
        <v>42</v>
      </c>
      <c r="U80" s="14" t="s">
        <v>120</v>
      </c>
      <c r="V80" s="14" t="s">
        <v>42</v>
      </c>
      <c r="W80" s="14" t="s">
        <v>43</v>
      </c>
      <c r="X80" s="14" t="s">
        <v>120</v>
      </c>
      <c r="Y80" s="17" t="s">
        <v>1967</v>
      </c>
      <c r="Z80" s="13" t="s">
        <v>1906</v>
      </c>
    </row>
    <row r="81" s="223" customFormat="true" ht="24.95" hidden="false" customHeight="true" outlineLevel="0" collapsed="false">
      <c r="A81" s="17" t="n">
        <v>78</v>
      </c>
      <c r="B81" s="14" t="s">
        <v>1965</v>
      </c>
      <c r="C81" s="14" t="s">
        <v>79</v>
      </c>
      <c r="D81" s="14" t="s">
        <v>525</v>
      </c>
      <c r="E81" s="14" t="s">
        <v>1973</v>
      </c>
      <c r="F81" s="14" t="s">
        <v>32</v>
      </c>
      <c r="G81" s="14" t="s">
        <v>1930</v>
      </c>
      <c r="H81" s="17" t="n">
        <v>1</v>
      </c>
      <c r="I81" s="14" t="s">
        <v>34</v>
      </c>
      <c r="J81" s="14" t="s">
        <v>34</v>
      </c>
      <c r="K81" s="14" t="s">
        <v>36</v>
      </c>
      <c r="L81" s="14" t="s">
        <v>34</v>
      </c>
      <c r="M81" s="17" t="s">
        <v>37</v>
      </c>
      <c r="N81" s="14" t="s">
        <v>49</v>
      </c>
      <c r="O81" s="14" t="s">
        <v>34</v>
      </c>
      <c r="P81" s="14" t="s">
        <v>34</v>
      </c>
      <c r="Q81" s="14" t="s">
        <v>34</v>
      </c>
      <c r="R81" s="14" t="s">
        <v>86</v>
      </c>
      <c r="S81" s="17" t="s">
        <v>87</v>
      </c>
      <c r="T81" s="14" t="s">
        <v>42</v>
      </c>
      <c r="U81" s="14" t="s">
        <v>120</v>
      </c>
      <c r="V81" s="14" t="s">
        <v>42</v>
      </c>
      <c r="W81" s="14" t="s">
        <v>43</v>
      </c>
      <c r="X81" s="14" t="s">
        <v>120</v>
      </c>
      <c r="Y81" s="17" t="s">
        <v>1967</v>
      </c>
      <c r="Z81" s="13" t="s">
        <v>1906</v>
      </c>
    </row>
    <row r="82" s="223" customFormat="true" ht="24.95" hidden="false" customHeight="true" outlineLevel="0" collapsed="false">
      <c r="A82" s="17" t="n">
        <v>79</v>
      </c>
      <c r="B82" s="14" t="s">
        <v>1965</v>
      </c>
      <c r="C82" s="14" t="s">
        <v>79</v>
      </c>
      <c r="D82" s="14" t="s">
        <v>525</v>
      </c>
      <c r="E82" s="14" t="s">
        <v>1974</v>
      </c>
      <c r="F82" s="14" t="s">
        <v>32</v>
      </c>
      <c r="G82" s="14" t="s">
        <v>1930</v>
      </c>
      <c r="H82" s="17" t="n">
        <v>1</v>
      </c>
      <c r="I82" s="14" t="s">
        <v>34</v>
      </c>
      <c r="J82" s="14" t="s">
        <v>34</v>
      </c>
      <c r="K82" s="14" t="s">
        <v>34</v>
      </c>
      <c r="L82" s="14" t="s">
        <v>34</v>
      </c>
      <c r="M82" s="17" t="s">
        <v>37</v>
      </c>
      <c r="N82" s="14" t="s">
        <v>49</v>
      </c>
      <c r="O82" s="14" t="s">
        <v>34</v>
      </c>
      <c r="P82" s="14" t="s">
        <v>34</v>
      </c>
      <c r="Q82" s="14" t="s">
        <v>34</v>
      </c>
      <c r="R82" s="14" t="s">
        <v>86</v>
      </c>
      <c r="S82" s="17" t="s">
        <v>87</v>
      </c>
      <c r="T82" s="14" t="s">
        <v>42</v>
      </c>
      <c r="U82" s="14" t="s">
        <v>120</v>
      </c>
      <c r="V82" s="14" t="s">
        <v>42</v>
      </c>
      <c r="W82" s="14" t="s">
        <v>43</v>
      </c>
      <c r="X82" s="14" t="s">
        <v>120</v>
      </c>
      <c r="Y82" s="17" t="s">
        <v>1967</v>
      </c>
      <c r="Z82" s="13" t="s">
        <v>1906</v>
      </c>
    </row>
    <row r="83" s="223" customFormat="true" ht="24.95" hidden="false" customHeight="true" outlineLevel="0" collapsed="false">
      <c r="A83" s="17" t="n">
        <v>80</v>
      </c>
      <c r="B83" s="14" t="s">
        <v>1965</v>
      </c>
      <c r="C83" s="14" t="s">
        <v>79</v>
      </c>
      <c r="D83" s="14" t="s">
        <v>525</v>
      </c>
      <c r="E83" s="14" t="s">
        <v>1975</v>
      </c>
      <c r="F83" s="14" t="s">
        <v>32</v>
      </c>
      <c r="G83" s="14" t="s">
        <v>1930</v>
      </c>
      <c r="H83" s="17" t="n">
        <v>2</v>
      </c>
      <c r="I83" s="14" t="s">
        <v>34</v>
      </c>
      <c r="J83" s="14" t="s">
        <v>34</v>
      </c>
      <c r="K83" s="14" t="s">
        <v>36</v>
      </c>
      <c r="L83" s="14" t="s">
        <v>34</v>
      </c>
      <c r="M83" s="17" t="s">
        <v>37</v>
      </c>
      <c r="N83" s="14" t="s">
        <v>49</v>
      </c>
      <c r="O83" s="14" t="s">
        <v>34</v>
      </c>
      <c r="P83" s="14" t="s">
        <v>34</v>
      </c>
      <c r="Q83" s="14" t="s">
        <v>34</v>
      </c>
      <c r="R83" s="14" t="s">
        <v>86</v>
      </c>
      <c r="S83" s="17" t="s">
        <v>87</v>
      </c>
      <c r="T83" s="14" t="s">
        <v>42</v>
      </c>
      <c r="U83" s="14" t="s">
        <v>120</v>
      </c>
      <c r="V83" s="14" t="s">
        <v>42</v>
      </c>
      <c r="W83" s="14" t="s">
        <v>43</v>
      </c>
      <c r="X83" s="14" t="s">
        <v>120</v>
      </c>
      <c r="Y83" s="17" t="s">
        <v>1967</v>
      </c>
      <c r="Z83" s="13" t="s">
        <v>1906</v>
      </c>
    </row>
    <row r="84" s="223" customFormat="true" ht="24.95" hidden="false" customHeight="true" outlineLevel="0" collapsed="false">
      <c r="A84" s="17" t="n">
        <v>81</v>
      </c>
      <c r="B84" s="14" t="s">
        <v>1965</v>
      </c>
      <c r="C84" s="14" t="s">
        <v>79</v>
      </c>
      <c r="D84" s="14" t="s">
        <v>525</v>
      </c>
      <c r="E84" s="14" t="s">
        <v>1976</v>
      </c>
      <c r="F84" s="14" t="s">
        <v>32</v>
      </c>
      <c r="G84" s="14" t="s">
        <v>1930</v>
      </c>
      <c r="H84" s="17" t="n">
        <v>1</v>
      </c>
      <c r="I84" s="14" t="s">
        <v>34</v>
      </c>
      <c r="J84" s="14" t="s">
        <v>34</v>
      </c>
      <c r="K84" s="14" t="s">
        <v>34</v>
      </c>
      <c r="L84" s="14" t="s">
        <v>34</v>
      </c>
      <c r="M84" s="17" t="s">
        <v>37</v>
      </c>
      <c r="N84" s="14" t="s">
        <v>49</v>
      </c>
      <c r="O84" s="14" t="s">
        <v>34</v>
      </c>
      <c r="P84" s="14" t="s">
        <v>34</v>
      </c>
      <c r="Q84" s="14" t="s">
        <v>34</v>
      </c>
      <c r="R84" s="14" t="s">
        <v>86</v>
      </c>
      <c r="S84" s="17" t="s">
        <v>87</v>
      </c>
      <c r="T84" s="14" t="s">
        <v>42</v>
      </c>
      <c r="U84" s="14" t="s">
        <v>120</v>
      </c>
      <c r="V84" s="14" t="s">
        <v>42</v>
      </c>
      <c r="W84" s="14" t="s">
        <v>43</v>
      </c>
      <c r="X84" s="14" t="s">
        <v>120</v>
      </c>
      <c r="Y84" s="17" t="s">
        <v>1967</v>
      </c>
      <c r="Z84" s="13" t="s">
        <v>1906</v>
      </c>
    </row>
    <row r="85" s="223" customFormat="true" ht="24.95" hidden="false" customHeight="true" outlineLevel="0" collapsed="false">
      <c r="A85" s="17" t="n">
        <v>82</v>
      </c>
      <c r="B85" s="14" t="s">
        <v>1965</v>
      </c>
      <c r="C85" s="14" t="s">
        <v>79</v>
      </c>
      <c r="D85" s="14" t="s">
        <v>525</v>
      </c>
      <c r="E85" s="14" t="s">
        <v>1977</v>
      </c>
      <c r="F85" s="14" t="s">
        <v>32</v>
      </c>
      <c r="G85" s="14" t="s">
        <v>1930</v>
      </c>
      <c r="H85" s="17" t="n">
        <v>1</v>
      </c>
      <c r="I85" s="14" t="s">
        <v>708</v>
      </c>
      <c r="J85" s="14" t="s">
        <v>34</v>
      </c>
      <c r="K85" s="14" t="s">
        <v>34</v>
      </c>
      <c r="L85" s="14" t="s">
        <v>34</v>
      </c>
      <c r="M85" s="17" t="s">
        <v>37</v>
      </c>
      <c r="N85" s="14" t="s">
        <v>84</v>
      </c>
      <c r="O85" s="14" t="s">
        <v>34</v>
      </c>
      <c r="P85" s="14" t="s">
        <v>34</v>
      </c>
      <c r="Q85" s="14" t="s">
        <v>1937</v>
      </c>
      <c r="R85" s="14" t="s">
        <v>86</v>
      </c>
      <c r="S85" s="17" t="s">
        <v>87</v>
      </c>
      <c r="T85" s="14" t="s">
        <v>42</v>
      </c>
      <c r="U85" s="14" t="s">
        <v>120</v>
      </c>
      <c r="V85" s="14" t="s">
        <v>89</v>
      </c>
      <c r="W85" s="14" t="s">
        <v>43</v>
      </c>
      <c r="X85" s="14" t="s">
        <v>120</v>
      </c>
      <c r="Y85" s="17" t="s">
        <v>1967</v>
      </c>
      <c r="Z85" s="13" t="s">
        <v>1906</v>
      </c>
    </row>
    <row r="86" s="223" customFormat="true" ht="24.95" hidden="false" customHeight="true" outlineLevel="0" collapsed="false">
      <c r="A86" s="17" t="n">
        <v>83</v>
      </c>
      <c r="B86" s="14" t="s">
        <v>1965</v>
      </c>
      <c r="C86" s="14" t="s">
        <v>79</v>
      </c>
      <c r="D86" s="14" t="s">
        <v>525</v>
      </c>
      <c r="E86" s="14" t="s">
        <v>1978</v>
      </c>
      <c r="F86" s="14" t="s">
        <v>32</v>
      </c>
      <c r="G86" s="14" t="s">
        <v>1930</v>
      </c>
      <c r="H86" s="17" t="n">
        <v>1</v>
      </c>
      <c r="I86" s="14" t="s">
        <v>527</v>
      </c>
      <c r="J86" s="17" t="s">
        <v>35</v>
      </c>
      <c r="K86" s="14" t="s">
        <v>34</v>
      </c>
      <c r="L86" s="14" t="s">
        <v>34</v>
      </c>
      <c r="M86" s="17" t="s">
        <v>528</v>
      </c>
      <c r="N86" s="14" t="s">
        <v>529</v>
      </c>
      <c r="O86" s="14" t="s">
        <v>34</v>
      </c>
      <c r="P86" s="14" t="s">
        <v>34</v>
      </c>
      <c r="Q86" s="14" t="s">
        <v>1979</v>
      </c>
      <c r="R86" s="14" t="s">
        <v>86</v>
      </c>
      <c r="S86" s="17" t="s">
        <v>87</v>
      </c>
      <c r="T86" s="14" t="s">
        <v>42</v>
      </c>
      <c r="U86" s="14" t="s">
        <v>120</v>
      </c>
      <c r="V86" s="14" t="s">
        <v>42</v>
      </c>
      <c r="W86" s="14" t="s">
        <v>43</v>
      </c>
      <c r="X86" s="14" t="s">
        <v>120</v>
      </c>
      <c r="Y86" s="17" t="s">
        <v>1967</v>
      </c>
      <c r="Z86" s="13" t="s">
        <v>1906</v>
      </c>
    </row>
    <row r="87" s="225" customFormat="true" ht="24.95" hidden="false" customHeight="true" outlineLevel="0" collapsed="false">
      <c r="A87" s="17" t="n">
        <v>84</v>
      </c>
      <c r="B87" s="14" t="s">
        <v>1980</v>
      </c>
      <c r="C87" s="14" t="s">
        <v>79</v>
      </c>
      <c r="D87" s="14" t="s">
        <v>525</v>
      </c>
      <c r="E87" s="14" t="s">
        <v>1921</v>
      </c>
      <c r="F87" s="14" t="s">
        <v>32</v>
      </c>
      <c r="G87" s="14" t="s">
        <v>1922</v>
      </c>
      <c r="H87" s="17" t="n">
        <v>3</v>
      </c>
      <c r="I87" s="14" t="s">
        <v>34</v>
      </c>
      <c r="J87" s="14" t="s">
        <v>34</v>
      </c>
      <c r="K87" s="14" t="s">
        <v>36</v>
      </c>
      <c r="L87" s="14" t="s">
        <v>34</v>
      </c>
      <c r="M87" s="17" t="s">
        <v>37</v>
      </c>
      <c r="N87" s="14" t="s">
        <v>49</v>
      </c>
      <c r="O87" s="14" t="s">
        <v>50</v>
      </c>
      <c r="P87" s="20" t="s">
        <v>1952</v>
      </c>
      <c r="Q87" s="14" t="s">
        <v>34</v>
      </c>
      <c r="R87" s="14" t="s">
        <v>34</v>
      </c>
      <c r="S87" s="17" t="s">
        <v>87</v>
      </c>
      <c r="T87" s="14" t="s">
        <v>42</v>
      </c>
      <c r="U87" s="14" t="s">
        <v>120</v>
      </c>
      <c r="V87" s="14" t="s">
        <v>42</v>
      </c>
      <c r="W87" s="14" t="s">
        <v>43</v>
      </c>
      <c r="X87" s="14" t="s">
        <v>120</v>
      </c>
      <c r="Y87" s="17" t="s">
        <v>1981</v>
      </c>
      <c r="Z87" s="13" t="s">
        <v>1906</v>
      </c>
    </row>
    <row r="88" s="225" customFormat="true" ht="24.95" hidden="false" customHeight="true" outlineLevel="0" collapsed="false">
      <c r="A88" s="17" t="n">
        <v>85</v>
      </c>
      <c r="B88" s="14" t="s">
        <v>1980</v>
      </c>
      <c r="C88" s="14" t="s">
        <v>79</v>
      </c>
      <c r="D88" s="14" t="s">
        <v>525</v>
      </c>
      <c r="E88" s="14" t="s">
        <v>1924</v>
      </c>
      <c r="F88" s="14" t="s">
        <v>32</v>
      </c>
      <c r="G88" s="14" t="s">
        <v>1922</v>
      </c>
      <c r="H88" s="17" t="n">
        <v>3</v>
      </c>
      <c r="I88" s="14" t="s">
        <v>34</v>
      </c>
      <c r="J88" s="14" t="s">
        <v>34</v>
      </c>
      <c r="K88" s="14" t="s">
        <v>99</v>
      </c>
      <c r="L88" s="14" t="s">
        <v>34</v>
      </c>
      <c r="M88" s="17" t="s">
        <v>37</v>
      </c>
      <c r="N88" s="14" t="s">
        <v>49</v>
      </c>
      <c r="O88" s="14" t="s">
        <v>50</v>
      </c>
      <c r="P88" s="20" t="s">
        <v>1952</v>
      </c>
      <c r="Q88" s="14" t="s">
        <v>34</v>
      </c>
      <c r="R88" s="14" t="s">
        <v>34</v>
      </c>
      <c r="S88" s="17" t="s">
        <v>87</v>
      </c>
      <c r="T88" s="14" t="s">
        <v>42</v>
      </c>
      <c r="U88" s="14" t="s">
        <v>120</v>
      </c>
      <c r="V88" s="14" t="s">
        <v>42</v>
      </c>
      <c r="W88" s="14" t="s">
        <v>43</v>
      </c>
      <c r="X88" s="14" t="s">
        <v>120</v>
      </c>
      <c r="Y88" s="17" t="s">
        <v>1981</v>
      </c>
      <c r="Z88" s="13" t="s">
        <v>1906</v>
      </c>
    </row>
    <row r="89" s="226" customFormat="true" ht="24.95" hidden="false" customHeight="true" outlineLevel="0" collapsed="false">
      <c r="A89" s="17" t="n">
        <v>86</v>
      </c>
      <c r="B89" s="14" t="s">
        <v>1980</v>
      </c>
      <c r="C89" s="14" t="s">
        <v>79</v>
      </c>
      <c r="D89" s="14" t="s">
        <v>525</v>
      </c>
      <c r="E89" s="14" t="s">
        <v>1929</v>
      </c>
      <c r="F89" s="14" t="s">
        <v>32</v>
      </c>
      <c r="G89" s="14" t="s">
        <v>1930</v>
      </c>
      <c r="H89" s="17" t="n">
        <v>7</v>
      </c>
      <c r="I89" s="14" t="s">
        <v>34</v>
      </c>
      <c r="J89" s="14" t="s">
        <v>34</v>
      </c>
      <c r="K89" s="14" t="s">
        <v>36</v>
      </c>
      <c r="L89" s="14" t="s">
        <v>34</v>
      </c>
      <c r="M89" s="17" t="s">
        <v>37</v>
      </c>
      <c r="N89" s="14" t="s">
        <v>49</v>
      </c>
      <c r="O89" s="14" t="s">
        <v>34</v>
      </c>
      <c r="P89" s="14" t="s">
        <v>34</v>
      </c>
      <c r="Q89" s="14" t="s">
        <v>34</v>
      </c>
      <c r="R89" s="14" t="s">
        <v>86</v>
      </c>
      <c r="S89" s="17" t="s">
        <v>87</v>
      </c>
      <c r="T89" s="14" t="s">
        <v>42</v>
      </c>
      <c r="U89" s="14" t="s">
        <v>120</v>
      </c>
      <c r="V89" s="14" t="s">
        <v>42</v>
      </c>
      <c r="W89" s="14" t="s">
        <v>43</v>
      </c>
      <c r="X89" s="14" t="s">
        <v>120</v>
      </c>
      <c r="Y89" s="17" t="s">
        <v>1981</v>
      </c>
      <c r="Z89" s="13" t="s">
        <v>1906</v>
      </c>
    </row>
    <row r="90" s="226" customFormat="true" ht="24.95" hidden="false" customHeight="true" outlineLevel="0" collapsed="false">
      <c r="A90" s="17" t="n">
        <v>87</v>
      </c>
      <c r="B90" s="14" t="s">
        <v>1980</v>
      </c>
      <c r="C90" s="14" t="s">
        <v>79</v>
      </c>
      <c r="D90" s="14" t="s">
        <v>525</v>
      </c>
      <c r="E90" s="14" t="s">
        <v>1931</v>
      </c>
      <c r="F90" s="14" t="s">
        <v>32</v>
      </c>
      <c r="G90" s="14" t="s">
        <v>1930</v>
      </c>
      <c r="H90" s="17" t="n">
        <v>7</v>
      </c>
      <c r="I90" s="14" t="s">
        <v>34</v>
      </c>
      <c r="J90" s="14" t="s">
        <v>34</v>
      </c>
      <c r="K90" s="14" t="s">
        <v>99</v>
      </c>
      <c r="L90" s="14" t="s">
        <v>34</v>
      </c>
      <c r="M90" s="17" t="s">
        <v>37</v>
      </c>
      <c r="N90" s="14" t="s">
        <v>49</v>
      </c>
      <c r="O90" s="14" t="s">
        <v>34</v>
      </c>
      <c r="P90" s="14" t="s">
        <v>34</v>
      </c>
      <c r="Q90" s="14" t="s">
        <v>34</v>
      </c>
      <c r="R90" s="14" t="s">
        <v>86</v>
      </c>
      <c r="S90" s="17" t="s">
        <v>87</v>
      </c>
      <c r="T90" s="14" t="s">
        <v>42</v>
      </c>
      <c r="U90" s="14" t="s">
        <v>120</v>
      </c>
      <c r="V90" s="14" t="s">
        <v>42</v>
      </c>
      <c r="W90" s="14" t="s">
        <v>43</v>
      </c>
      <c r="X90" s="14" t="s">
        <v>120</v>
      </c>
      <c r="Y90" s="17" t="s">
        <v>1981</v>
      </c>
      <c r="Z90" s="13" t="s">
        <v>1906</v>
      </c>
    </row>
    <row r="91" s="226" customFormat="true" ht="24.95" hidden="false" customHeight="true" outlineLevel="0" collapsed="false">
      <c r="A91" s="17" t="n">
        <v>88</v>
      </c>
      <c r="B91" s="14" t="s">
        <v>1980</v>
      </c>
      <c r="C91" s="14" t="s">
        <v>79</v>
      </c>
      <c r="D91" s="14" t="s">
        <v>525</v>
      </c>
      <c r="E91" s="14" t="s">
        <v>1932</v>
      </c>
      <c r="F91" s="14" t="s">
        <v>32</v>
      </c>
      <c r="G91" s="14" t="s">
        <v>1930</v>
      </c>
      <c r="H91" s="17" t="n">
        <v>4</v>
      </c>
      <c r="I91" s="14" t="s">
        <v>34</v>
      </c>
      <c r="J91" s="14" t="s">
        <v>34</v>
      </c>
      <c r="K91" s="14" t="s">
        <v>36</v>
      </c>
      <c r="L91" s="14" t="s">
        <v>34</v>
      </c>
      <c r="M91" s="17" t="s">
        <v>37</v>
      </c>
      <c r="N91" s="14" t="s">
        <v>49</v>
      </c>
      <c r="O91" s="14" t="s">
        <v>34</v>
      </c>
      <c r="P91" s="14" t="s">
        <v>34</v>
      </c>
      <c r="Q91" s="14" t="s">
        <v>1980</v>
      </c>
      <c r="R91" s="14" t="s">
        <v>86</v>
      </c>
      <c r="S91" s="17" t="s">
        <v>87</v>
      </c>
      <c r="T91" s="14" t="s">
        <v>42</v>
      </c>
      <c r="U91" s="14" t="s">
        <v>120</v>
      </c>
      <c r="V91" s="14" t="s">
        <v>42</v>
      </c>
      <c r="W91" s="14" t="s">
        <v>43</v>
      </c>
      <c r="X91" s="14" t="s">
        <v>120</v>
      </c>
      <c r="Y91" s="17" t="s">
        <v>1981</v>
      </c>
      <c r="Z91" s="13" t="s">
        <v>1906</v>
      </c>
    </row>
    <row r="92" s="226" customFormat="true" ht="24.95" hidden="false" customHeight="true" outlineLevel="0" collapsed="false">
      <c r="A92" s="17" t="n">
        <v>89</v>
      </c>
      <c r="B92" s="14" t="s">
        <v>1980</v>
      </c>
      <c r="C92" s="14" t="s">
        <v>79</v>
      </c>
      <c r="D92" s="14" t="s">
        <v>525</v>
      </c>
      <c r="E92" s="14" t="s">
        <v>1933</v>
      </c>
      <c r="F92" s="14" t="s">
        <v>32</v>
      </c>
      <c r="G92" s="14" t="s">
        <v>1930</v>
      </c>
      <c r="H92" s="17" t="n">
        <v>3</v>
      </c>
      <c r="I92" s="14" t="s">
        <v>34</v>
      </c>
      <c r="J92" s="14" t="s">
        <v>34</v>
      </c>
      <c r="K92" s="14" t="s">
        <v>99</v>
      </c>
      <c r="L92" s="14" t="s">
        <v>34</v>
      </c>
      <c r="M92" s="17" t="s">
        <v>37</v>
      </c>
      <c r="N92" s="14" t="s">
        <v>49</v>
      </c>
      <c r="O92" s="14" t="s">
        <v>34</v>
      </c>
      <c r="P92" s="14" t="s">
        <v>34</v>
      </c>
      <c r="Q92" s="14" t="s">
        <v>1980</v>
      </c>
      <c r="R92" s="14" t="s">
        <v>86</v>
      </c>
      <c r="S92" s="17" t="s">
        <v>87</v>
      </c>
      <c r="T92" s="14" t="s">
        <v>42</v>
      </c>
      <c r="U92" s="14" t="s">
        <v>120</v>
      </c>
      <c r="V92" s="14" t="s">
        <v>42</v>
      </c>
      <c r="W92" s="14" t="s">
        <v>43</v>
      </c>
      <c r="X92" s="14" t="s">
        <v>120</v>
      </c>
      <c r="Y92" s="17" t="s">
        <v>1981</v>
      </c>
      <c r="Z92" s="13" t="s">
        <v>1906</v>
      </c>
    </row>
    <row r="93" s="226" customFormat="true" ht="24.95" hidden="false" customHeight="true" outlineLevel="0" collapsed="false">
      <c r="A93" s="17" t="n">
        <v>90</v>
      </c>
      <c r="B93" s="14" t="s">
        <v>1980</v>
      </c>
      <c r="C93" s="14" t="s">
        <v>79</v>
      </c>
      <c r="D93" s="14" t="s">
        <v>525</v>
      </c>
      <c r="E93" s="14" t="s">
        <v>1934</v>
      </c>
      <c r="F93" s="14" t="s">
        <v>32</v>
      </c>
      <c r="G93" s="14" t="s">
        <v>1930</v>
      </c>
      <c r="H93" s="17" t="n">
        <v>2</v>
      </c>
      <c r="I93" s="228" t="s">
        <v>405</v>
      </c>
      <c r="J93" s="17" t="s">
        <v>35</v>
      </c>
      <c r="K93" s="14" t="s">
        <v>34</v>
      </c>
      <c r="L93" s="14" t="s">
        <v>34</v>
      </c>
      <c r="M93" s="17" t="s">
        <v>37</v>
      </c>
      <c r="N93" s="14" t="s">
        <v>84</v>
      </c>
      <c r="O93" s="14" t="s">
        <v>34</v>
      </c>
      <c r="P93" s="14" t="s">
        <v>34</v>
      </c>
      <c r="Q93" s="14" t="s">
        <v>1937</v>
      </c>
      <c r="R93" s="14" t="s">
        <v>86</v>
      </c>
      <c r="S93" s="17" t="s">
        <v>87</v>
      </c>
      <c r="T93" s="14" t="s">
        <v>42</v>
      </c>
      <c r="U93" s="14" t="s">
        <v>120</v>
      </c>
      <c r="V93" s="14" t="s">
        <v>42</v>
      </c>
      <c r="W93" s="14" t="s">
        <v>43</v>
      </c>
      <c r="X93" s="14" t="s">
        <v>1938</v>
      </c>
      <c r="Y93" s="17" t="s">
        <v>1981</v>
      </c>
      <c r="Z93" s="13" t="s">
        <v>1906</v>
      </c>
    </row>
    <row r="94" s="223" customFormat="true" ht="24.95" hidden="false" customHeight="true" outlineLevel="0" collapsed="false">
      <c r="A94" s="17" t="n">
        <v>91</v>
      </c>
      <c r="B94" s="14" t="s">
        <v>1980</v>
      </c>
      <c r="C94" s="14" t="s">
        <v>79</v>
      </c>
      <c r="D94" s="14" t="s">
        <v>525</v>
      </c>
      <c r="E94" s="14" t="s">
        <v>1944</v>
      </c>
      <c r="F94" s="14" t="s">
        <v>32</v>
      </c>
      <c r="G94" s="14" t="s">
        <v>1930</v>
      </c>
      <c r="H94" s="17" t="n">
        <v>1</v>
      </c>
      <c r="I94" s="14" t="s">
        <v>527</v>
      </c>
      <c r="J94" s="17" t="s">
        <v>35</v>
      </c>
      <c r="K94" s="14" t="s">
        <v>34</v>
      </c>
      <c r="L94" s="14" t="s">
        <v>34</v>
      </c>
      <c r="M94" s="17" t="s">
        <v>528</v>
      </c>
      <c r="N94" s="14" t="s">
        <v>529</v>
      </c>
      <c r="O94" s="14" t="s">
        <v>34</v>
      </c>
      <c r="P94" s="14" t="s">
        <v>34</v>
      </c>
      <c r="Q94" s="14" t="s">
        <v>1980</v>
      </c>
      <c r="R94" s="14" t="s">
        <v>86</v>
      </c>
      <c r="S94" s="17" t="s">
        <v>87</v>
      </c>
      <c r="T94" s="14" t="s">
        <v>42</v>
      </c>
      <c r="U94" s="14" t="s">
        <v>120</v>
      </c>
      <c r="V94" s="14" t="s">
        <v>42</v>
      </c>
      <c r="W94" s="14" t="s">
        <v>43</v>
      </c>
      <c r="X94" s="14" t="s">
        <v>120</v>
      </c>
      <c r="Y94" s="17" t="s">
        <v>1981</v>
      </c>
      <c r="Z94" s="13" t="s">
        <v>1906</v>
      </c>
    </row>
    <row r="95" s="194" customFormat="true" ht="24.95" hidden="false" customHeight="true" outlineLevel="0" collapsed="false">
      <c r="A95" s="17" t="n">
        <v>92</v>
      </c>
      <c r="B95" s="14" t="s">
        <v>1982</v>
      </c>
      <c r="C95" s="14" t="s">
        <v>846</v>
      </c>
      <c r="D95" s="14" t="s">
        <v>888</v>
      </c>
      <c r="E95" s="14" t="s">
        <v>1915</v>
      </c>
      <c r="F95" s="14" t="s">
        <v>32</v>
      </c>
      <c r="G95" s="14" t="s">
        <v>1983</v>
      </c>
      <c r="H95" s="17" t="n">
        <v>5</v>
      </c>
      <c r="I95" s="14" t="s">
        <v>34</v>
      </c>
      <c r="J95" s="14" t="s">
        <v>34</v>
      </c>
      <c r="K95" s="14" t="s">
        <v>36</v>
      </c>
      <c r="L95" s="14" t="s">
        <v>34</v>
      </c>
      <c r="M95" s="17" t="s">
        <v>37</v>
      </c>
      <c r="N95" s="14" t="s">
        <v>49</v>
      </c>
      <c r="O95" s="14" t="s">
        <v>34</v>
      </c>
      <c r="P95" s="17" t="s">
        <v>237</v>
      </c>
      <c r="Q95" s="14" t="s">
        <v>34</v>
      </c>
      <c r="R95" s="14" t="s">
        <v>34</v>
      </c>
      <c r="S95" s="17" t="s">
        <v>41</v>
      </c>
      <c r="T95" s="14" t="s">
        <v>42</v>
      </c>
      <c r="U95" s="14" t="s">
        <v>120</v>
      </c>
      <c r="V95" s="14" t="s">
        <v>42</v>
      </c>
      <c r="W95" s="14" t="s">
        <v>43</v>
      </c>
      <c r="X95" s="14" t="s">
        <v>120</v>
      </c>
      <c r="Y95" s="17" t="s">
        <v>1984</v>
      </c>
      <c r="Z95" s="13" t="s">
        <v>1906</v>
      </c>
    </row>
    <row r="96" s="194" customFormat="true" ht="24.95" hidden="false" customHeight="true" outlineLevel="0" collapsed="false">
      <c r="A96" s="17" t="n">
        <v>93</v>
      </c>
      <c r="B96" s="14" t="s">
        <v>1982</v>
      </c>
      <c r="C96" s="14" t="s">
        <v>846</v>
      </c>
      <c r="D96" s="14" t="s">
        <v>888</v>
      </c>
      <c r="E96" s="14" t="s">
        <v>1917</v>
      </c>
      <c r="F96" s="14" t="s">
        <v>32</v>
      </c>
      <c r="G96" s="14" t="s">
        <v>1983</v>
      </c>
      <c r="H96" s="17" t="n">
        <v>2</v>
      </c>
      <c r="I96" s="14" t="s">
        <v>34</v>
      </c>
      <c r="J96" s="14" t="s">
        <v>34</v>
      </c>
      <c r="K96" s="14" t="s">
        <v>36</v>
      </c>
      <c r="L96" s="14" t="s">
        <v>34</v>
      </c>
      <c r="M96" s="17" t="s">
        <v>37</v>
      </c>
      <c r="N96" s="14" t="s">
        <v>49</v>
      </c>
      <c r="O96" s="14" t="s">
        <v>50</v>
      </c>
      <c r="P96" s="14" t="s">
        <v>34</v>
      </c>
      <c r="Q96" s="14" t="s">
        <v>34</v>
      </c>
      <c r="R96" s="14" t="s">
        <v>34</v>
      </c>
      <c r="S96" s="17" t="s">
        <v>41</v>
      </c>
      <c r="T96" s="14" t="s">
        <v>42</v>
      </c>
      <c r="U96" s="14" t="s">
        <v>120</v>
      </c>
      <c r="V96" s="14" t="s">
        <v>42</v>
      </c>
      <c r="W96" s="14" t="s">
        <v>43</v>
      </c>
      <c r="X96" s="14" t="s">
        <v>120</v>
      </c>
      <c r="Y96" s="17" t="s">
        <v>1984</v>
      </c>
      <c r="Z96" s="13" t="s">
        <v>1906</v>
      </c>
    </row>
    <row r="97" s="194" customFormat="true" ht="24.95" hidden="false" customHeight="true" outlineLevel="0" collapsed="false">
      <c r="A97" s="17" t="n">
        <v>94</v>
      </c>
      <c r="B97" s="14" t="s">
        <v>1982</v>
      </c>
      <c r="C97" s="14" t="s">
        <v>846</v>
      </c>
      <c r="D97" s="14" t="s">
        <v>888</v>
      </c>
      <c r="E97" s="14" t="s">
        <v>1918</v>
      </c>
      <c r="F97" s="14" t="s">
        <v>32</v>
      </c>
      <c r="G97" s="14" t="s">
        <v>1983</v>
      </c>
      <c r="H97" s="17" t="n">
        <v>2</v>
      </c>
      <c r="I97" s="14" t="s">
        <v>34</v>
      </c>
      <c r="J97" s="14" t="s">
        <v>34</v>
      </c>
      <c r="K97" s="14" t="s">
        <v>99</v>
      </c>
      <c r="L97" s="14" t="s">
        <v>34</v>
      </c>
      <c r="M97" s="17" t="s">
        <v>37</v>
      </c>
      <c r="N97" s="14" t="s">
        <v>49</v>
      </c>
      <c r="O97" s="14" t="s">
        <v>50</v>
      </c>
      <c r="P97" s="14" t="s">
        <v>34</v>
      </c>
      <c r="Q97" s="14" t="s">
        <v>34</v>
      </c>
      <c r="R97" s="14" t="s">
        <v>34</v>
      </c>
      <c r="S97" s="17" t="s">
        <v>41</v>
      </c>
      <c r="T97" s="14" t="s">
        <v>42</v>
      </c>
      <c r="U97" s="14" t="s">
        <v>120</v>
      </c>
      <c r="V97" s="14" t="s">
        <v>42</v>
      </c>
      <c r="W97" s="14" t="s">
        <v>43</v>
      </c>
      <c r="X97" s="14" t="s">
        <v>120</v>
      </c>
      <c r="Y97" s="17" t="s">
        <v>1984</v>
      </c>
      <c r="Z97" s="13" t="s">
        <v>1906</v>
      </c>
    </row>
    <row r="98" s="194" customFormat="true" ht="24.95" hidden="false" customHeight="true" outlineLevel="0" collapsed="false">
      <c r="A98" s="17" t="n">
        <v>95</v>
      </c>
      <c r="B98" s="14" t="s">
        <v>1982</v>
      </c>
      <c r="C98" s="14" t="s">
        <v>846</v>
      </c>
      <c r="D98" s="14" t="s">
        <v>888</v>
      </c>
      <c r="E98" s="14" t="s">
        <v>1920</v>
      </c>
      <c r="F98" s="14" t="s">
        <v>32</v>
      </c>
      <c r="G98" s="14" t="s">
        <v>1985</v>
      </c>
      <c r="H98" s="17" t="n">
        <v>1</v>
      </c>
      <c r="I98" s="14" t="s">
        <v>34</v>
      </c>
      <c r="J98" s="14" t="s">
        <v>34</v>
      </c>
      <c r="K98" s="14" t="s">
        <v>34</v>
      </c>
      <c r="L98" s="14" t="s">
        <v>34</v>
      </c>
      <c r="M98" s="17" t="s">
        <v>37</v>
      </c>
      <c r="N98" s="14" t="s">
        <v>49</v>
      </c>
      <c r="O98" s="14" t="s">
        <v>34</v>
      </c>
      <c r="P98" s="17" t="s">
        <v>1919</v>
      </c>
      <c r="Q98" s="14" t="s">
        <v>34</v>
      </c>
      <c r="R98" s="14" t="s">
        <v>34</v>
      </c>
      <c r="S98" s="17" t="s">
        <v>41</v>
      </c>
      <c r="T98" s="14" t="s">
        <v>42</v>
      </c>
      <c r="U98" s="14" t="s">
        <v>120</v>
      </c>
      <c r="V98" s="14" t="s">
        <v>42</v>
      </c>
      <c r="W98" s="14" t="s">
        <v>43</v>
      </c>
      <c r="X98" s="14" t="s">
        <v>120</v>
      </c>
      <c r="Y98" s="17" t="s">
        <v>1984</v>
      </c>
      <c r="Z98" s="13" t="s">
        <v>1906</v>
      </c>
    </row>
    <row r="99" s="223" customFormat="true" ht="24.95" hidden="false" customHeight="true" outlineLevel="0" collapsed="false">
      <c r="A99" s="17" t="n">
        <v>96</v>
      </c>
      <c r="B99" s="14" t="s">
        <v>1982</v>
      </c>
      <c r="C99" s="14" t="s">
        <v>79</v>
      </c>
      <c r="D99" s="14" t="s">
        <v>525</v>
      </c>
      <c r="E99" s="14" t="s">
        <v>1921</v>
      </c>
      <c r="F99" s="14" t="s">
        <v>32</v>
      </c>
      <c r="G99" s="14" t="s">
        <v>1922</v>
      </c>
      <c r="H99" s="17" t="n">
        <v>2</v>
      </c>
      <c r="I99" s="14" t="s">
        <v>34</v>
      </c>
      <c r="J99" s="14" t="s">
        <v>34</v>
      </c>
      <c r="K99" s="14" t="s">
        <v>36</v>
      </c>
      <c r="L99" s="14" t="s">
        <v>34</v>
      </c>
      <c r="M99" s="17" t="s">
        <v>37</v>
      </c>
      <c r="N99" s="14" t="s">
        <v>84</v>
      </c>
      <c r="O99" s="14" t="s">
        <v>34</v>
      </c>
      <c r="P99" s="17" t="s">
        <v>1941</v>
      </c>
      <c r="Q99" s="14" t="s">
        <v>34</v>
      </c>
      <c r="R99" s="14" t="s">
        <v>34</v>
      </c>
      <c r="S99" s="17" t="s">
        <v>87</v>
      </c>
      <c r="T99" s="14" t="s">
        <v>42</v>
      </c>
      <c r="U99" s="14" t="s">
        <v>120</v>
      </c>
      <c r="V99" s="14" t="s">
        <v>42</v>
      </c>
      <c r="W99" s="14" t="s">
        <v>43</v>
      </c>
      <c r="X99" s="14" t="s">
        <v>1942</v>
      </c>
      <c r="Y99" s="17" t="s">
        <v>1984</v>
      </c>
      <c r="Z99" s="13" t="s">
        <v>1906</v>
      </c>
    </row>
    <row r="100" s="223" customFormat="true" ht="24.95" hidden="false" customHeight="true" outlineLevel="0" collapsed="false">
      <c r="A100" s="17" t="n">
        <v>97</v>
      </c>
      <c r="B100" s="14" t="s">
        <v>1982</v>
      </c>
      <c r="C100" s="14" t="s">
        <v>79</v>
      </c>
      <c r="D100" s="14" t="s">
        <v>525</v>
      </c>
      <c r="E100" s="14" t="s">
        <v>1924</v>
      </c>
      <c r="F100" s="14" t="s">
        <v>32</v>
      </c>
      <c r="G100" s="14" t="s">
        <v>1922</v>
      </c>
      <c r="H100" s="17" t="n">
        <v>1</v>
      </c>
      <c r="I100" s="14" t="s">
        <v>34</v>
      </c>
      <c r="J100" s="14" t="s">
        <v>34</v>
      </c>
      <c r="K100" s="14" t="s">
        <v>99</v>
      </c>
      <c r="L100" s="14" t="s">
        <v>34</v>
      </c>
      <c r="M100" s="17" t="s">
        <v>37</v>
      </c>
      <c r="N100" s="14" t="s">
        <v>84</v>
      </c>
      <c r="O100" s="14" t="s">
        <v>34</v>
      </c>
      <c r="P100" s="17" t="s">
        <v>1941</v>
      </c>
      <c r="Q100" s="14" t="s">
        <v>34</v>
      </c>
      <c r="R100" s="14" t="s">
        <v>34</v>
      </c>
      <c r="S100" s="17" t="s">
        <v>87</v>
      </c>
      <c r="T100" s="14" t="s">
        <v>42</v>
      </c>
      <c r="U100" s="14" t="s">
        <v>120</v>
      </c>
      <c r="V100" s="14" t="s">
        <v>42</v>
      </c>
      <c r="W100" s="14" t="s">
        <v>43</v>
      </c>
      <c r="X100" s="14" t="s">
        <v>1942</v>
      </c>
      <c r="Y100" s="17" t="s">
        <v>1984</v>
      </c>
      <c r="Z100" s="13" t="s">
        <v>1906</v>
      </c>
    </row>
    <row r="101" s="194" customFormat="true" ht="24.95" hidden="false" customHeight="true" outlineLevel="0" collapsed="false">
      <c r="A101" s="17" t="n">
        <v>98</v>
      </c>
      <c r="B101" s="14" t="s">
        <v>1982</v>
      </c>
      <c r="C101" s="14" t="s">
        <v>79</v>
      </c>
      <c r="D101" s="14" t="s">
        <v>525</v>
      </c>
      <c r="E101" s="14" t="s">
        <v>1956</v>
      </c>
      <c r="F101" s="14" t="s">
        <v>32</v>
      </c>
      <c r="G101" s="14" t="s">
        <v>1922</v>
      </c>
      <c r="H101" s="17" t="n">
        <v>2</v>
      </c>
      <c r="I101" s="14" t="s">
        <v>34</v>
      </c>
      <c r="J101" s="14" t="s">
        <v>34</v>
      </c>
      <c r="K101" s="14" t="s">
        <v>34</v>
      </c>
      <c r="L101" s="14" t="s">
        <v>34</v>
      </c>
      <c r="M101" s="17" t="s">
        <v>37</v>
      </c>
      <c r="N101" s="14" t="s">
        <v>49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7" t="s">
        <v>87</v>
      </c>
      <c r="T101" s="14" t="s">
        <v>42</v>
      </c>
      <c r="U101" s="14" t="s">
        <v>120</v>
      </c>
      <c r="V101" s="14" t="s">
        <v>42</v>
      </c>
      <c r="W101" s="14" t="s">
        <v>43</v>
      </c>
      <c r="X101" s="14" t="s">
        <v>120</v>
      </c>
      <c r="Y101" s="17" t="s">
        <v>1984</v>
      </c>
      <c r="Z101" s="13" t="s">
        <v>1906</v>
      </c>
    </row>
    <row r="102" s="223" customFormat="true" ht="24.95" hidden="false" customHeight="true" outlineLevel="0" collapsed="false">
      <c r="A102" s="17" t="n">
        <v>99</v>
      </c>
      <c r="B102" s="14" t="s">
        <v>1982</v>
      </c>
      <c r="C102" s="14" t="s">
        <v>79</v>
      </c>
      <c r="D102" s="14" t="s">
        <v>525</v>
      </c>
      <c r="E102" s="14" t="s">
        <v>1929</v>
      </c>
      <c r="F102" s="14" t="s">
        <v>32</v>
      </c>
      <c r="G102" s="14" t="s">
        <v>1930</v>
      </c>
      <c r="H102" s="17" t="n">
        <v>11</v>
      </c>
      <c r="I102" s="14" t="s">
        <v>34</v>
      </c>
      <c r="J102" s="14" t="s">
        <v>34</v>
      </c>
      <c r="K102" s="14" t="s">
        <v>36</v>
      </c>
      <c r="L102" s="14" t="s">
        <v>34</v>
      </c>
      <c r="M102" s="17" t="s">
        <v>37</v>
      </c>
      <c r="N102" s="14" t="s">
        <v>84</v>
      </c>
      <c r="O102" s="14" t="s">
        <v>34</v>
      </c>
      <c r="P102" s="14" t="s">
        <v>34</v>
      </c>
      <c r="Q102" s="14" t="s">
        <v>34</v>
      </c>
      <c r="R102" s="14" t="s">
        <v>86</v>
      </c>
      <c r="S102" s="17" t="s">
        <v>87</v>
      </c>
      <c r="T102" s="14" t="s">
        <v>42</v>
      </c>
      <c r="U102" s="14" t="s">
        <v>120</v>
      </c>
      <c r="V102" s="14" t="s">
        <v>42</v>
      </c>
      <c r="W102" s="14" t="s">
        <v>43</v>
      </c>
      <c r="X102" s="14" t="s">
        <v>120</v>
      </c>
      <c r="Y102" s="17" t="s">
        <v>1984</v>
      </c>
      <c r="Z102" s="13" t="s">
        <v>1906</v>
      </c>
    </row>
    <row r="103" s="223" customFormat="true" ht="24.95" hidden="false" customHeight="true" outlineLevel="0" collapsed="false">
      <c r="A103" s="17" t="n">
        <v>100</v>
      </c>
      <c r="B103" s="14" t="s">
        <v>1982</v>
      </c>
      <c r="C103" s="14" t="s">
        <v>79</v>
      </c>
      <c r="D103" s="14" t="s">
        <v>525</v>
      </c>
      <c r="E103" s="14" t="s">
        <v>1931</v>
      </c>
      <c r="F103" s="14" t="s">
        <v>32</v>
      </c>
      <c r="G103" s="14" t="s">
        <v>1930</v>
      </c>
      <c r="H103" s="17" t="n">
        <v>11</v>
      </c>
      <c r="I103" s="14" t="s">
        <v>34</v>
      </c>
      <c r="J103" s="14" t="s">
        <v>34</v>
      </c>
      <c r="K103" s="14" t="s">
        <v>99</v>
      </c>
      <c r="L103" s="14" t="s">
        <v>34</v>
      </c>
      <c r="M103" s="17" t="s">
        <v>37</v>
      </c>
      <c r="N103" s="14" t="s">
        <v>84</v>
      </c>
      <c r="O103" s="14" t="s">
        <v>34</v>
      </c>
      <c r="P103" s="14" t="s">
        <v>34</v>
      </c>
      <c r="Q103" s="14" t="s">
        <v>34</v>
      </c>
      <c r="R103" s="14" t="s">
        <v>86</v>
      </c>
      <c r="S103" s="17" t="s">
        <v>87</v>
      </c>
      <c r="T103" s="14" t="s">
        <v>42</v>
      </c>
      <c r="U103" s="14" t="s">
        <v>120</v>
      </c>
      <c r="V103" s="14" t="s">
        <v>42</v>
      </c>
      <c r="W103" s="14" t="s">
        <v>43</v>
      </c>
      <c r="X103" s="14" t="s">
        <v>120</v>
      </c>
      <c r="Y103" s="17" t="s">
        <v>1984</v>
      </c>
      <c r="Z103" s="13" t="s">
        <v>1906</v>
      </c>
    </row>
    <row r="104" s="223" customFormat="true" ht="24.95" hidden="false" customHeight="true" outlineLevel="0" collapsed="false">
      <c r="A104" s="17" t="n">
        <v>101</v>
      </c>
      <c r="B104" s="14" t="s">
        <v>1982</v>
      </c>
      <c r="C104" s="14" t="s">
        <v>79</v>
      </c>
      <c r="D104" s="14" t="s">
        <v>525</v>
      </c>
      <c r="E104" s="14" t="s">
        <v>1932</v>
      </c>
      <c r="F104" s="14" t="s">
        <v>32</v>
      </c>
      <c r="G104" s="14" t="s">
        <v>1930</v>
      </c>
      <c r="H104" s="17" t="n">
        <v>1</v>
      </c>
      <c r="I104" s="14" t="s">
        <v>405</v>
      </c>
      <c r="J104" s="17" t="s">
        <v>35</v>
      </c>
      <c r="K104" s="14" t="s">
        <v>34</v>
      </c>
      <c r="L104" s="14" t="s">
        <v>34</v>
      </c>
      <c r="M104" s="17" t="s">
        <v>37</v>
      </c>
      <c r="N104" s="14" t="s">
        <v>84</v>
      </c>
      <c r="O104" s="14" t="s">
        <v>34</v>
      </c>
      <c r="P104" s="14" t="s">
        <v>34</v>
      </c>
      <c r="Q104" s="14" t="s">
        <v>1937</v>
      </c>
      <c r="R104" s="14" t="s">
        <v>86</v>
      </c>
      <c r="S104" s="17" t="s">
        <v>87</v>
      </c>
      <c r="T104" s="14" t="s">
        <v>42</v>
      </c>
      <c r="U104" s="14" t="s">
        <v>120</v>
      </c>
      <c r="V104" s="14" t="s">
        <v>42</v>
      </c>
      <c r="W104" s="14" t="s">
        <v>43</v>
      </c>
      <c r="X104" s="14" t="s">
        <v>1938</v>
      </c>
      <c r="Y104" s="17" t="s">
        <v>1984</v>
      </c>
      <c r="Z104" s="13" t="s">
        <v>1906</v>
      </c>
    </row>
    <row r="105" s="223" customFormat="true" ht="24.95" hidden="false" customHeight="true" outlineLevel="0" collapsed="false">
      <c r="A105" s="17" t="n">
        <v>102</v>
      </c>
      <c r="B105" s="22" t="s">
        <v>1982</v>
      </c>
      <c r="C105" s="22" t="s">
        <v>79</v>
      </c>
      <c r="D105" s="232" t="s">
        <v>525</v>
      </c>
      <c r="E105" s="14" t="s">
        <v>1939</v>
      </c>
      <c r="F105" s="22" t="s">
        <v>32</v>
      </c>
      <c r="G105" s="14" t="s">
        <v>1930</v>
      </c>
      <c r="H105" s="212" t="n">
        <v>2</v>
      </c>
      <c r="I105" s="14" t="s">
        <v>708</v>
      </c>
      <c r="J105" s="22" t="s">
        <v>34</v>
      </c>
      <c r="K105" s="22" t="s">
        <v>34</v>
      </c>
      <c r="L105" s="22" t="s">
        <v>34</v>
      </c>
      <c r="M105" s="17" t="s">
        <v>37</v>
      </c>
      <c r="N105" s="14" t="s">
        <v>84</v>
      </c>
      <c r="O105" s="22" t="s">
        <v>34</v>
      </c>
      <c r="P105" s="22" t="s">
        <v>34</v>
      </c>
      <c r="Q105" s="14" t="s">
        <v>1937</v>
      </c>
      <c r="R105" s="14" t="s">
        <v>86</v>
      </c>
      <c r="S105" s="17" t="s">
        <v>87</v>
      </c>
      <c r="T105" s="14" t="s">
        <v>42</v>
      </c>
      <c r="U105" s="22" t="s">
        <v>120</v>
      </c>
      <c r="V105" s="14" t="s">
        <v>89</v>
      </c>
      <c r="W105" s="14" t="s">
        <v>43</v>
      </c>
      <c r="X105" s="14" t="s">
        <v>120</v>
      </c>
      <c r="Y105" s="17" t="s">
        <v>1984</v>
      </c>
      <c r="Z105" s="13" t="s">
        <v>1906</v>
      </c>
    </row>
    <row r="106" s="223" customFormat="true" ht="24.95" hidden="false" customHeight="true" outlineLevel="0" collapsed="false">
      <c r="A106" s="17" t="n">
        <v>103</v>
      </c>
      <c r="B106" s="14" t="s">
        <v>1982</v>
      </c>
      <c r="C106" s="14" t="s">
        <v>79</v>
      </c>
      <c r="D106" s="14" t="s">
        <v>525</v>
      </c>
      <c r="E106" s="14" t="s">
        <v>1944</v>
      </c>
      <c r="F106" s="14" t="s">
        <v>32</v>
      </c>
      <c r="G106" s="14" t="s">
        <v>1930</v>
      </c>
      <c r="H106" s="17" t="n">
        <v>1</v>
      </c>
      <c r="I106" s="14" t="s">
        <v>527</v>
      </c>
      <c r="J106" s="17" t="s">
        <v>35</v>
      </c>
      <c r="K106" s="14" t="s">
        <v>34</v>
      </c>
      <c r="L106" s="14" t="s">
        <v>34</v>
      </c>
      <c r="M106" s="17" t="s">
        <v>528</v>
      </c>
      <c r="N106" s="14" t="s">
        <v>529</v>
      </c>
      <c r="O106" s="14" t="s">
        <v>34</v>
      </c>
      <c r="P106" s="14" t="s">
        <v>34</v>
      </c>
      <c r="Q106" s="14" t="s">
        <v>1982</v>
      </c>
      <c r="R106" s="14" t="s">
        <v>86</v>
      </c>
      <c r="S106" s="17" t="s">
        <v>87</v>
      </c>
      <c r="T106" s="14" t="s">
        <v>42</v>
      </c>
      <c r="U106" s="14" t="s">
        <v>120</v>
      </c>
      <c r="V106" s="14" t="s">
        <v>42</v>
      </c>
      <c r="W106" s="14" t="s">
        <v>43</v>
      </c>
      <c r="X106" s="14" t="s">
        <v>120</v>
      </c>
      <c r="Y106" s="17" t="s">
        <v>1984</v>
      </c>
      <c r="Z106" s="13" t="s">
        <v>1906</v>
      </c>
    </row>
    <row r="107" s="194" customFormat="true" ht="24.95" hidden="false" customHeight="true" outlineLevel="0" collapsed="false">
      <c r="A107" s="17" t="n">
        <v>104</v>
      </c>
      <c r="B107" s="14" t="s">
        <v>1986</v>
      </c>
      <c r="C107" s="14" t="s">
        <v>846</v>
      </c>
      <c r="D107" s="14" t="s">
        <v>888</v>
      </c>
      <c r="E107" s="14" t="s">
        <v>1987</v>
      </c>
      <c r="F107" s="14" t="s">
        <v>32</v>
      </c>
      <c r="G107" s="14" t="s">
        <v>1988</v>
      </c>
      <c r="H107" s="17" t="n">
        <v>3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7" t="s">
        <v>37</v>
      </c>
      <c r="N107" s="14" t="s">
        <v>49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7" t="s">
        <v>41</v>
      </c>
      <c r="T107" s="14" t="s">
        <v>42</v>
      </c>
      <c r="U107" s="14" t="s">
        <v>120</v>
      </c>
      <c r="V107" s="14" t="s">
        <v>42</v>
      </c>
      <c r="W107" s="14" t="s">
        <v>43</v>
      </c>
      <c r="X107" s="14" t="s">
        <v>1966</v>
      </c>
      <c r="Y107" s="17" t="s">
        <v>1989</v>
      </c>
      <c r="Z107" s="13" t="s">
        <v>1906</v>
      </c>
    </row>
    <row r="108" s="194" customFormat="true" ht="24.95" hidden="false" customHeight="true" outlineLevel="0" collapsed="false">
      <c r="A108" s="17" t="n">
        <v>105</v>
      </c>
      <c r="B108" s="14" t="s">
        <v>1986</v>
      </c>
      <c r="C108" s="14" t="s">
        <v>846</v>
      </c>
      <c r="D108" s="14" t="s">
        <v>888</v>
      </c>
      <c r="E108" s="14" t="s">
        <v>1990</v>
      </c>
      <c r="F108" s="14" t="s">
        <v>32</v>
      </c>
      <c r="G108" s="14" t="s">
        <v>1903</v>
      </c>
      <c r="H108" s="17" t="n">
        <v>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7" t="s">
        <v>37</v>
      </c>
      <c r="N108" s="14" t="s">
        <v>49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7" t="s">
        <v>41</v>
      </c>
      <c r="T108" s="14" t="s">
        <v>42</v>
      </c>
      <c r="U108" s="14" t="s">
        <v>120</v>
      </c>
      <c r="V108" s="14" t="s">
        <v>42</v>
      </c>
      <c r="W108" s="14" t="s">
        <v>43</v>
      </c>
      <c r="X108" s="14" t="s">
        <v>120</v>
      </c>
      <c r="Y108" s="17" t="s">
        <v>1989</v>
      </c>
      <c r="Z108" s="13" t="s">
        <v>1906</v>
      </c>
    </row>
    <row r="109" s="194" customFormat="true" ht="24.95" hidden="false" customHeight="true" outlineLevel="0" collapsed="false">
      <c r="A109" s="17" t="n">
        <v>106</v>
      </c>
      <c r="B109" s="14" t="s">
        <v>1986</v>
      </c>
      <c r="C109" s="14" t="s">
        <v>846</v>
      </c>
      <c r="D109" s="14" t="s">
        <v>888</v>
      </c>
      <c r="E109" s="14" t="s">
        <v>1991</v>
      </c>
      <c r="F109" s="14" t="s">
        <v>32</v>
      </c>
      <c r="G109" s="14" t="s">
        <v>1903</v>
      </c>
      <c r="H109" s="17" t="n">
        <v>7</v>
      </c>
      <c r="I109" s="14" t="s">
        <v>34</v>
      </c>
      <c r="J109" s="14" t="s">
        <v>34</v>
      </c>
      <c r="K109" s="14" t="s">
        <v>36</v>
      </c>
      <c r="L109" s="14" t="s">
        <v>34</v>
      </c>
      <c r="M109" s="17" t="s">
        <v>37</v>
      </c>
      <c r="N109" s="14" t="s">
        <v>49</v>
      </c>
      <c r="O109" s="14" t="s">
        <v>34</v>
      </c>
      <c r="P109" s="17" t="s">
        <v>1992</v>
      </c>
      <c r="Q109" s="14" t="s">
        <v>34</v>
      </c>
      <c r="R109" s="14" t="s">
        <v>34</v>
      </c>
      <c r="S109" s="17" t="s">
        <v>41</v>
      </c>
      <c r="T109" s="14" t="s">
        <v>42</v>
      </c>
      <c r="U109" s="14" t="s">
        <v>120</v>
      </c>
      <c r="V109" s="14" t="s">
        <v>42</v>
      </c>
      <c r="W109" s="14" t="s">
        <v>43</v>
      </c>
      <c r="X109" s="14" t="s">
        <v>120</v>
      </c>
      <c r="Y109" s="17" t="s">
        <v>1989</v>
      </c>
      <c r="Z109" s="13" t="s">
        <v>1906</v>
      </c>
    </row>
    <row r="110" s="222" customFormat="true" ht="24.95" hidden="false" customHeight="true" outlineLevel="0" collapsed="false">
      <c r="A110" s="17" t="n">
        <v>107</v>
      </c>
      <c r="B110" s="14" t="s">
        <v>1986</v>
      </c>
      <c r="C110" s="14" t="s">
        <v>79</v>
      </c>
      <c r="D110" s="14" t="s">
        <v>525</v>
      </c>
      <c r="E110" s="14" t="s">
        <v>1921</v>
      </c>
      <c r="F110" s="14" t="s">
        <v>32</v>
      </c>
      <c r="G110" s="14" t="s">
        <v>1922</v>
      </c>
      <c r="H110" s="17" t="n">
        <v>2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7" t="s">
        <v>37</v>
      </c>
      <c r="N110" s="14" t="s">
        <v>49</v>
      </c>
      <c r="O110" s="14" t="s">
        <v>34</v>
      </c>
      <c r="P110" s="17" t="s">
        <v>57</v>
      </c>
      <c r="Q110" s="14" t="s">
        <v>34</v>
      </c>
      <c r="R110" s="14" t="s">
        <v>34</v>
      </c>
      <c r="S110" s="17" t="s">
        <v>87</v>
      </c>
      <c r="T110" s="14" t="s">
        <v>42</v>
      </c>
      <c r="U110" s="14" t="s">
        <v>120</v>
      </c>
      <c r="V110" s="14" t="s">
        <v>42</v>
      </c>
      <c r="W110" s="14" t="s">
        <v>43</v>
      </c>
      <c r="X110" s="14" t="s">
        <v>120</v>
      </c>
      <c r="Y110" s="17" t="s">
        <v>1989</v>
      </c>
      <c r="Z110" s="13" t="s">
        <v>1906</v>
      </c>
    </row>
    <row r="111" s="222" customFormat="true" ht="24.95" hidden="false" customHeight="true" outlineLevel="0" collapsed="false">
      <c r="A111" s="17" t="n">
        <v>108</v>
      </c>
      <c r="B111" s="14" t="s">
        <v>1986</v>
      </c>
      <c r="C111" s="14" t="s">
        <v>79</v>
      </c>
      <c r="D111" s="14" t="s">
        <v>525</v>
      </c>
      <c r="E111" s="14" t="s">
        <v>1924</v>
      </c>
      <c r="F111" s="14" t="s">
        <v>32</v>
      </c>
      <c r="G111" s="14" t="s">
        <v>1922</v>
      </c>
      <c r="H111" s="17" t="n">
        <v>1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7" t="s">
        <v>37</v>
      </c>
      <c r="N111" s="14" t="s">
        <v>49</v>
      </c>
      <c r="O111" s="14" t="s">
        <v>34</v>
      </c>
      <c r="P111" s="17" t="s">
        <v>1993</v>
      </c>
      <c r="Q111" s="14" t="s">
        <v>34</v>
      </c>
      <c r="R111" s="14" t="s">
        <v>34</v>
      </c>
      <c r="S111" s="17" t="s">
        <v>87</v>
      </c>
      <c r="T111" s="14" t="s">
        <v>42</v>
      </c>
      <c r="U111" s="14" t="s">
        <v>120</v>
      </c>
      <c r="V111" s="14" t="s">
        <v>42</v>
      </c>
      <c r="W111" s="14" t="s">
        <v>43</v>
      </c>
      <c r="X111" s="14" t="s">
        <v>120</v>
      </c>
      <c r="Y111" s="17" t="s">
        <v>1989</v>
      </c>
      <c r="Z111" s="13" t="s">
        <v>1906</v>
      </c>
    </row>
    <row r="112" s="223" customFormat="true" ht="24.95" hidden="false" customHeight="true" outlineLevel="0" collapsed="false">
      <c r="A112" s="17" t="n">
        <v>109</v>
      </c>
      <c r="B112" s="14" t="s">
        <v>1986</v>
      </c>
      <c r="C112" s="14" t="s">
        <v>79</v>
      </c>
      <c r="D112" s="14" t="s">
        <v>525</v>
      </c>
      <c r="E112" s="14" t="s">
        <v>1929</v>
      </c>
      <c r="F112" s="14" t="s">
        <v>32</v>
      </c>
      <c r="G112" s="14" t="s">
        <v>1930</v>
      </c>
      <c r="H112" s="17" t="n">
        <v>3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7" t="s">
        <v>37</v>
      </c>
      <c r="N112" s="14" t="s">
        <v>84</v>
      </c>
      <c r="O112" s="14" t="s">
        <v>34</v>
      </c>
      <c r="P112" s="14" t="s">
        <v>34</v>
      </c>
      <c r="Q112" s="14" t="s">
        <v>34</v>
      </c>
      <c r="R112" s="14" t="s">
        <v>86</v>
      </c>
      <c r="S112" s="17" t="s">
        <v>87</v>
      </c>
      <c r="T112" s="14" t="s">
        <v>42</v>
      </c>
      <c r="U112" s="14" t="s">
        <v>120</v>
      </c>
      <c r="V112" s="14" t="s">
        <v>42</v>
      </c>
      <c r="W112" s="14" t="s">
        <v>43</v>
      </c>
      <c r="X112" s="14" t="s">
        <v>120</v>
      </c>
      <c r="Y112" s="17" t="s">
        <v>1989</v>
      </c>
      <c r="Z112" s="13" t="s">
        <v>1906</v>
      </c>
    </row>
    <row r="113" s="223" customFormat="true" ht="24.95" hidden="false" customHeight="true" outlineLevel="0" collapsed="false">
      <c r="A113" s="17" t="n">
        <v>110</v>
      </c>
      <c r="B113" s="14" t="s">
        <v>1986</v>
      </c>
      <c r="C113" s="14" t="s">
        <v>79</v>
      </c>
      <c r="D113" s="14" t="s">
        <v>525</v>
      </c>
      <c r="E113" s="14" t="s">
        <v>1931</v>
      </c>
      <c r="F113" s="14" t="s">
        <v>32</v>
      </c>
      <c r="G113" s="14" t="s">
        <v>1930</v>
      </c>
      <c r="H113" s="17" t="n">
        <v>3</v>
      </c>
      <c r="I113" s="14" t="s">
        <v>34</v>
      </c>
      <c r="J113" s="14" t="s">
        <v>34</v>
      </c>
      <c r="K113" s="14" t="s">
        <v>36</v>
      </c>
      <c r="L113" s="14" t="s">
        <v>34</v>
      </c>
      <c r="M113" s="17" t="s">
        <v>37</v>
      </c>
      <c r="N113" s="14" t="s">
        <v>84</v>
      </c>
      <c r="O113" s="14" t="s">
        <v>34</v>
      </c>
      <c r="P113" s="14" t="s">
        <v>34</v>
      </c>
      <c r="Q113" s="14" t="s">
        <v>34</v>
      </c>
      <c r="R113" s="14" t="s">
        <v>86</v>
      </c>
      <c r="S113" s="17" t="s">
        <v>87</v>
      </c>
      <c r="T113" s="14" t="s">
        <v>42</v>
      </c>
      <c r="U113" s="14" t="s">
        <v>120</v>
      </c>
      <c r="V113" s="14" t="s">
        <v>42</v>
      </c>
      <c r="W113" s="14" t="s">
        <v>43</v>
      </c>
      <c r="X113" s="14" t="s">
        <v>120</v>
      </c>
      <c r="Y113" s="17" t="s">
        <v>1989</v>
      </c>
      <c r="Z113" s="13" t="s">
        <v>1906</v>
      </c>
    </row>
    <row r="114" s="223" customFormat="true" ht="24.95" hidden="false" customHeight="true" outlineLevel="0" collapsed="false">
      <c r="A114" s="17" t="n">
        <v>111</v>
      </c>
      <c r="B114" s="14" t="s">
        <v>1986</v>
      </c>
      <c r="C114" s="14" t="s">
        <v>79</v>
      </c>
      <c r="D114" s="14" t="s">
        <v>525</v>
      </c>
      <c r="E114" s="14" t="s">
        <v>1932</v>
      </c>
      <c r="F114" s="14" t="s">
        <v>32</v>
      </c>
      <c r="G114" s="14" t="s">
        <v>1930</v>
      </c>
      <c r="H114" s="17" t="n">
        <v>1</v>
      </c>
      <c r="I114" s="14" t="s">
        <v>405</v>
      </c>
      <c r="J114" s="17" t="s">
        <v>35</v>
      </c>
      <c r="K114" s="14" t="s">
        <v>34</v>
      </c>
      <c r="L114" s="14" t="s">
        <v>34</v>
      </c>
      <c r="M114" s="17" t="s">
        <v>37</v>
      </c>
      <c r="N114" s="14" t="s">
        <v>84</v>
      </c>
      <c r="O114" s="14" t="s">
        <v>34</v>
      </c>
      <c r="P114" s="14" t="s">
        <v>34</v>
      </c>
      <c r="Q114" s="14" t="s">
        <v>1937</v>
      </c>
      <c r="R114" s="14" t="s">
        <v>86</v>
      </c>
      <c r="S114" s="17" t="s">
        <v>87</v>
      </c>
      <c r="T114" s="14" t="s">
        <v>42</v>
      </c>
      <c r="U114" s="14" t="s">
        <v>120</v>
      </c>
      <c r="V114" s="14" t="s">
        <v>42</v>
      </c>
      <c r="W114" s="14" t="s">
        <v>43</v>
      </c>
      <c r="X114" s="14" t="s">
        <v>1938</v>
      </c>
      <c r="Y114" s="17" t="s">
        <v>1989</v>
      </c>
      <c r="Z114" s="13" t="s">
        <v>1906</v>
      </c>
    </row>
    <row r="115" s="223" customFormat="true" ht="24.95" hidden="false" customHeight="true" outlineLevel="0" collapsed="false">
      <c r="A115" s="17" t="n">
        <v>112</v>
      </c>
      <c r="B115" s="14" t="s">
        <v>1986</v>
      </c>
      <c r="C115" s="14" t="s">
        <v>79</v>
      </c>
      <c r="D115" s="14" t="s">
        <v>525</v>
      </c>
      <c r="E115" s="14" t="s">
        <v>1939</v>
      </c>
      <c r="F115" s="14" t="s">
        <v>32</v>
      </c>
      <c r="G115" s="14" t="s">
        <v>1930</v>
      </c>
      <c r="H115" s="17" t="n">
        <v>1</v>
      </c>
      <c r="I115" s="14" t="s">
        <v>708</v>
      </c>
      <c r="J115" s="14" t="s">
        <v>34</v>
      </c>
      <c r="K115" s="14" t="s">
        <v>36</v>
      </c>
      <c r="L115" s="14" t="s">
        <v>34</v>
      </c>
      <c r="M115" s="17" t="s">
        <v>37</v>
      </c>
      <c r="N115" s="14" t="s">
        <v>84</v>
      </c>
      <c r="O115" s="14" t="s">
        <v>34</v>
      </c>
      <c r="P115" s="14" t="s">
        <v>34</v>
      </c>
      <c r="Q115" s="14" t="s">
        <v>1937</v>
      </c>
      <c r="R115" s="14" t="s">
        <v>86</v>
      </c>
      <c r="S115" s="17" t="s">
        <v>87</v>
      </c>
      <c r="T115" s="14" t="s">
        <v>42</v>
      </c>
      <c r="U115" s="14" t="s">
        <v>120</v>
      </c>
      <c r="V115" s="14" t="s">
        <v>89</v>
      </c>
      <c r="W115" s="14" t="s">
        <v>43</v>
      </c>
      <c r="X115" s="14" t="s">
        <v>120</v>
      </c>
      <c r="Y115" s="17" t="s">
        <v>1989</v>
      </c>
      <c r="Z115" s="13" t="s">
        <v>1906</v>
      </c>
    </row>
    <row r="116" s="234" customFormat="true" ht="24.95" hidden="false" customHeight="true" outlineLevel="0" collapsed="false">
      <c r="A116" s="17" t="n">
        <v>113</v>
      </c>
      <c r="B116" s="14" t="s">
        <v>1994</v>
      </c>
      <c r="C116" s="14" t="s">
        <v>846</v>
      </c>
      <c r="D116" s="14" t="s">
        <v>888</v>
      </c>
      <c r="E116" s="14" t="s">
        <v>1915</v>
      </c>
      <c r="F116" s="14" t="s">
        <v>32</v>
      </c>
      <c r="G116" s="14" t="s">
        <v>1903</v>
      </c>
      <c r="H116" s="17" t="n">
        <v>2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7" t="s">
        <v>37</v>
      </c>
      <c r="N116" s="14" t="s">
        <v>49</v>
      </c>
      <c r="O116" s="14" t="s">
        <v>50</v>
      </c>
      <c r="P116" s="17" t="s">
        <v>774</v>
      </c>
      <c r="Q116" s="14" t="s">
        <v>34</v>
      </c>
      <c r="R116" s="14" t="s">
        <v>34</v>
      </c>
      <c r="S116" s="17" t="s">
        <v>41</v>
      </c>
      <c r="T116" s="14" t="s">
        <v>42</v>
      </c>
      <c r="U116" s="14" t="s">
        <v>120</v>
      </c>
      <c r="V116" s="14" t="s">
        <v>42</v>
      </c>
      <c r="W116" s="14" t="s">
        <v>43</v>
      </c>
      <c r="X116" s="14" t="s">
        <v>120</v>
      </c>
      <c r="Y116" s="233" t="s">
        <v>1995</v>
      </c>
      <c r="Z116" s="13" t="s">
        <v>1906</v>
      </c>
    </row>
    <row r="117" s="4" customFormat="true" ht="24.95" hidden="false" customHeight="true" outlineLevel="0" collapsed="false">
      <c r="A117" s="17" t="n">
        <v>114</v>
      </c>
      <c r="B117" s="14" t="s">
        <v>1994</v>
      </c>
      <c r="C117" s="14" t="s">
        <v>846</v>
      </c>
      <c r="D117" s="14" t="s">
        <v>888</v>
      </c>
      <c r="E117" s="14" t="s">
        <v>1917</v>
      </c>
      <c r="F117" s="14" t="s">
        <v>32</v>
      </c>
      <c r="G117" s="14" t="s">
        <v>1903</v>
      </c>
      <c r="H117" s="17" t="n">
        <v>3</v>
      </c>
      <c r="I117" s="14" t="s">
        <v>34</v>
      </c>
      <c r="J117" s="14" t="s">
        <v>34</v>
      </c>
      <c r="K117" s="14" t="s">
        <v>34</v>
      </c>
      <c r="L117" s="14" t="s">
        <v>34</v>
      </c>
      <c r="M117" s="17" t="s">
        <v>37</v>
      </c>
      <c r="N117" s="14" t="s">
        <v>49</v>
      </c>
      <c r="O117" s="14" t="s">
        <v>34</v>
      </c>
      <c r="P117" s="17" t="s">
        <v>237</v>
      </c>
      <c r="Q117" s="14" t="s">
        <v>34</v>
      </c>
      <c r="R117" s="14" t="s">
        <v>34</v>
      </c>
      <c r="S117" s="17" t="s">
        <v>41</v>
      </c>
      <c r="T117" s="14" t="s">
        <v>42</v>
      </c>
      <c r="U117" s="14" t="s">
        <v>120</v>
      </c>
      <c r="V117" s="14" t="s">
        <v>42</v>
      </c>
      <c r="W117" s="14" t="s">
        <v>43</v>
      </c>
      <c r="X117" s="14" t="s">
        <v>120</v>
      </c>
      <c r="Y117" s="233" t="s">
        <v>1995</v>
      </c>
      <c r="Z117" s="13" t="s">
        <v>1906</v>
      </c>
    </row>
    <row r="118" s="235" customFormat="true" ht="24.95" hidden="false" customHeight="true" outlineLevel="0" collapsed="false">
      <c r="A118" s="17" t="n">
        <v>115</v>
      </c>
      <c r="B118" s="14" t="s">
        <v>1994</v>
      </c>
      <c r="C118" s="14" t="s">
        <v>79</v>
      </c>
      <c r="D118" s="14" t="s">
        <v>525</v>
      </c>
      <c r="E118" s="228" t="s">
        <v>1921</v>
      </c>
      <c r="F118" s="14" t="s">
        <v>32</v>
      </c>
      <c r="G118" s="14" t="s">
        <v>1922</v>
      </c>
      <c r="H118" s="17" t="n">
        <v>2</v>
      </c>
      <c r="I118" s="14" t="s">
        <v>34</v>
      </c>
      <c r="J118" s="14" t="s">
        <v>34</v>
      </c>
      <c r="K118" s="14" t="s">
        <v>36</v>
      </c>
      <c r="L118" s="14" t="s">
        <v>34</v>
      </c>
      <c r="M118" s="17" t="s">
        <v>37</v>
      </c>
      <c r="N118" s="14" t="s">
        <v>84</v>
      </c>
      <c r="O118" s="14" t="s">
        <v>34</v>
      </c>
      <c r="P118" s="17" t="s">
        <v>1996</v>
      </c>
      <c r="Q118" s="14" t="s">
        <v>34</v>
      </c>
      <c r="R118" s="14" t="s">
        <v>34</v>
      </c>
      <c r="S118" s="17" t="s">
        <v>87</v>
      </c>
      <c r="T118" s="14" t="s">
        <v>42</v>
      </c>
      <c r="U118" s="14" t="s">
        <v>120</v>
      </c>
      <c r="V118" s="14" t="s">
        <v>42</v>
      </c>
      <c r="W118" s="14" t="s">
        <v>43</v>
      </c>
      <c r="X118" s="14" t="s">
        <v>1997</v>
      </c>
      <c r="Y118" s="233" t="s">
        <v>1995</v>
      </c>
      <c r="Z118" s="13" t="s">
        <v>1906</v>
      </c>
    </row>
    <row r="119" s="235" customFormat="true" ht="24.95" hidden="false" customHeight="true" outlineLevel="0" collapsed="false">
      <c r="A119" s="17" t="n">
        <v>116</v>
      </c>
      <c r="B119" s="14" t="s">
        <v>1994</v>
      </c>
      <c r="C119" s="14" t="s">
        <v>79</v>
      </c>
      <c r="D119" s="14" t="s">
        <v>525</v>
      </c>
      <c r="E119" s="228" t="s">
        <v>1924</v>
      </c>
      <c r="F119" s="14" t="s">
        <v>32</v>
      </c>
      <c r="G119" s="14" t="s">
        <v>1922</v>
      </c>
      <c r="H119" s="17" t="n">
        <v>2</v>
      </c>
      <c r="I119" s="14" t="s">
        <v>34</v>
      </c>
      <c r="J119" s="14" t="s">
        <v>34</v>
      </c>
      <c r="K119" s="22" t="s">
        <v>99</v>
      </c>
      <c r="L119" s="14" t="s">
        <v>34</v>
      </c>
      <c r="M119" s="17" t="s">
        <v>37</v>
      </c>
      <c r="N119" s="14" t="s">
        <v>84</v>
      </c>
      <c r="O119" s="14" t="s">
        <v>34</v>
      </c>
      <c r="P119" s="17" t="s">
        <v>1996</v>
      </c>
      <c r="Q119" s="14" t="s">
        <v>34</v>
      </c>
      <c r="R119" s="14" t="s">
        <v>34</v>
      </c>
      <c r="S119" s="17" t="s">
        <v>87</v>
      </c>
      <c r="T119" s="14" t="s">
        <v>42</v>
      </c>
      <c r="U119" s="14" t="s">
        <v>120</v>
      </c>
      <c r="V119" s="14" t="s">
        <v>42</v>
      </c>
      <c r="W119" s="14" t="s">
        <v>43</v>
      </c>
      <c r="X119" s="14" t="s">
        <v>1997</v>
      </c>
      <c r="Y119" s="233" t="s">
        <v>1995</v>
      </c>
      <c r="Z119" s="13" t="s">
        <v>1906</v>
      </c>
    </row>
    <row r="120" s="236" customFormat="true" ht="24.95" hidden="false" customHeight="true" outlineLevel="0" collapsed="false">
      <c r="A120" s="17" t="n">
        <v>117</v>
      </c>
      <c r="B120" s="14" t="s">
        <v>1994</v>
      </c>
      <c r="C120" s="14" t="s">
        <v>79</v>
      </c>
      <c r="D120" s="14" t="s">
        <v>525</v>
      </c>
      <c r="E120" s="213" t="s">
        <v>1929</v>
      </c>
      <c r="F120" s="14" t="s">
        <v>32</v>
      </c>
      <c r="G120" s="14" t="s">
        <v>1930</v>
      </c>
      <c r="H120" s="17" t="n">
        <v>8</v>
      </c>
      <c r="I120" s="14" t="s">
        <v>34</v>
      </c>
      <c r="J120" s="14" t="s">
        <v>34</v>
      </c>
      <c r="K120" s="14" t="s">
        <v>36</v>
      </c>
      <c r="L120" s="14" t="s">
        <v>34</v>
      </c>
      <c r="M120" s="17" t="s">
        <v>37</v>
      </c>
      <c r="N120" s="14" t="s">
        <v>84</v>
      </c>
      <c r="O120" s="14" t="s">
        <v>34</v>
      </c>
      <c r="P120" s="14" t="s">
        <v>34</v>
      </c>
      <c r="Q120" s="14" t="s">
        <v>34</v>
      </c>
      <c r="R120" s="14" t="s">
        <v>86</v>
      </c>
      <c r="S120" s="17" t="s">
        <v>87</v>
      </c>
      <c r="T120" s="14" t="s">
        <v>42</v>
      </c>
      <c r="U120" s="14" t="s">
        <v>120</v>
      </c>
      <c r="V120" s="14" t="s">
        <v>42</v>
      </c>
      <c r="W120" s="14" t="s">
        <v>43</v>
      </c>
      <c r="X120" s="14" t="s">
        <v>120</v>
      </c>
      <c r="Y120" s="233" t="s">
        <v>1995</v>
      </c>
      <c r="Z120" s="13" t="s">
        <v>1906</v>
      </c>
    </row>
    <row r="121" s="236" customFormat="true" ht="24.95" hidden="false" customHeight="true" outlineLevel="0" collapsed="false">
      <c r="A121" s="17" t="n">
        <v>118</v>
      </c>
      <c r="B121" s="14" t="s">
        <v>1994</v>
      </c>
      <c r="C121" s="14" t="s">
        <v>79</v>
      </c>
      <c r="D121" s="14" t="s">
        <v>525</v>
      </c>
      <c r="E121" s="213" t="s">
        <v>1931</v>
      </c>
      <c r="F121" s="14" t="s">
        <v>32</v>
      </c>
      <c r="G121" s="14" t="s">
        <v>1930</v>
      </c>
      <c r="H121" s="17" t="n">
        <v>7</v>
      </c>
      <c r="I121" s="14" t="s">
        <v>34</v>
      </c>
      <c r="J121" s="14" t="s">
        <v>34</v>
      </c>
      <c r="K121" s="22" t="s">
        <v>99</v>
      </c>
      <c r="L121" s="14" t="s">
        <v>34</v>
      </c>
      <c r="M121" s="17" t="s">
        <v>37</v>
      </c>
      <c r="N121" s="14" t="s">
        <v>84</v>
      </c>
      <c r="O121" s="14" t="s">
        <v>34</v>
      </c>
      <c r="P121" s="14" t="s">
        <v>34</v>
      </c>
      <c r="Q121" s="14" t="s">
        <v>34</v>
      </c>
      <c r="R121" s="14" t="s">
        <v>86</v>
      </c>
      <c r="S121" s="17" t="s">
        <v>87</v>
      </c>
      <c r="T121" s="14" t="s">
        <v>42</v>
      </c>
      <c r="U121" s="14" t="s">
        <v>120</v>
      </c>
      <c r="V121" s="14" t="s">
        <v>42</v>
      </c>
      <c r="W121" s="14" t="s">
        <v>43</v>
      </c>
      <c r="X121" s="14" t="s">
        <v>120</v>
      </c>
      <c r="Y121" s="233" t="s">
        <v>1995</v>
      </c>
      <c r="Z121" s="13" t="s">
        <v>1906</v>
      </c>
    </row>
    <row r="122" s="236" customFormat="true" ht="24.95" hidden="false" customHeight="true" outlineLevel="0" collapsed="false">
      <c r="A122" s="17" t="n">
        <v>119</v>
      </c>
      <c r="B122" s="14" t="s">
        <v>1994</v>
      </c>
      <c r="C122" s="14" t="s">
        <v>79</v>
      </c>
      <c r="D122" s="14" t="s">
        <v>525</v>
      </c>
      <c r="E122" s="213" t="s">
        <v>1932</v>
      </c>
      <c r="F122" s="14" t="s">
        <v>32</v>
      </c>
      <c r="G122" s="14" t="s">
        <v>1930</v>
      </c>
      <c r="H122" s="17" t="n">
        <v>5</v>
      </c>
      <c r="I122" s="14" t="s">
        <v>34</v>
      </c>
      <c r="J122" s="14" t="s">
        <v>34</v>
      </c>
      <c r="K122" s="14" t="s">
        <v>34</v>
      </c>
      <c r="L122" s="14" t="s">
        <v>34</v>
      </c>
      <c r="M122" s="17" t="s">
        <v>37</v>
      </c>
      <c r="N122" s="14" t="s">
        <v>49</v>
      </c>
      <c r="O122" s="14" t="s">
        <v>34</v>
      </c>
      <c r="P122" s="14" t="s">
        <v>34</v>
      </c>
      <c r="Q122" s="14" t="s">
        <v>1994</v>
      </c>
      <c r="R122" s="14" t="s">
        <v>86</v>
      </c>
      <c r="S122" s="17" t="s">
        <v>87</v>
      </c>
      <c r="T122" s="14" t="s">
        <v>42</v>
      </c>
      <c r="U122" s="14" t="s">
        <v>120</v>
      </c>
      <c r="V122" s="14" t="s">
        <v>42</v>
      </c>
      <c r="W122" s="14" t="s">
        <v>43</v>
      </c>
      <c r="X122" s="14" t="s">
        <v>120</v>
      </c>
      <c r="Y122" s="233" t="s">
        <v>1995</v>
      </c>
      <c r="Z122" s="13" t="s">
        <v>1906</v>
      </c>
    </row>
    <row r="123" s="236" customFormat="true" ht="24.95" hidden="false" customHeight="true" outlineLevel="0" collapsed="false">
      <c r="A123" s="17" t="n">
        <v>120</v>
      </c>
      <c r="B123" s="14" t="s">
        <v>1994</v>
      </c>
      <c r="C123" s="14" t="s">
        <v>79</v>
      </c>
      <c r="D123" s="14" t="s">
        <v>525</v>
      </c>
      <c r="E123" s="213" t="s">
        <v>1933</v>
      </c>
      <c r="F123" s="14" t="s">
        <v>32</v>
      </c>
      <c r="G123" s="14" t="s">
        <v>1930</v>
      </c>
      <c r="H123" s="17" t="n">
        <v>1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7" t="s">
        <v>37</v>
      </c>
      <c r="N123" s="14" t="s">
        <v>84</v>
      </c>
      <c r="O123" s="14" t="s">
        <v>34</v>
      </c>
      <c r="P123" s="17" t="s">
        <v>1998</v>
      </c>
      <c r="Q123" s="14" t="s">
        <v>34</v>
      </c>
      <c r="R123" s="14" t="s">
        <v>86</v>
      </c>
      <c r="S123" s="17" t="s">
        <v>87</v>
      </c>
      <c r="T123" s="14" t="s">
        <v>42</v>
      </c>
      <c r="U123" s="14" t="s">
        <v>120</v>
      </c>
      <c r="V123" s="14" t="s">
        <v>42</v>
      </c>
      <c r="W123" s="14" t="s">
        <v>43</v>
      </c>
      <c r="X123" s="14" t="s">
        <v>1999</v>
      </c>
      <c r="Y123" s="233" t="s">
        <v>1995</v>
      </c>
      <c r="Z123" s="13" t="s">
        <v>1906</v>
      </c>
    </row>
    <row r="124" s="236" customFormat="true" ht="24.95" hidden="false" customHeight="true" outlineLevel="0" collapsed="false">
      <c r="A124" s="17" t="n">
        <v>121</v>
      </c>
      <c r="B124" s="14" t="s">
        <v>1994</v>
      </c>
      <c r="C124" s="14" t="s">
        <v>79</v>
      </c>
      <c r="D124" s="14" t="s">
        <v>525</v>
      </c>
      <c r="E124" s="213" t="s">
        <v>1934</v>
      </c>
      <c r="F124" s="14" t="s">
        <v>32</v>
      </c>
      <c r="G124" s="14" t="s">
        <v>1930</v>
      </c>
      <c r="H124" s="17" t="n">
        <v>2</v>
      </c>
      <c r="I124" s="14" t="s">
        <v>34</v>
      </c>
      <c r="J124" s="14" t="s">
        <v>34</v>
      </c>
      <c r="K124" s="14" t="s">
        <v>36</v>
      </c>
      <c r="L124" s="14" t="s">
        <v>34</v>
      </c>
      <c r="M124" s="17" t="s">
        <v>37</v>
      </c>
      <c r="N124" s="14" t="s">
        <v>84</v>
      </c>
      <c r="O124" s="14" t="s">
        <v>34</v>
      </c>
      <c r="P124" s="17" t="s">
        <v>2000</v>
      </c>
      <c r="Q124" s="14" t="s">
        <v>34</v>
      </c>
      <c r="R124" s="14" t="s">
        <v>86</v>
      </c>
      <c r="S124" s="17" t="s">
        <v>87</v>
      </c>
      <c r="T124" s="14" t="s">
        <v>42</v>
      </c>
      <c r="U124" s="14" t="s">
        <v>120</v>
      </c>
      <c r="V124" s="14" t="s">
        <v>42</v>
      </c>
      <c r="W124" s="14" t="s">
        <v>43</v>
      </c>
      <c r="X124" s="14" t="s">
        <v>120</v>
      </c>
      <c r="Y124" s="233" t="s">
        <v>1995</v>
      </c>
      <c r="Z124" s="13" t="s">
        <v>1906</v>
      </c>
    </row>
    <row r="125" s="236" customFormat="true" ht="24.95" hidden="false" customHeight="true" outlineLevel="0" collapsed="false">
      <c r="A125" s="17" t="n">
        <v>122</v>
      </c>
      <c r="B125" s="14" t="s">
        <v>1994</v>
      </c>
      <c r="C125" s="14" t="s">
        <v>79</v>
      </c>
      <c r="D125" s="14" t="s">
        <v>525</v>
      </c>
      <c r="E125" s="213" t="s">
        <v>1936</v>
      </c>
      <c r="F125" s="14" t="s">
        <v>32</v>
      </c>
      <c r="G125" s="14" t="s">
        <v>1930</v>
      </c>
      <c r="H125" s="17" t="n">
        <v>2</v>
      </c>
      <c r="I125" s="14" t="s">
        <v>34</v>
      </c>
      <c r="J125" s="14" t="s">
        <v>34</v>
      </c>
      <c r="K125" s="14" t="s">
        <v>36</v>
      </c>
      <c r="L125" s="14" t="s">
        <v>34</v>
      </c>
      <c r="M125" s="17" t="s">
        <v>37</v>
      </c>
      <c r="N125" s="14" t="s">
        <v>84</v>
      </c>
      <c r="O125" s="14" t="s">
        <v>34</v>
      </c>
      <c r="P125" s="17" t="s">
        <v>2001</v>
      </c>
      <c r="Q125" s="14" t="s">
        <v>34</v>
      </c>
      <c r="R125" s="14" t="s">
        <v>86</v>
      </c>
      <c r="S125" s="17" t="s">
        <v>87</v>
      </c>
      <c r="T125" s="14" t="s">
        <v>42</v>
      </c>
      <c r="U125" s="14" t="s">
        <v>120</v>
      </c>
      <c r="V125" s="14" t="s">
        <v>42</v>
      </c>
      <c r="W125" s="14" t="s">
        <v>43</v>
      </c>
      <c r="X125" s="14" t="s">
        <v>2002</v>
      </c>
      <c r="Y125" s="233" t="s">
        <v>1995</v>
      </c>
      <c r="Z125" s="13" t="s">
        <v>1906</v>
      </c>
    </row>
    <row r="126" s="236" customFormat="true" ht="24.95" hidden="false" customHeight="true" outlineLevel="0" collapsed="false">
      <c r="A126" s="17" t="n">
        <v>123</v>
      </c>
      <c r="B126" s="14" t="s">
        <v>1994</v>
      </c>
      <c r="C126" s="14" t="s">
        <v>79</v>
      </c>
      <c r="D126" s="14" t="s">
        <v>525</v>
      </c>
      <c r="E126" s="213" t="s">
        <v>2003</v>
      </c>
      <c r="F126" s="14" t="s">
        <v>32</v>
      </c>
      <c r="G126" s="14" t="s">
        <v>1930</v>
      </c>
      <c r="H126" s="17" t="n">
        <v>2</v>
      </c>
      <c r="I126" s="14" t="s">
        <v>405</v>
      </c>
      <c r="J126" s="17" t="s">
        <v>35</v>
      </c>
      <c r="K126" s="14" t="s">
        <v>34</v>
      </c>
      <c r="L126" s="14" t="s">
        <v>34</v>
      </c>
      <c r="M126" s="17" t="s">
        <v>37</v>
      </c>
      <c r="N126" s="14" t="s">
        <v>84</v>
      </c>
      <c r="O126" s="14" t="s">
        <v>34</v>
      </c>
      <c r="P126" s="14" t="s">
        <v>34</v>
      </c>
      <c r="Q126" s="14" t="s">
        <v>1937</v>
      </c>
      <c r="R126" s="14" t="s">
        <v>86</v>
      </c>
      <c r="S126" s="17" t="s">
        <v>87</v>
      </c>
      <c r="T126" s="14" t="s">
        <v>42</v>
      </c>
      <c r="U126" s="14" t="s">
        <v>120</v>
      </c>
      <c r="V126" s="14" t="s">
        <v>42</v>
      </c>
      <c r="W126" s="14" t="s">
        <v>43</v>
      </c>
      <c r="X126" s="14" t="s">
        <v>1938</v>
      </c>
      <c r="Y126" s="233" t="s">
        <v>1995</v>
      </c>
      <c r="Z126" s="13" t="s">
        <v>1906</v>
      </c>
    </row>
    <row r="127" s="236" customFormat="true" ht="24.95" hidden="false" customHeight="true" outlineLevel="0" collapsed="false">
      <c r="A127" s="17" t="n">
        <v>124</v>
      </c>
      <c r="B127" s="14" t="s">
        <v>1994</v>
      </c>
      <c r="C127" s="14" t="s">
        <v>79</v>
      </c>
      <c r="D127" s="14" t="s">
        <v>525</v>
      </c>
      <c r="E127" s="14" t="s">
        <v>1939</v>
      </c>
      <c r="F127" s="14" t="s">
        <v>32</v>
      </c>
      <c r="G127" s="14" t="s">
        <v>1930</v>
      </c>
      <c r="H127" s="17" t="n">
        <v>1</v>
      </c>
      <c r="I127" s="14" t="s">
        <v>708</v>
      </c>
      <c r="J127" s="14" t="s">
        <v>34</v>
      </c>
      <c r="K127" s="14" t="s">
        <v>36</v>
      </c>
      <c r="L127" s="14" t="s">
        <v>34</v>
      </c>
      <c r="M127" s="17" t="s">
        <v>37</v>
      </c>
      <c r="N127" s="14" t="s">
        <v>84</v>
      </c>
      <c r="O127" s="14" t="s">
        <v>34</v>
      </c>
      <c r="P127" s="14" t="s">
        <v>34</v>
      </c>
      <c r="Q127" s="14" t="s">
        <v>1937</v>
      </c>
      <c r="R127" s="14" t="s">
        <v>86</v>
      </c>
      <c r="S127" s="17" t="s">
        <v>87</v>
      </c>
      <c r="T127" s="14" t="s">
        <v>42</v>
      </c>
      <c r="U127" s="14" t="s">
        <v>120</v>
      </c>
      <c r="V127" s="22" t="s">
        <v>89</v>
      </c>
      <c r="W127" s="14" t="s">
        <v>43</v>
      </c>
      <c r="X127" s="14" t="s">
        <v>120</v>
      </c>
      <c r="Y127" s="233" t="s">
        <v>1995</v>
      </c>
      <c r="Z127" s="13" t="s">
        <v>1906</v>
      </c>
    </row>
    <row r="128" s="236" customFormat="true" ht="24.95" hidden="false" customHeight="true" outlineLevel="0" collapsed="false">
      <c r="A128" s="17" t="n">
        <v>125</v>
      </c>
      <c r="B128" s="14" t="s">
        <v>1994</v>
      </c>
      <c r="C128" s="14" t="s">
        <v>79</v>
      </c>
      <c r="D128" s="14" t="s">
        <v>525</v>
      </c>
      <c r="E128" s="14" t="s">
        <v>1944</v>
      </c>
      <c r="F128" s="14" t="s">
        <v>32</v>
      </c>
      <c r="G128" s="14" t="s">
        <v>1930</v>
      </c>
      <c r="H128" s="17" t="n">
        <v>1</v>
      </c>
      <c r="I128" s="14" t="s">
        <v>527</v>
      </c>
      <c r="J128" s="17" t="s">
        <v>35</v>
      </c>
      <c r="K128" s="14" t="s">
        <v>34</v>
      </c>
      <c r="L128" s="14" t="s">
        <v>34</v>
      </c>
      <c r="M128" s="17" t="s">
        <v>528</v>
      </c>
      <c r="N128" s="14" t="s">
        <v>529</v>
      </c>
      <c r="O128" s="14" t="s">
        <v>34</v>
      </c>
      <c r="P128" s="14" t="s">
        <v>34</v>
      </c>
      <c r="Q128" s="14" t="s">
        <v>1994</v>
      </c>
      <c r="R128" s="14" t="s">
        <v>86</v>
      </c>
      <c r="S128" s="17" t="s">
        <v>87</v>
      </c>
      <c r="T128" s="14" t="s">
        <v>42</v>
      </c>
      <c r="U128" s="14" t="s">
        <v>120</v>
      </c>
      <c r="V128" s="14" t="s">
        <v>42</v>
      </c>
      <c r="W128" s="14" t="s">
        <v>43</v>
      </c>
      <c r="X128" s="14" t="s">
        <v>120</v>
      </c>
      <c r="Y128" s="233" t="s">
        <v>1995</v>
      </c>
      <c r="Z128" s="13" t="s">
        <v>1906</v>
      </c>
    </row>
    <row r="129" s="235" customFormat="true" ht="24.95" hidden="false" customHeight="true" outlineLevel="0" collapsed="false">
      <c r="A129" s="17" t="n">
        <v>126</v>
      </c>
      <c r="B129" s="14" t="s">
        <v>2004</v>
      </c>
      <c r="C129" s="14" t="s">
        <v>79</v>
      </c>
      <c r="D129" s="14" t="s">
        <v>525</v>
      </c>
      <c r="E129" s="14" t="s">
        <v>1927</v>
      </c>
      <c r="F129" s="228" t="s">
        <v>32</v>
      </c>
      <c r="G129" s="14" t="s">
        <v>1922</v>
      </c>
      <c r="H129" s="212" t="n">
        <v>1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7" t="s">
        <v>37</v>
      </c>
      <c r="N129" s="14" t="s">
        <v>84</v>
      </c>
      <c r="O129" s="14" t="s">
        <v>34</v>
      </c>
      <c r="P129" s="17" t="s">
        <v>189</v>
      </c>
      <c r="Q129" s="14" t="s">
        <v>2005</v>
      </c>
      <c r="R129" s="14" t="s">
        <v>34</v>
      </c>
      <c r="S129" s="17" t="s">
        <v>87</v>
      </c>
      <c r="T129" s="14" t="s">
        <v>42</v>
      </c>
      <c r="U129" s="14" t="s">
        <v>120</v>
      </c>
      <c r="V129" s="14" t="s">
        <v>42</v>
      </c>
      <c r="W129" s="14" t="s">
        <v>43</v>
      </c>
      <c r="X129" s="14" t="s">
        <v>120</v>
      </c>
      <c r="Y129" s="233" t="s">
        <v>2006</v>
      </c>
      <c r="Z129" s="13" t="s">
        <v>1906</v>
      </c>
    </row>
    <row r="130" s="235" customFormat="true" ht="24.95" hidden="false" customHeight="true" outlineLevel="0" collapsed="false">
      <c r="A130" s="17" t="n">
        <v>127</v>
      </c>
      <c r="B130" s="14" t="s">
        <v>2004</v>
      </c>
      <c r="C130" s="14" t="s">
        <v>79</v>
      </c>
      <c r="D130" s="14" t="s">
        <v>525</v>
      </c>
      <c r="E130" s="14" t="s">
        <v>1928</v>
      </c>
      <c r="F130" s="228" t="s">
        <v>32</v>
      </c>
      <c r="G130" s="14" t="s">
        <v>1922</v>
      </c>
      <c r="H130" s="212" t="n">
        <v>1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7" t="s">
        <v>37</v>
      </c>
      <c r="N130" s="14" t="s">
        <v>84</v>
      </c>
      <c r="O130" s="14" t="s">
        <v>34</v>
      </c>
      <c r="P130" s="17" t="s">
        <v>189</v>
      </c>
      <c r="Q130" s="14" t="s">
        <v>34</v>
      </c>
      <c r="R130" s="14" t="s">
        <v>34</v>
      </c>
      <c r="S130" s="17" t="s">
        <v>87</v>
      </c>
      <c r="T130" s="14" t="s">
        <v>42</v>
      </c>
      <c r="U130" s="14" t="s">
        <v>120</v>
      </c>
      <c r="V130" s="14" t="s">
        <v>42</v>
      </c>
      <c r="W130" s="14" t="s">
        <v>43</v>
      </c>
      <c r="X130" s="14" t="s">
        <v>120</v>
      </c>
      <c r="Y130" s="233" t="s">
        <v>2006</v>
      </c>
      <c r="Z130" s="13" t="s">
        <v>1906</v>
      </c>
    </row>
    <row r="131" s="235" customFormat="true" ht="24.95" hidden="false" customHeight="true" outlineLevel="0" collapsed="false">
      <c r="A131" s="17" t="n">
        <v>128</v>
      </c>
      <c r="B131" s="14" t="s">
        <v>2004</v>
      </c>
      <c r="C131" s="14" t="s">
        <v>79</v>
      </c>
      <c r="D131" s="14" t="s">
        <v>525</v>
      </c>
      <c r="E131" s="14" t="s">
        <v>1951</v>
      </c>
      <c r="F131" s="228" t="s">
        <v>32</v>
      </c>
      <c r="G131" s="14" t="s">
        <v>1922</v>
      </c>
      <c r="H131" s="212" t="n">
        <v>1</v>
      </c>
      <c r="I131" s="14" t="s">
        <v>34</v>
      </c>
      <c r="J131" s="14" t="s">
        <v>34</v>
      </c>
      <c r="K131" s="14" t="s">
        <v>36</v>
      </c>
      <c r="L131" s="14" t="s">
        <v>34</v>
      </c>
      <c r="M131" s="17" t="s">
        <v>37</v>
      </c>
      <c r="N131" s="14" t="s">
        <v>49</v>
      </c>
      <c r="O131" s="14" t="s">
        <v>34</v>
      </c>
      <c r="P131" s="20" t="s">
        <v>2007</v>
      </c>
      <c r="Q131" s="14" t="s">
        <v>34</v>
      </c>
      <c r="R131" s="14" t="s">
        <v>34</v>
      </c>
      <c r="S131" s="17" t="s">
        <v>87</v>
      </c>
      <c r="T131" s="14" t="s">
        <v>42</v>
      </c>
      <c r="U131" s="14" t="s">
        <v>120</v>
      </c>
      <c r="V131" s="14" t="s">
        <v>42</v>
      </c>
      <c r="W131" s="14" t="s">
        <v>43</v>
      </c>
      <c r="X131" s="14" t="s">
        <v>120</v>
      </c>
      <c r="Y131" s="233" t="s">
        <v>2006</v>
      </c>
      <c r="Z131" s="13" t="s">
        <v>1906</v>
      </c>
    </row>
    <row r="132" s="236" customFormat="true" ht="24.95" hidden="false" customHeight="true" outlineLevel="0" collapsed="false">
      <c r="A132" s="17" t="n">
        <v>129</v>
      </c>
      <c r="B132" s="14" t="s">
        <v>2004</v>
      </c>
      <c r="C132" s="14" t="s">
        <v>79</v>
      </c>
      <c r="D132" s="14" t="s">
        <v>525</v>
      </c>
      <c r="E132" s="14" t="s">
        <v>1929</v>
      </c>
      <c r="F132" s="228" t="s">
        <v>32</v>
      </c>
      <c r="G132" s="14" t="s">
        <v>1930</v>
      </c>
      <c r="H132" s="13" t="n">
        <v>2</v>
      </c>
      <c r="I132" s="14" t="s">
        <v>34</v>
      </c>
      <c r="J132" s="14" t="s">
        <v>34</v>
      </c>
      <c r="K132" s="14" t="s">
        <v>36</v>
      </c>
      <c r="L132" s="14" t="s">
        <v>34</v>
      </c>
      <c r="M132" s="17" t="s">
        <v>37</v>
      </c>
      <c r="N132" s="14" t="s">
        <v>84</v>
      </c>
      <c r="O132" s="14" t="s">
        <v>34</v>
      </c>
      <c r="P132" s="14" t="s">
        <v>34</v>
      </c>
      <c r="Q132" s="14" t="s">
        <v>34</v>
      </c>
      <c r="R132" s="14" t="s">
        <v>86</v>
      </c>
      <c r="S132" s="17" t="s">
        <v>87</v>
      </c>
      <c r="T132" s="14" t="s">
        <v>42</v>
      </c>
      <c r="U132" s="14" t="s">
        <v>120</v>
      </c>
      <c r="V132" s="14" t="s">
        <v>42</v>
      </c>
      <c r="W132" s="14" t="s">
        <v>43</v>
      </c>
      <c r="X132" s="14" t="s">
        <v>120</v>
      </c>
      <c r="Y132" s="233" t="s">
        <v>2006</v>
      </c>
      <c r="Z132" s="13" t="s">
        <v>1906</v>
      </c>
    </row>
    <row r="133" s="236" customFormat="true" ht="24.95" hidden="false" customHeight="true" outlineLevel="0" collapsed="false">
      <c r="A133" s="17" t="n">
        <v>130</v>
      </c>
      <c r="B133" s="14" t="s">
        <v>2004</v>
      </c>
      <c r="C133" s="14" t="s">
        <v>79</v>
      </c>
      <c r="D133" s="14" t="s">
        <v>525</v>
      </c>
      <c r="E133" s="14" t="s">
        <v>1931</v>
      </c>
      <c r="F133" s="228" t="s">
        <v>32</v>
      </c>
      <c r="G133" s="14" t="s">
        <v>1930</v>
      </c>
      <c r="H133" s="13" t="n">
        <v>2</v>
      </c>
      <c r="I133" s="14" t="s">
        <v>34</v>
      </c>
      <c r="J133" s="14" t="s">
        <v>34</v>
      </c>
      <c r="K133" s="14" t="s">
        <v>99</v>
      </c>
      <c r="L133" s="14" t="s">
        <v>34</v>
      </c>
      <c r="M133" s="17" t="s">
        <v>37</v>
      </c>
      <c r="N133" s="14" t="s">
        <v>84</v>
      </c>
      <c r="O133" s="14" t="s">
        <v>34</v>
      </c>
      <c r="P133" s="14" t="s">
        <v>34</v>
      </c>
      <c r="Q133" s="14" t="s">
        <v>2005</v>
      </c>
      <c r="R133" s="14" t="s">
        <v>86</v>
      </c>
      <c r="S133" s="17" t="s">
        <v>87</v>
      </c>
      <c r="T133" s="14" t="s">
        <v>42</v>
      </c>
      <c r="U133" s="14" t="s">
        <v>120</v>
      </c>
      <c r="V133" s="14" t="s">
        <v>42</v>
      </c>
      <c r="W133" s="14" t="s">
        <v>43</v>
      </c>
      <c r="X133" s="14" t="s">
        <v>120</v>
      </c>
      <c r="Y133" s="233" t="s">
        <v>2006</v>
      </c>
      <c r="Z133" s="13" t="s">
        <v>1906</v>
      </c>
    </row>
    <row r="134" s="236" customFormat="true" ht="24.95" hidden="false" customHeight="true" outlineLevel="0" collapsed="false">
      <c r="A134" s="17" t="n">
        <v>131</v>
      </c>
      <c r="B134" s="14" t="s">
        <v>2004</v>
      </c>
      <c r="C134" s="14" t="s">
        <v>79</v>
      </c>
      <c r="D134" s="14" t="s">
        <v>525</v>
      </c>
      <c r="E134" s="14" t="s">
        <v>1939</v>
      </c>
      <c r="F134" s="228" t="s">
        <v>32</v>
      </c>
      <c r="G134" s="14" t="s">
        <v>1930</v>
      </c>
      <c r="H134" s="13" t="n">
        <v>1</v>
      </c>
      <c r="I134" s="14" t="s">
        <v>708</v>
      </c>
      <c r="J134" s="14" t="s">
        <v>34</v>
      </c>
      <c r="K134" s="14" t="s">
        <v>34</v>
      </c>
      <c r="L134" s="14" t="s">
        <v>34</v>
      </c>
      <c r="M134" s="17" t="s">
        <v>37</v>
      </c>
      <c r="N134" s="14" t="s">
        <v>84</v>
      </c>
      <c r="O134" s="14" t="s">
        <v>34</v>
      </c>
      <c r="P134" s="14" t="s">
        <v>34</v>
      </c>
      <c r="Q134" s="14" t="s">
        <v>1937</v>
      </c>
      <c r="R134" s="14" t="s">
        <v>86</v>
      </c>
      <c r="S134" s="17" t="s">
        <v>87</v>
      </c>
      <c r="T134" s="14" t="s">
        <v>42</v>
      </c>
      <c r="U134" s="14" t="s">
        <v>120</v>
      </c>
      <c r="V134" s="22" t="s">
        <v>89</v>
      </c>
      <c r="W134" s="14" t="s">
        <v>43</v>
      </c>
      <c r="X134" s="14" t="s">
        <v>120</v>
      </c>
      <c r="Y134" s="233" t="s">
        <v>2006</v>
      </c>
      <c r="Z134" s="13" t="s">
        <v>1906</v>
      </c>
    </row>
    <row r="135" s="236" customFormat="true" ht="24.95" hidden="false" customHeight="true" outlineLevel="0" collapsed="false">
      <c r="A135" s="17" t="n">
        <v>132</v>
      </c>
      <c r="B135" s="14" t="s">
        <v>2004</v>
      </c>
      <c r="C135" s="14" t="s">
        <v>79</v>
      </c>
      <c r="D135" s="14" t="s">
        <v>525</v>
      </c>
      <c r="E135" s="14" t="s">
        <v>1944</v>
      </c>
      <c r="F135" s="228" t="s">
        <v>32</v>
      </c>
      <c r="G135" s="14" t="s">
        <v>1930</v>
      </c>
      <c r="H135" s="13" t="n">
        <v>1</v>
      </c>
      <c r="I135" s="14" t="s">
        <v>527</v>
      </c>
      <c r="J135" s="17" t="s">
        <v>35</v>
      </c>
      <c r="K135" s="14" t="s">
        <v>34</v>
      </c>
      <c r="L135" s="14" t="s">
        <v>34</v>
      </c>
      <c r="M135" s="229" t="s">
        <v>528</v>
      </c>
      <c r="N135" s="14" t="s">
        <v>529</v>
      </c>
      <c r="O135" s="14" t="s">
        <v>34</v>
      </c>
      <c r="P135" s="14" t="s">
        <v>34</v>
      </c>
      <c r="Q135" s="14" t="s">
        <v>2005</v>
      </c>
      <c r="R135" s="14" t="s">
        <v>86</v>
      </c>
      <c r="S135" s="17" t="s">
        <v>87</v>
      </c>
      <c r="T135" s="14" t="s">
        <v>42</v>
      </c>
      <c r="U135" s="14" t="s">
        <v>120</v>
      </c>
      <c r="V135" s="14" t="s">
        <v>42</v>
      </c>
      <c r="W135" s="14" t="s">
        <v>43</v>
      </c>
      <c r="X135" s="14" t="s">
        <v>120</v>
      </c>
      <c r="Y135" s="233" t="s">
        <v>2006</v>
      </c>
      <c r="Z135" s="13" t="s">
        <v>1906</v>
      </c>
    </row>
    <row r="136" s="237" customFormat="true" ht="24.95" hidden="false" customHeight="true" outlineLevel="0" collapsed="false">
      <c r="A136" s="17" t="n">
        <v>133</v>
      </c>
      <c r="B136" s="228" t="s">
        <v>2008</v>
      </c>
      <c r="C136" s="228" t="s">
        <v>79</v>
      </c>
      <c r="D136" s="228" t="s">
        <v>525</v>
      </c>
      <c r="E136" s="228" t="s">
        <v>1921</v>
      </c>
      <c r="F136" s="228" t="s">
        <v>32</v>
      </c>
      <c r="G136" s="14" t="s">
        <v>1922</v>
      </c>
      <c r="H136" s="229" t="n">
        <v>2</v>
      </c>
      <c r="I136" s="228" t="s">
        <v>34</v>
      </c>
      <c r="J136" s="228" t="s">
        <v>34</v>
      </c>
      <c r="K136" s="228" t="s">
        <v>34</v>
      </c>
      <c r="L136" s="228" t="s">
        <v>34</v>
      </c>
      <c r="M136" s="229" t="s">
        <v>37</v>
      </c>
      <c r="N136" s="228" t="s">
        <v>49</v>
      </c>
      <c r="O136" s="228" t="s">
        <v>50</v>
      </c>
      <c r="P136" s="229" t="s">
        <v>2009</v>
      </c>
      <c r="Q136" s="228" t="s">
        <v>2010</v>
      </c>
      <c r="R136" s="14" t="s">
        <v>34</v>
      </c>
      <c r="S136" s="229" t="s">
        <v>87</v>
      </c>
      <c r="T136" s="228" t="s">
        <v>42</v>
      </c>
      <c r="U136" s="228" t="s">
        <v>120</v>
      </c>
      <c r="V136" s="228" t="s">
        <v>42</v>
      </c>
      <c r="W136" s="228" t="s">
        <v>43</v>
      </c>
      <c r="X136" s="14" t="s">
        <v>120</v>
      </c>
      <c r="Y136" s="233" t="s">
        <v>2011</v>
      </c>
      <c r="Z136" s="229" t="s">
        <v>1906</v>
      </c>
    </row>
    <row r="137" s="237" customFormat="true" ht="24.95" hidden="false" customHeight="true" outlineLevel="0" collapsed="false">
      <c r="A137" s="17" t="n">
        <v>134</v>
      </c>
      <c r="B137" s="228" t="s">
        <v>2008</v>
      </c>
      <c r="C137" s="228" t="s">
        <v>79</v>
      </c>
      <c r="D137" s="228" t="s">
        <v>525</v>
      </c>
      <c r="E137" s="228" t="s">
        <v>1924</v>
      </c>
      <c r="F137" s="228" t="s">
        <v>32</v>
      </c>
      <c r="G137" s="14" t="s">
        <v>1922</v>
      </c>
      <c r="H137" s="229" t="n">
        <v>2</v>
      </c>
      <c r="I137" s="228" t="s">
        <v>34</v>
      </c>
      <c r="J137" s="228" t="s">
        <v>34</v>
      </c>
      <c r="K137" s="228" t="s">
        <v>36</v>
      </c>
      <c r="L137" s="228" t="s">
        <v>34</v>
      </c>
      <c r="M137" s="229" t="s">
        <v>37</v>
      </c>
      <c r="N137" s="228" t="s">
        <v>49</v>
      </c>
      <c r="O137" s="228" t="s">
        <v>50</v>
      </c>
      <c r="P137" s="20" t="s">
        <v>1952</v>
      </c>
      <c r="Q137" s="228" t="s">
        <v>2010</v>
      </c>
      <c r="R137" s="14" t="s">
        <v>34</v>
      </c>
      <c r="S137" s="229" t="s">
        <v>87</v>
      </c>
      <c r="T137" s="228" t="s">
        <v>42</v>
      </c>
      <c r="U137" s="228" t="s">
        <v>120</v>
      </c>
      <c r="V137" s="228" t="s">
        <v>42</v>
      </c>
      <c r="W137" s="228" t="s">
        <v>43</v>
      </c>
      <c r="X137" s="14" t="s">
        <v>120</v>
      </c>
      <c r="Y137" s="233" t="s">
        <v>2011</v>
      </c>
      <c r="Z137" s="229" t="s">
        <v>1906</v>
      </c>
    </row>
    <row r="138" s="237" customFormat="true" ht="24.95" hidden="false" customHeight="true" outlineLevel="0" collapsed="false">
      <c r="A138" s="17" t="n">
        <v>135</v>
      </c>
      <c r="B138" s="228" t="s">
        <v>2008</v>
      </c>
      <c r="C138" s="228" t="s">
        <v>79</v>
      </c>
      <c r="D138" s="228" t="s">
        <v>525</v>
      </c>
      <c r="E138" s="228" t="s">
        <v>1925</v>
      </c>
      <c r="F138" s="228" t="s">
        <v>32</v>
      </c>
      <c r="G138" s="14" t="s">
        <v>1922</v>
      </c>
      <c r="H138" s="17" t="n">
        <v>3</v>
      </c>
      <c r="I138" s="228" t="s">
        <v>34</v>
      </c>
      <c r="J138" s="228" t="s">
        <v>34</v>
      </c>
      <c r="K138" s="14" t="s">
        <v>99</v>
      </c>
      <c r="L138" s="228" t="s">
        <v>34</v>
      </c>
      <c r="M138" s="229" t="s">
        <v>37</v>
      </c>
      <c r="N138" s="228" t="s">
        <v>49</v>
      </c>
      <c r="O138" s="228" t="s">
        <v>50</v>
      </c>
      <c r="P138" s="20" t="s">
        <v>1952</v>
      </c>
      <c r="Q138" s="228" t="s">
        <v>34</v>
      </c>
      <c r="R138" s="14" t="s">
        <v>34</v>
      </c>
      <c r="S138" s="229" t="s">
        <v>87</v>
      </c>
      <c r="T138" s="228" t="s">
        <v>42</v>
      </c>
      <c r="U138" s="228" t="s">
        <v>120</v>
      </c>
      <c r="V138" s="228" t="s">
        <v>42</v>
      </c>
      <c r="W138" s="228" t="s">
        <v>43</v>
      </c>
      <c r="X138" s="14" t="s">
        <v>120</v>
      </c>
      <c r="Y138" s="233" t="s">
        <v>2011</v>
      </c>
      <c r="Z138" s="229" t="s">
        <v>1906</v>
      </c>
    </row>
    <row r="139" s="234" customFormat="true" ht="24.95" hidden="false" customHeight="true" outlineLevel="0" collapsed="false">
      <c r="A139" s="17" t="n">
        <v>136</v>
      </c>
      <c r="B139" s="228" t="s">
        <v>2008</v>
      </c>
      <c r="C139" s="228" t="s">
        <v>79</v>
      </c>
      <c r="D139" s="228" t="s">
        <v>525</v>
      </c>
      <c r="E139" s="228" t="s">
        <v>1929</v>
      </c>
      <c r="F139" s="228" t="s">
        <v>32</v>
      </c>
      <c r="G139" s="14" t="s">
        <v>1930</v>
      </c>
      <c r="H139" s="229" t="n">
        <v>2</v>
      </c>
      <c r="I139" s="228" t="s">
        <v>34</v>
      </c>
      <c r="J139" s="228" t="s">
        <v>34</v>
      </c>
      <c r="K139" s="228" t="s">
        <v>36</v>
      </c>
      <c r="L139" s="228" t="s">
        <v>34</v>
      </c>
      <c r="M139" s="229" t="s">
        <v>37</v>
      </c>
      <c r="N139" s="228" t="s">
        <v>49</v>
      </c>
      <c r="O139" s="228" t="s">
        <v>50</v>
      </c>
      <c r="P139" s="14" t="s">
        <v>34</v>
      </c>
      <c r="Q139" s="228" t="s">
        <v>34</v>
      </c>
      <c r="R139" s="228" t="s">
        <v>86</v>
      </c>
      <c r="S139" s="229" t="s">
        <v>87</v>
      </c>
      <c r="T139" s="228" t="s">
        <v>42</v>
      </c>
      <c r="U139" s="228" t="s">
        <v>120</v>
      </c>
      <c r="V139" s="228" t="s">
        <v>42</v>
      </c>
      <c r="W139" s="228" t="s">
        <v>43</v>
      </c>
      <c r="X139" s="14" t="s">
        <v>120</v>
      </c>
      <c r="Y139" s="233" t="s">
        <v>2011</v>
      </c>
      <c r="Z139" s="229" t="s">
        <v>1906</v>
      </c>
    </row>
    <row r="140" s="234" customFormat="true" ht="24.95" hidden="false" customHeight="true" outlineLevel="0" collapsed="false">
      <c r="A140" s="17" t="n">
        <v>137</v>
      </c>
      <c r="B140" s="228" t="s">
        <v>2008</v>
      </c>
      <c r="C140" s="228" t="s">
        <v>79</v>
      </c>
      <c r="D140" s="228" t="s">
        <v>525</v>
      </c>
      <c r="E140" s="228" t="s">
        <v>1931</v>
      </c>
      <c r="F140" s="228" t="s">
        <v>32</v>
      </c>
      <c r="G140" s="14" t="s">
        <v>1930</v>
      </c>
      <c r="H140" s="229" t="n">
        <v>2</v>
      </c>
      <c r="I140" s="228" t="s">
        <v>34</v>
      </c>
      <c r="J140" s="228" t="s">
        <v>34</v>
      </c>
      <c r="K140" s="228" t="s">
        <v>99</v>
      </c>
      <c r="L140" s="228" t="s">
        <v>34</v>
      </c>
      <c r="M140" s="229" t="s">
        <v>37</v>
      </c>
      <c r="N140" s="228" t="s">
        <v>49</v>
      </c>
      <c r="O140" s="228" t="s">
        <v>50</v>
      </c>
      <c r="P140" s="14" t="s">
        <v>34</v>
      </c>
      <c r="Q140" s="228" t="s">
        <v>34</v>
      </c>
      <c r="R140" s="228" t="s">
        <v>86</v>
      </c>
      <c r="S140" s="229" t="s">
        <v>87</v>
      </c>
      <c r="T140" s="228" t="s">
        <v>42</v>
      </c>
      <c r="U140" s="228" t="s">
        <v>120</v>
      </c>
      <c r="V140" s="228" t="s">
        <v>42</v>
      </c>
      <c r="W140" s="228" t="s">
        <v>43</v>
      </c>
      <c r="X140" s="14" t="s">
        <v>120</v>
      </c>
      <c r="Y140" s="233" t="s">
        <v>2011</v>
      </c>
      <c r="Z140" s="229" t="s">
        <v>1906</v>
      </c>
    </row>
    <row r="141" s="234" customFormat="true" ht="24.95" hidden="false" customHeight="true" outlineLevel="0" collapsed="false">
      <c r="A141" s="17" t="n">
        <v>138</v>
      </c>
      <c r="B141" s="228" t="s">
        <v>2008</v>
      </c>
      <c r="C141" s="228" t="s">
        <v>79</v>
      </c>
      <c r="D141" s="228" t="s">
        <v>525</v>
      </c>
      <c r="E141" s="228" t="s">
        <v>1932</v>
      </c>
      <c r="F141" s="228" t="s">
        <v>32</v>
      </c>
      <c r="G141" s="14" t="s">
        <v>1930</v>
      </c>
      <c r="H141" s="229" t="n">
        <v>2</v>
      </c>
      <c r="I141" s="228" t="s">
        <v>34</v>
      </c>
      <c r="J141" s="228" t="s">
        <v>34</v>
      </c>
      <c r="K141" s="228" t="s">
        <v>36</v>
      </c>
      <c r="L141" s="228" t="s">
        <v>34</v>
      </c>
      <c r="M141" s="229" t="s">
        <v>37</v>
      </c>
      <c r="N141" s="228" t="s">
        <v>84</v>
      </c>
      <c r="O141" s="228" t="s">
        <v>34</v>
      </c>
      <c r="P141" s="14" t="s">
        <v>34</v>
      </c>
      <c r="Q141" s="228" t="s">
        <v>2010</v>
      </c>
      <c r="R141" s="228" t="s">
        <v>86</v>
      </c>
      <c r="S141" s="229" t="s">
        <v>87</v>
      </c>
      <c r="T141" s="228" t="s">
        <v>42</v>
      </c>
      <c r="U141" s="228" t="s">
        <v>120</v>
      </c>
      <c r="V141" s="228" t="s">
        <v>42</v>
      </c>
      <c r="W141" s="228" t="s">
        <v>43</v>
      </c>
      <c r="X141" s="14" t="s">
        <v>120</v>
      </c>
      <c r="Y141" s="233" t="s">
        <v>2011</v>
      </c>
      <c r="Z141" s="229" t="s">
        <v>1906</v>
      </c>
    </row>
    <row r="142" s="234" customFormat="true" ht="24.95" hidden="false" customHeight="true" outlineLevel="0" collapsed="false">
      <c r="A142" s="17" t="n">
        <v>139</v>
      </c>
      <c r="B142" s="228" t="s">
        <v>2008</v>
      </c>
      <c r="C142" s="228" t="s">
        <v>79</v>
      </c>
      <c r="D142" s="228" t="s">
        <v>525</v>
      </c>
      <c r="E142" s="228" t="s">
        <v>1933</v>
      </c>
      <c r="F142" s="228" t="s">
        <v>32</v>
      </c>
      <c r="G142" s="14" t="s">
        <v>1930</v>
      </c>
      <c r="H142" s="229" t="n">
        <v>2</v>
      </c>
      <c r="I142" s="228" t="s">
        <v>34</v>
      </c>
      <c r="J142" s="228" t="s">
        <v>34</v>
      </c>
      <c r="K142" s="228" t="s">
        <v>99</v>
      </c>
      <c r="L142" s="228" t="s">
        <v>34</v>
      </c>
      <c r="M142" s="229" t="s">
        <v>37</v>
      </c>
      <c r="N142" s="228" t="s">
        <v>84</v>
      </c>
      <c r="O142" s="228" t="s">
        <v>34</v>
      </c>
      <c r="P142" s="14" t="s">
        <v>34</v>
      </c>
      <c r="Q142" s="228" t="s">
        <v>2010</v>
      </c>
      <c r="R142" s="228" t="s">
        <v>86</v>
      </c>
      <c r="S142" s="229" t="s">
        <v>87</v>
      </c>
      <c r="T142" s="228" t="s">
        <v>42</v>
      </c>
      <c r="U142" s="228" t="s">
        <v>120</v>
      </c>
      <c r="V142" s="228" t="s">
        <v>42</v>
      </c>
      <c r="W142" s="228" t="s">
        <v>43</v>
      </c>
      <c r="X142" s="14" t="s">
        <v>120</v>
      </c>
      <c r="Y142" s="233" t="s">
        <v>2011</v>
      </c>
      <c r="Z142" s="229" t="s">
        <v>1906</v>
      </c>
    </row>
    <row r="143" s="234" customFormat="true" ht="24.95" hidden="false" customHeight="true" outlineLevel="0" collapsed="false">
      <c r="A143" s="17" t="n">
        <v>140</v>
      </c>
      <c r="B143" s="228" t="s">
        <v>2008</v>
      </c>
      <c r="C143" s="228" t="s">
        <v>79</v>
      </c>
      <c r="D143" s="228" t="s">
        <v>525</v>
      </c>
      <c r="E143" s="228" t="s">
        <v>1934</v>
      </c>
      <c r="F143" s="228" t="s">
        <v>32</v>
      </c>
      <c r="G143" s="14" t="s">
        <v>1930</v>
      </c>
      <c r="H143" s="229" t="n">
        <v>1</v>
      </c>
      <c r="I143" s="228" t="s">
        <v>405</v>
      </c>
      <c r="J143" s="229" t="s">
        <v>35</v>
      </c>
      <c r="K143" s="228" t="s">
        <v>34</v>
      </c>
      <c r="L143" s="228" t="s">
        <v>34</v>
      </c>
      <c r="M143" s="229" t="s">
        <v>37</v>
      </c>
      <c r="N143" s="228" t="s">
        <v>84</v>
      </c>
      <c r="O143" s="228" t="s">
        <v>34</v>
      </c>
      <c r="P143" s="14" t="s">
        <v>34</v>
      </c>
      <c r="Q143" s="14" t="s">
        <v>1937</v>
      </c>
      <c r="R143" s="228" t="s">
        <v>86</v>
      </c>
      <c r="S143" s="229" t="s">
        <v>87</v>
      </c>
      <c r="T143" s="228" t="s">
        <v>42</v>
      </c>
      <c r="U143" s="228" t="s">
        <v>120</v>
      </c>
      <c r="V143" s="228" t="s">
        <v>42</v>
      </c>
      <c r="W143" s="228" t="s">
        <v>43</v>
      </c>
      <c r="X143" s="14" t="s">
        <v>1938</v>
      </c>
      <c r="Y143" s="233" t="s">
        <v>2011</v>
      </c>
      <c r="Z143" s="229" t="s">
        <v>1906</v>
      </c>
    </row>
    <row r="144" s="236" customFormat="true" ht="24.95" hidden="false" customHeight="true" outlineLevel="0" collapsed="false">
      <c r="A144" s="17" t="n">
        <v>141</v>
      </c>
      <c r="B144" s="228" t="s">
        <v>2008</v>
      </c>
      <c r="C144" s="228" t="s">
        <v>79</v>
      </c>
      <c r="D144" s="228" t="s">
        <v>525</v>
      </c>
      <c r="E144" s="228" t="s">
        <v>1939</v>
      </c>
      <c r="F144" s="228" t="s">
        <v>32</v>
      </c>
      <c r="G144" s="14" t="s">
        <v>1930</v>
      </c>
      <c r="H144" s="229" t="n">
        <v>1</v>
      </c>
      <c r="I144" s="14" t="s">
        <v>708</v>
      </c>
      <c r="J144" s="228" t="s">
        <v>34</v>
      </c>
      <c r="K144" s="228" t="s">
        <v>34</v>
      </c>
      <c r="L144" s="228" t="s">
        <v>34</v>
      </c>
      <c r="M144" s="229" t="s">
        <v>37</v>
      </c>
      <c r="N144" s="228" t="s">
        <v>84</v>
      </c>
      <c r="O144" s="228" t="s">
        <v>34</v>
      </c>
      <c r="P144" s="14" t="s">
        <v>34</v>
      </c>
      <c r="Q144" s="14" t="s">
        <v>1937</v>
      </c>
      <c r="R144" s="228" t="s">
        <v>86</v>
      </c>
      <c r="S144" s="229" t="s">
        <v>87</v>
      </c>
      <c r="T144" s="228" t="s">
        <v>42</v>
      </c>
      <c r="U144" s="228" t="s">
        <v>120</v>
      </c>
      <c r="V144" s="22" t="s">
        <v>89</v>
      </c>
      <c r="W144" s="228" t="s">
        <v>43</v>
      </c>
      <c r="X144" s="14" t="s">
        <v>120</v>
      </c>
      <c r="Y144" s="233" t="s">
        <v>2011</v>
      </c>
      <c r="Z144" s="229" t="s">
        <v>1906</v>
      </c>
    </row>
    <row r="145" s="234" customFormat="true" ht="24.95" hidden="false" customHeight="true" outlineLevel="0" collapsed="false">
      <c r="A145" s="17" t="n">
        <v>142</v>
      </c>
      <c r="B145" s="228" t="s">
        <v>2008</v>
      </c>
      <c r="C145" s="228" t="s">
        <v>79</v>
      </c>
      <c r="D145" s="228" t="s">
        <v>525</v>
      </c>
      <c r="E145" s="228" t="s">
        <v>1944</v>
      </c>
      <c r="F145" s="228" t="s">
        <v>32</v>
      </c>
      <c r="G145" s="14" t="s">
        <v>1930</v>
      </c>
      <c r="H145" s="229" t="n">
        <v>1</v>
      </c>
      <c r="I145" s="228" t="s">
        <v>527</v>
      </c>
      <c r="J145" s="229" t="s">
        <v>35</v>
      </c>
      <c r="K145" s="228" t="s">
        <v>34</v>
      </c>
      <c r="L145" s="228" t="s">
        <v>34</v>
      </c>
      <c r="M145" s="229" t="s">
        <v>528</v>
      </c>
      <c r="N145" s="228" t="s">
        <v>529</v>
      </c>
      <c r="O145" s="228" t="s">
        <v>34</v>
      </c>
      <c r="P145" s="14" t="s">
        <v>34</v>
      </c>
      <c r="Q145" s="228" t="s">
        <v>2010</v>
      </c>
      <c r="R145" s="228" t="s">
        <v>86</v>
      </c>
      <c r="S145" s="229" t="s">
        <v>87</v>
      </c>
      <c r="T145" s="228" t="s">
        <v>42</v>
      </c>
      <c r="U145" s="228" t="s">
        <v>120</v>
      </c>
      <c r="V145" s="228" t="s">
        <v>42</v>
      </c>
      <c r="W145" s="228" t="s">
        <v>43</v>
      </c>
      <c r="X145" s="14" t="s">
        <v>120</v>
      </c>
      <c r="Y145" s="233" t="s">
        <v>2011</v>
      </c>
      <c r="Z145" s="229" t="s">
        <v>1906</v>
      </c>
    </row>
    <row r="146" s="4" customFormat="true" ht="11.25" hidden="false" customHeight="false" outlineLevel="0" collapsed="false">
      <c r="H146" s="187"/>
      <c r="I146" s="187"/>
      <c r="P146" s="187"/>
      <c r="X146" s="187"/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6" width="4.49"/>
    <col collapsed="false" customWidth="true" hidden="false" outlineLevel="0" max="2" min="2" style="156" width="21.99"/>
    <col collapsed="false" customWidth="true" hidden="false" outlineLevel="0" max="3" min="3" style="156" width="11.87"/>
    <col collapsed="false" customWidth="true" hidden="false" outlineLevel="0" max="4" min="4" style="156" width="8.49"/>
    <col collapsed="false" customWidth="true" hidden="false" outlineLevel="0" max="5" min="5" style="156" width="25.62"/>
    <col collapsed="false" customWidth="false" hidden="false" outlineLevel="0" max="6" min="6" style="156" width="8.99"/>
    <col collapsed="false" customWidth="true" hidden="false" outlineLevel="0" max="7" min="7" style="156" width="16.25"/>
    <col collapsed="false" customWidth="true" hidden="false" outlineLevel="0" max="8" min="8" style="156" width="6.74"/>
    <col collapsed="false" customWidth="true" hidden="false" outlineLevel="0" max="9" min="9" style="156" width="27.87"/>
    <col collapsed="false" customWidth="true" hidden="false" outlineLevel="0" max="10" min="10" style="156" width="7.87"/>
    <col collapsed="false" customWidth="true" hidden="false" outlineLevel="0" max="12" min="11" style="156" width="4.62"/>
    <col collapsed="false" customWidth="true" hidden="false" outlineLevel="0" max="13" min="13" style="156" width="6.12"/>
    <col collapsed="false" customWidth="true" hidden="false" outlineLevel="0" max="14" min="14" style="156" width="13.87"/>
    <col collapsed="false" customWidth="true" hidden="false" outlineLevel="0" max="15" min="15" style="156" width="7.37"/>
    <col collapsed="false" customWidth="true" hidden="false" outlineLevel="0" max="16" min="16" style="156" width="47.62"/>
    <col collapsed="false" customWidth="true" hidden="false" outlineLevel="0" max="17" min="17" style="156" width="10.62"/>
    <col collapsed="false" customWidth="true" hidden="false" outlineLevel="0" max="18" min="18" style="156" width="12.62"/>
    <col collapsed="false" customWidth="true" hidden="false" outlineLevel="0" max="19" min="19" style="156" width="6.87"/>
    <col collapsed="false" customWidth="true" hidden="false" outlineLevel="0" max="20" min="20" style="156" width="7.62"/>
    <col collapsed="false" customWidth="true" hidden="false" outlineLevel="0" max="21" min="21" style="156" width="19.49"/>
    <col collapsed="false" customWidth="false" hidden="false" outlineLevel="0" max="22" min="22" style="156" width="8.99"/>
    <col collapsed="false" customWidth="true" hidden="false" outlineLevel="0" max="23" min="23" style="156" width="19.62"/>
    <col collapsed="false" customWidth="true" hidden="false" outlineLevel="0" max="24" min="24" style="156" width="32.12"/>
    <col collapsed="false" customWidth="true" hidden="false" outlineLevel="0" max="26" min="25" style="156" width="10.87"/>
    <col collapsed="false" customWidth="false" hidden="false" outlineLevel="0" max="257" min="27" style="156" width="8.99"/>
  </cols>
  <sheetData>
    <row r="1" s="4" customFormat="true" ht="42" hidden="false" customHeight="true" outlineLevel="0" collapsed="false">
      <c r="A1" s="7" t="s">
        <v>20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238" customFormat="true" ht="24.95" hidden="false" customHeight="true" outlineLevel="0" collapsed="false">
      <c r="A2" s="98" t="s">
        <v>2</v>
      </c>
      <c r="B2" s="98" t="s">
        <v>3</v>
      </c>
      <c r="C2" s="98" t="s">
        <v>4</v>
      </c>
      <c r="D2" s="98" t="s">
        <v>5</v>
      </c>
      <c r="E2" s="98" t="s">
        <v>6</v>
      </c>
      <c r="F2" s="98" t="s">
        <v>7</v>
      </c>
      <c r="G2" s="98" t="s">
        <v>8</v>
      </c>
      <c r="H2" s="98" t="s">
        <v>9</v>
      </c>
      <c r="I2" s="98" t="s">
        <v>10</v>
      </c>
      <c r="J2" s="98" t="s">
        <v>11</v>
      </c>
      <c r="K2" s="98" t="s">
        <v>12</v>
      </c>
      <c r="L2" s="98" t="s">
        <v>13</v>
      </c>
      <c r="M2" s="98" t="s">
        <v>14</v>
      </c>
      <c r="N2" s="98" t="s">
        <v>15</v>
      </c>
      <c r="O2" s="98" t="s">
        <v>16</v>
      </c>
      <c r="P2" s="98" t="s">
        <v>17</v>
      </c>
      <c r="Q2" s="98" t="s">
        <v>18</v>
      </c>
      <c r="R2" s="98" t="s">
        <v>19</v>
      </c>
      <c r="S2" s="98" t="s">
        <v>20</v>
      </c>
      <c r="T2" s="98" t="s">
        <v>21</v>
      </c>
      <c r="U2" s="98" t="s">
        <v>22</v>
      </c>
      <c r="V2" s="98" t="s">
        <v>23</v>
      </c>
      <c r="W2" s="98" t="s">
        <v>24</v>
      </c>
      <c r="X2" s="98" t="s">
        <v>25</v>
      </c>
      <c r="Y2" s="98" t="s">
        <v>819</v>
      </c>
      <c r="Z2" s="98" t="s">
        <v>820</v>
      </c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</row>
    <row r="3" s="65" customFormat="true" ht="24.95" hidden="false" customHeight="true" outlineLevel="0" collapsed="false">
      <c r="A3" s="44" t="n">
        <v>1</v>
      </c>
      <c r="B3" s="35" t="s">
        <v>2013</v>
      </c>
      <c r="C3" s="35" t="s">
        <v>79</v>
      </c>
      <c r="D3" s="35" t="s">
        <v>486</v>
      </c>
      <c r="E3" s="35" t="s">
        <v>834</v>
      </c>
      <c r="F3" s="35" t="s">
        <v>32</v>
      </c>
      <c r="G3" s="35" t="s">
        <v>2014</v>
      </c>
      <c r="H3" s="44" t="n">
        <v>3</v>
      </c>
      <c r="I3" s="35" t="s">
        <v>34</v>
      </c>
      <c r="J3" s="35" t="s">
        <v>34</v>
      </c>
      <c r="K3" s="35" t="s">
        <v>36</v>
      </c>
      <c r="L3" s="35" t="s">
        <v>34</v>
      </c>
      <c r="M3" s="44" t="s">
        <v>836</v>
      </c>
      <c r="N3" s="35" t="s">
        <v>49</v>
      </c>
      <c r="O3" s="35" t="s">
        <v>50</v>
      </c>
      <c r="P3" s="35" t="s">
        <v>34</v>
      </c>
      <c r="Q3" s="35" t="s">
        <v>34</v>
      </c>
      <c r="R3" s="35" t="s">
        <v>134</v>
      </c>
      <c r="S3" s="44" t="s">
        <v>41</v>
      </c>
      <c r="T3" s="35" t="s">
        <v>42</v>
      </c>
      <c r="U3" s="35" t="s">
        <v>120</v>
      </c>
      <c r="V3" s="35" t="s">
        <v>89</v>
      </c>
      <c r="W3" s="35" t="s">
        <v>183</v>
      </c>
      <c r="X3" s="239" t="s">
        <v>837</v>
      </c>
      <c r="Y3" s="44" t="s">
        <v>2015</v>
      </c>
      <c r="Z3" s="44"/>
    </row>
    <row r="4" s="65" customFormat="true" ht="24.95" hidden="false" customHeight="true" outlineLevel="0" collapsed="false">
      <c r="A4" s="44" t="n">
        <v>2</v>
      </c>
      <c r="B4" s="35" t="s">
        <v>2013</v>
      </c>
      <c r="C4" s="35" t="s">
        <v>79</v>
      </c>
      <c r="D4" s="35" t="s">
        <v>486</v>
      </c>
      <c r="E4" s="35" t="s">
        <v>2016</v>
      </c>
      <c r="F4" s="35" t="s">
        <v>32</v>
      </c>
      <c r="G4" s="35" t="s">
        <v>2014</v>
      </c>
      <c r="H4" s="44" t="n">
        <v>2</v>
      </c>
      <c r="I4" s="35" t="s">
        <v>34</v>
      </c>
      <c r="J4" s="35" t="s">
        <v>34</v>
      </c>
      <c r="K4" s="35" t="s">
        <v>36</v>
      </c>
      <c r="L4" s="35" t="s">
        <v>34</v>
      </c>
      <c r="M4" s="44" t="s">
        <v>829</v>
      </c>
      <c r="N4" s="35" t="s">
        <v>84</v>
      </c>
      <c r="O4" s="35" t="s">
        <v>34</v>
      </c>
      <c r="P4" s="44" t="s">
        <v>2017</v>
      </c>
      <c r="Q4" s="35" t="s">
        <v>34</v>
      </c>
      <c r="R4" s="35" t="s">
        <v>134</v>
      </c>
      <c r="S4" s="44" t="s">
        <v>41</v>
      </c>
      <c r="T4" s="35" t="s">
        <v>42</v>
      </c>
      <c r="U4" s="35" t="s">
        <v>120</v>
      </c>
      <c r="V4" s="35" t="s">
        <v>89</v>
      </c>
      <c r="W4" s="35" t="s">
        <v>183</v>
      </c>
      <c r="X4" s="35" t="s">
        <v>120</v>
      </c>
      <c r="Y4" s="44" t="s">
        <v>2018</v>
      </c>
      <c r="Z4" s="44"/>
    </row>
    <row r="5" s="65" customFormat="true" ht="24.95" hidden="false" customHeight="true" outlineLevel="0" collapsed="false">
      <c r="A5" s="44" t="n">
        <v>3</v>
      </c>
      <c r="B5" s="35" t="s">
        <v>2013</v>
      </c>
      <c r="C5" s="35" t="s">
        <v>79</v>
      </c>
      <c r="D5" s="35" t="s">
        <v>486</v>
      </c>
      <c r="E5" s="35" t="s">
        <v>2019</v>
      </c>
      <c r="F5" s="35" t="s">
        <v>32</v>
      </c>
      <c r="G5" s="35" t="s">
        <v>2014</v>
      </c>
      <c r="H5" s="44" t="n">
        <v>1</v>
      </c>
      <c r="I5" s="35" t="s">
        <v>34</v>
      </c>
      <c r="J5" s="35" t="s">
        <v>34</v>
      </c>
      <c r="K5" s="35" t="s">
        <v>36</v>
      </c>
      <c r="L5" s="35" t="s">
        <v>34</v>
      </c>
      <c r="M5" s="44" t="s">
        <v>829</v>
      </c>
      <c r="N5" s="35" t="s">
        <v>49</v>
      </c>
      <c r="O5" s="35" t="s">
        <v>50</v>
      </c>
      <c r="P5" s="128" t="s">
        <v>2020</v>
      </c>
      <c r="Q5" s="35" t="s">
        <v>2021</v>
      </c>
      <c r="R5" s="35" t="s">
        <v>134</v>
      </c>
      <c r="S5" s="44" t="s">
        <v>41</v>
      </c>
      <c r="T5" s="35" t="s">
        <v>42</v>
      </c>
      <c r="U5" s="35" t="s">
        <v>120</v>
      </c>
      <c r="V5" s="35" t="s">
        <v>89</v>
      </c>
      <c r="W5" s="35" t="s">
        <v>183</v>
      </c>
      <c r="X5" s="35" t="s">
        <v>120</v>
      </c>
      <c r="Y5" s="44" t="s">
        <v>2022</v>
      </c>
      <c r="Z5" s="44"/>
    </row>
    <row r="6" s="65" customFormat="true" ht="24.95" hidden="false" customHeight="true" outlineLevel="0" collapsed="false">
      <c r="A6" s="44" t="n">
        <v>4</v>
      </c>
      <c r="B6" s="35" t="s">
        <v>2013</v>
      </c>
      <c r="C6" s="35" t="s">
        <v>79</v>
      </c>
      <c r="D6" s="35" t="s">
        <v>486</v>
      </c>
      <c r="E6" s="35" t="s">
        <v>2023</v>
      </c>
      <c r="F6" s="35" t="s">
        <v>32</v>
      </c>
      <c r="G6" s="35" t="s">
        <v>2014</v>
      </c>
      <c r="H6" s="44" t="n">
        <v>1</v>
      </c>
      <c r="I6" s="35" t="s">
        <v>34</v>
      </c>
      <c r="J6" s="44" t="s">
        <v>629</v>
      </c>
      <c r="K6" s="35" t="s">
        <v>36</v>
      </c>
      <c r="L6" s="35" t="s">
        <v>34</v>
      </c>
      <c r="M6" s="44" t="s">
        <v>829</v>
      </c>
      <c r="N6" s="35" t="s">
        <v>49</v>
      </c>
      <c r="O6" s="35" t="s">
        <v>50</v>
      </c>
      <c r="P6" s="44" t="s">
        <v>993</v>
      </c>
      <c r="Q6" s="35" t="s">
        <v>2021</v>
      </c>
      <c r="R6" s="35" t="s">
        <v>134</v>
      </c>
      <c r="S6" s="44" t="s">
        <v>41</v>
      </c>
      <c r="T6" s="35" t="s">
        <v>42</v>
      </c>
      <c r="U6" s="35" t="s">
        <v>120</v>
      </c>
      <c r="V6" s="35" t="s">
        <v>89</v>
      </c>
      <c r="W6" s="35" t="s">
        <v>183</v>
      </c>
      <c r="X6" s="35" t="s">
        <v>120</v>
      </c>
      <c r="Y6" s="44" t="s">
        <v>2024</v>
      </c>
      <c r="Z6" s="44"/>
    </row>
    <row r="7" s="65" customFormat="true" ht="24.95" hidden="false" customHeight="true" outlineLevel="0" collapsed="false">
      <c r="A7" s="44" t="n">
        <v>5</v>
      </c>
      <c r="B7" s="35" t="s">
        <v>2013</v>
      </c>
      <c r="C7" s="35" t="s">
        <v>79</v>
      </c>
      <c r="D7" s="35" t="s">
        <v>486</v>
      </c>
      <c r="E7" s="35" t="s">
        <v>2025</v>
      </c>
      <c r="F7" s="35" t="s">
        <v>32</v>
      </c>
      <c r="G7" s="35" t="s">
        <v>2014</v>
      </c>
      <c r="H7" s="44" t="n">
        <v>1</v>
      </c>
      <c r="I7" s="35" t="s">
        <v>34</v>
      </c>
      <c r="J7" s="35" t="s">
        <v>34</v>
      </c>
      <c r="K7" s="35" t="s">
        <v>36</v>
      </c>
      <c r="L7" s="35" t="s">
        <v>34</v>
      </c>
      <c r="M7" s="44" t="s">
        <v>829</v>
      </c>
      <c r="N7" s="35" t="s">
        <v>84</v>
      </c>
      <c r="O7" s="35" t="s">
        <v>34</v>
      </c>
      <c r="P7" s="128" t="s">
        <v>2026</v>
      </c>
      <c r="Q7" s="35" t="s">
        <v>34</v>
      </c>
      <c r="R7" s="35" t="s">
        <v>134</v>
      </c>
      <c r="S7" s="44" t="s">
        <v>41</v>
      </c>
      <c r="T7" s="35" t="s">
        <v>42</v>
      </c>
      <c r="U7" s="35" t="s">
        <v>120</v>
      </c>
      <c r="V7" s="35" t="s">
        <v>89</v>
      </c>
      <c r="W7" s="35" t="s">
        <v>183</v>
      </c>
      <c r="X7" s="35" t="s">
        <v>120</v>
      </c>
      <c r="Y7" s="44" t="s">
        <v>2027</v>
      </c>
      <c r="Z7" s="44"/>
    </row>
    <row r="8" s="65" customFormat="true" ht="24.95" hidden="false" customHeight="true" outlineLevel="0" collapsed="false">
      <c r="A8" s="44" t="n">
        <v>6</v>
      </c>
      <c r="B8" s="35" t="s">
        <v>2013</v>
      </c>
      <c r="C8" s="35" t="s">
        <v>79</v>
      </c>
      <c r="D8" s="35" t="s">
        <v>486</v>
      </c>
      <c r="E8" s="35" t="s">
        <v>2028</v>
      </c>
      <c r="F8" s="35" t="s">
        <v>32</v>
      </c>
      <c r="G8" s="35" t="s">
        <v>2014</v>
      </c>
      <c r="H8" s="44" t="n">
        <v>1</v>
      </c>
      <c r="I8" s="35" t="s">
        <v>34</v>
      </c>
      <c r="J8" s="44" t="s">
        <v>629</v>
      </c>
      <c r="K8" s="35" t="s">
        <v>99</v>
      </c>
      <c r="L8" s="35" t="s">
        <v>34</v>
      </c>
      <c r="M8" s="44" t="s">
        <v>829</v>
      </c>
      <c r="N8" s="35" t="s">
        <v>84</v>
      </c>
      <c r="O8" s="35" t="s">
        <v>34</v>
      </c>
      <c r="P8" s="44" t="s">
        <v>2029</v>
      </c>
      <c r="Q8" s="35" t="s">
        <v>2021</v>
      </c>
      <c r="R8" s="35" t="s">
        <v>134</v>
      </c>
      <c r="S8" s="44" t="s">
        <v>41</v>
      </c>
      <c r="T8" s="35" t="s">
        <v>42</v>
      </c>
      <c r="U8" s="35" t="s">
        <v>120</v>
      </c>
      <c r="V8" s="35" t="s">
        <v>89</v>
      </c>
      <c r="W8" s="35" t="s">
        <v>183</v>
      </c>
      <c r="X8" s="35" t="s">
        <v>120</v>
      </c>
      <c r="Y8" s="44" t="s">
        <v>2030</v>
      </c>
      <c r="Z8" s="44"/>
    </row>
    <row r="9" s="65" customFormat="true" ht="24.95" hidden="false" customHeight="true" outlineLevel="0" collapsed="false">
      <c r="A9" s="44" t="n">
        <v>7</v>
      </c>
      <c r="B9" s="35" t="s">
        <v>2013</v>
      </c>
      <c r="C9" s="35" t="s">
        <v>79</v>
      </c>
      <c r="D9" s="35" t="s">
        <v>486</v>
      </c>
      <c r="E9" s="35" t="s">
        <v>2031</v>
      </c>
      <c r="F9" s="35" t="s">
        <v>32</v>
      </c>
      <c r="G9" s="35" t="s">
        <v>2014</v>
      </c>
      <c r="H9" s="44" t="n">
        <v>1</v>
      </c>
      <c r="I9" s="35" t="s">
        <v>34</v>
      </c>
      <c r="J9" s="35" t="s">
        <v>34</v>
      </c>
      <c r="K9" s="35" t="s">
        <v>34</v>
      </c>
      <c r="L9" s="35" t="s">
        <v>34</v>
      </c>
      <c r="M9" s="44" t="s">
        <v>829</v>
      </c>
      <c r="N9" s="35" t="s">
        <v>84</v>
      </c>
      <c r="O9" s="35" t="s">
        <v>34</v>
      </c>
      <c r="P9" s="35" t="s">
        <v>34</v>
      </c>
      <c r="Q9" s="35" t="s">
        <v>34</v>
      </c>
      <c r="R9" s="35" t="s">
        <v>134</v>
      </c>
      <c r="S9" s="44" t="s">
        <v>41</v>
      </c>
      <c r="T9" s="35" t="s">
        <v>42</v>
      </c>
      <c r="U9" s="35" t="s">
        <v>120</v>
      </c>
      <c r="V9" s="35" t="s">
        <v>89</v>
      </c>
      <c r="W9" s="35" t="s">
        <v>183</v>
      </c>
      <c r="X9" s="35" t="s">
        <v>120</v>
      </c>
      <c r="Y9" s="44" t="s">
        <v>2032</v>
      </c>
      <c r="Z9" s="44"/>
    </row>
    <row r="10" s="65" customFormat="true" ht="24.95" hidden="false" customHeight="true" outlineLevel="0" collapsed="false">
      <c r="A10" s="44" t="n">
        <v>8</v>
      </c>
      <c r="B10" s="35" t="s">
        <v>2033</v>
      </c>
      <c r="C10" s="35" t="s">
        <v>846</v>
      </c>
      <c r="D10" s="35" t="s">
        <v>888</v>
      </c>
      <c r="E10" s="35" t="s">
        <v>2034</v>
      </c>
      <c r="F10" s="35" t="s">
        <v>32</v>
      </c>
      <c r="G10" s="35" t="s">
        <v>2035</v>
      </c>
      <c r="H10" s="44" t="n">
        <v>1</v>
      </c>
      <c r="I10" s="35" t="s">
        <v>34</v>
      </c>
      <c r="J10" s="35" t="s">
        <v>34</v>
      </c>
      <c r="K10" s="35" t="s">
        <v>34</v>
      </c>
      <c r="L10" s="35" t="s">
        <v>34</v>
      </c>
      <c r="M10" s="44" t="s">
        <v>132</v>
      </c>
      <c r="N10" s="35" t="s">
        <v>49</v>
      </c>
      <c r="O10" s="35" t="s">
        <v>50</v>
      </c>
      <c r="P10" s="44" t="s">
        <v>621</v>
      </c>
      <c r="Q10" s="35" t="s">
        <v>34</v>
      </c>
      <c r="R10" s="35" t="s">
        <v>134</v>
      </c>
      <c r="S10" s="44" t="s">
        <v>41</v>
      </c>
      <c r="T10" s="35" t="s">
        <v>42</v>
      </c>
      <c r="U10" s="35" t="s">
        <v>1391</v>
      </c>
      <c r="V10" s="35" t="s">
        <v>42</v>
      </c>
      <c r="W10" s="35" t="s">
        <v>43</v>
      </c>
      <c r="X10" s="35" t="s">
        <v>120</v>
      </c>
      <c r="Y10" s="44" t="s">
        <v>2036</v>
      </c>
      <c r="Z10" s="44"/>
    </row>
    <row r="11" s="65" customFormat="true" ht="24.95" hidden="false" customHeight="true" outlineLevel="0" collapsed="false">
      <c r="A11" s="44" t="n">
        <v>9</v>
      </c>
      <c r="B11" s="35" t="s">
        <v>2033</v>
      </c>
      <c r="C11" s="35" t="s">
        <v>846</v>
      </c>
      <c r="D11" s="35" t="s">
        <v>888</v>
      </c>
      <c r="E11" s="35" t="s">
        <v>2037</v>
      </c>
      <c r="F11" s="35" t="s">
        <v>32</v>
      </c>
      <c r="G11" s="35" t="s">
        <v>2035</v>
      </c>
      <c r="H11" s="44" t="n">
        <v>2</v>
      </c>
      <c r="I11" s="35" t="s">
        <v>34</v>
      </c>
      <c r="J11" s="35" t="s">
        <v>34</v>
      </c>
      <c r="K11" s="35" t="s">
        <v>36</v>
      </c>
      <c r="L11" s="35" t="s">
        <v>34</v>
      </c>
      <c r="M11" s="44" t="s">
        <v>132</v>
      </c>
      <c r="N11" s="35" t="s">
        <v>49</v>
      </c>
      <c r="O11" s="35" t="s">
        <v>50</v>
      </c>
      <c r="P11" s="44" t="s">
        <v>2038</v>
      </c>
      <c r="Q11" s="35" t="s">
        <v>34</v>
      </c>
      <c r="R11" s="35" t="s">
        <v>134</v>
      </c>
      <c r="S11" s="44" t="s">
        <v>41</v>
      </c>
      <c r="T11" s="35" t="s">
        <v>42</v>
      </c>
      <c r="U11" s="35" t="s">
        <v>120</v>
      </c>
      <c r="V11" s="35" t="s">
        <v>42</v>
      </c>
      <c r="W11" s="35" t="s">
        <v>43</v>
      </c>
      <c r="X11" s="35" t="s">
        <v>120</v>
      </c>
      <c r="Y11" s="44" t="s">
        <v>2036</v>
      </c>
      <c r="Z11" s="44"/>
    </row>
    <row r="12" s="65" customFormat="true" ht="24.95" hidden="false" customHeight="true" outlineLevel="0" collapsed="false">
      <c r="A12" s="44" t="n">
        <v>10</v>
      </c>
      <c r="B12" s="35" t="s">
        <v>2033</v>
      </c>
      <c r="C12" s="35" t="s">
        <v>846</v>
      </c>
      <c r="D12" s="35" t="s">
        <v>888</v>
      </c>
      <c r="E12" s="35" t="s">
        <v>2039</v>
      </c>
      <c r="F12" s="35" t="s">
        <v>32</v>
      </c>
      <c r="G12" s="35" t="s">
        <v>2035</v>
      </c>
      <c r="H12" s="44" t="n">
        <v>1</v>
      </c>
      <c r="I12" s="35" t="s">
        <v>34</v>
      </c>
      <c r="J12" s="35" t="s">
        <v>34</v>
      </c>
      <c r="K12" s="35" t="s">
        <v>34</v>
      </c>
      <c r="L12" s="35" t="s">
        <v>34</v>
      </c>
      <c r="M12" s="44" t="s">
        <v>132</v>
      </c>
      <c r="N12" s="35" t="s">
        <v>49</v>
      </c>
      <c r="O12" s="35" t="s">
        <v>50</v>
      </c>
      <c r="P12" s="44" t="s">
        <v>2038</v>
      </c>
      <c r="Q12" s="35" t="s">
        <v>34</v>
      </c>
      <c r="R12" s="35" t="s">
        <v>134</v>
      </c>
      <c r="S12" s="44" t="s">
        <v>41</v>
      </c>
      <c r="T12" s="35" t="s">
        <v>42</v>
      </c>
      <c r="U12" s="35" t="s">
        <v>120</v>
      </c>
      <c r="V12" s="35" t="s">
        <v>42</v>
      </c>
      <c r="W12" s="35" t="s">
        <v>43</v>
      </c>
      <c r="X12" s="35" t="s">
        <v>120</v>
      </c>
      <c r="Y12" s="44" t="s">
        <v>2036</v>
      </c>
      <c r="Z12" s="44"/>
    </row>
    <row r="13" s="65" customFormat="true" ht="24.95" hidden="false" customHeight="true" outlineLevel="0" collapsed="false">
      <c r="A13" s="44" t="n">
        <v>11</v>
      </c>
      <c r="B13" s="35" t="s">
        <v>2033</v>
      </c>
      <c r="C13" s="35" t="s">
        <v>79</v>
      </c>
      <c r="D13" s="35" t="s">
        <v>525</v>
      </c>
      <c r="E13" s="35" t="s">
        <v>2040</v>
      </c>
      <c r="F13" s="35" t="s">
        <v>32</v>
      </c>
      <c r="G13" s="35" t="s">
        <v>2041</v>
      </c>
      <c r="H13" s="44" t="n">
        <v>1</v>
      </c>
      <c r="I13" s="35" t="s">
        <v>34</v>
      </c>
      <c r="J13" s="35" t="s">
        <v>34</v>
      </c>
      <c r="K13" s="35" t="s">
        <v>34</v>
      </c>
      <c r="L13" s="35" t="s">
        <v>34</v>
      </c>
      <c r="M13" s="44" t="s">
        <v>132</v>
      </c>
      <c r="N13" s="35" t="s">
        <v>49</v>
      </c>
      <c r="O13" s="35" t="s">
        <v>34</v>
      </c>
      <c r="P13" s="44" t="s">
        <v>621</v>
      </c>
      <c r="Q13" s="35" t="s">
        <v>2021</v>
      </c>
      <c r="R13" s="35" t="s">
        <v>134</v>
      </c>
      <c r="S13" s="44" t="s">
        <v>87</v>
      </c>
      <c r="T13" s="35" t="s">
        <v>42</v>
      </c>
      <c r="U13" s="35" t="s">
        <v>120</v>
      </c>
      <c r="V13" s="35" t="s">
        <v>42</v>
      </c>
      <c r="W13" s="35" t="s">
        <v>43</v>
      </c>
      <c r="X13" s="35" t="s">
        <v>120</v>
      </c>
      <c r="Y13" s="44" t="s">
        <v>2036</v>
      </c>
      <c r="Z13" s="44"/>
    </row>
    <row r="14" s="65" customFormat="true" ht="24.95" hidden="false" customHeight="true" outlineLevel="0" collapsed="false">
      <c r="A14" s="44" t="n">
        <v>12</v>
      </c>
      <c r="B14" s="35" t="s">
        <v>2033</v>
      </c>
      <c r="C14" s="35" t="s">
        <v>79</v>
      </c>
      <c r="D14" s="35" t="s">
        <v>525</v>
      </c>
      <c r="E14" s="35" t="s">
        <v>2042</v>
      </c>
      <c r="F14" s="35" t="s">
        <v>32</v>
      </c>
      <c r="G14" s="35" t="s">
        <v>1205</v>
      </c>
      <c r="H14" s="44" t="n">
        <v>1</v>
      </c>
      <c r="I14" s="35" t="s">
        <v>405</v>
      </c>
      <c r="J14" s="35" t="s">
        <v>34</v>
      </c>
      <c r="K14" s="35" t="s">
        <v>34</v>
      </c>
      <c r="L14" s="35" t="s">
        <v>34</v>
      </c>
      <c r="M14" s="44" t="s">
        <v>132</v>
      </c>
      <c r="N14" s="35" t="s">
        <v>84</v>
      </c>
      <c r="O14" s="35" t="s">
        <v>34</v>
      </c>
      <c r="P14" s="35" t="s">
        <v>34</v>
      </c>
      <c r="Q14" s="35" t="s">
        <v>2021</v>
      </c>
      <c r="R14" s="35" t="s">
        <v>134</v>
      </c>
      <c r="S14" s="44" t="s">
        <v>87</v>
      </c>
      <c r="T14" s="35" t="s">
        <v>42</v>
      </c>
      <c r="U14" s="35" t="s">
        <v>120</v>
      </c>
      <c r="V14" s="35" t="s">
        <v>42</v>
      </c>
      <c r="W14" s="35" t="s">
        <v>43</v>
      </c>
      <c r="X14" s="35" t="s">
        <v>120</v>
      </c>
      <c r="Y14" s="44" t="s">
        <v>2036</v>
      </c>
      <c r="Z14" s="44"/>
    </row>
    <row r="15" s="65" customFormat="true" ht="24.95" hidden="false" customHeight="true" outlineLevel="0" collapsed="false">
      <c r="A15" s="44" t="n">
        <v>13</v>
      </c>
      <c r="B15" s="35" t="s">
        <v>2033</v>
      </c>
      <c r="C15" s="35" t="s">
        <v>79</v>
      </c>
      <c r="D15" s="35" t="s">
        <v>525</v>
      </c>
      <c r="E15" s="35" t="s">
        <v>2043</v>
      </c>
      <c r="F15" s="35" t="s">
        <v>32</v>
      </c>
      <c r="G15" s="35" t="s">
        <v>1205</v>
      </c>
      <c r="H15" s="44" t="n">
        <v>2</v>
      </c>
      <c r="I15" s="35" t="s">
        <v>628</v>
      </c>
      <c r="J15" s="35" t="s">
        <v>34</v>
      </c>
      <c r="K15" s="35" t="s">
        <v>34</v>
      </c>
      <c r="L15" s="35" t="s">
        <v>34</v>
      </c>
      <c r="M15" s="44" t="s">
        <v>630</v>
      </c>
      <c r="N15" s="35" t="s">
        <v>529</v>
      </c>
      <c r="O15" s="35" t="s">
        <v>34</v>
      </c>
      <c r="P15" s="35" t="s">
        <v>34</v>
      </c>
      <c r="Q15" s="35" t="s">
        <v>2033</v>
      </c>
      <c r="R15" s="35" t="s">
        <v>134</v>
      </c>
      <c r="S15" s="44" t="s">
        <v>87</v>
      </c>
      <c r="T15" s="35" t="s">
        <v>42</v>
      </c>
      <c r="U15" s="35" t="s">
        <v>120</v>
      </c>
      <c r="V15" s="35" t="s">
        <v>42</v>
      </c>
      <c r="W15" s="35" t="s">
        <v>43</v>
      </c>
      <c r="X15" s="35" t="s">
        <v>1827</v>
      </c>
      <c r="Y15" s="44" t="s">
        <v>2036</v>
      </c>
      <c r="Z15" s="44"/>
    </row>
    <row r="16" s="65" customFormat="true" ht="24.95" hidden="false" customHeight="true" outlineLevel="0" collapsed="false">
      <c r="A16" s="44" t="n">
        <v>14</v>
      </c>
      <c r="B16" s="35" t="s">
        <v>2033</v>
      </c>
      <c r="C16" s="35" t="s">
        <v>79</v>
      </c>
      <c r="D16" s="35" t="s">
        <v>525</v>
      </c>
      <c r="E16" s="35" t="s">
        <v>2044</v>
      </c>
      <c r="F16" s="35" t="s">
        <v>32</v>
      </c>
      <c r="G16" s="35" t="s">
        <v>1205</v>
      </c>
      <c r="H16" s="44" t="n">
        <v>11</v>
      </c>
      <c r="I16" s="35" t="s">
        <v>34</v>
      </c>
      <c r="J16" s="35" t="s">
        <v>34</v>
      </c>
      <c r="K16" s="35" t="s">
        <v>36</v>
      </c>
      <c r="L16" s="35" t="s">
        <v>34</v>
      </c>
      <c r="M16" s="44" t="s">
        <v>132</v>
      </c>
      <c r="N16" s="35" t="s">
        <v>49</v>
      </c>
      <c r="O16" s="35" t="s">
        <v>34</v>
      </c>
      <c r="P16" s="35" t="s">
        <v>34</v>
      </c>
      <c r="Q16" s="35" t="s">
        <v>34</v>
      </c>
      <c r="R16" s="35" t="s">
        <v>134</v>
      </c>
      <c r="S16" s="44" t="s">
        <v>87</v>
      </c>
      <c r="T16" s="35" t="s">
        <v>42</v>
      </c>
      <c r="U16" s="35" t="s">
        <v>120</v>
      </c>
      <c r="V16" s="35" t="s">
        <v>42</v>
      </c>
      <c r="W16" s="35" t="s">
        <v>43</v>
      </c>
      <c r="X16" s="35" t="s">
        <v>120</v>
      </c>
      <c r="Y16" s="44" t="s">
        <v>2036</v>
      </c>
      <c r="Z16" s="44"/>
    </row>
    <row r="17" s="65" customFormat="true" ht="24.95" hidden="false" customHeight="true" outlineLevel="0" collapsed="false">
      <c r="A17" s="44" t="n">
        <v>15</v>
      </c>
      <c r="B17" s="35" t="s">
        <v>2033</v>
      </c>
      <c r="C17" s="35" t="s">
        <v>79</v>
      </c>
      <c r="D17" s="35" t="s">
        <v>525</v>
      </c>
      <c r="E17" s="35" t="s">
        <v>2045</v>
      </c>
      <c r="F17" s="35" t="s">
        <v>32</v>
      </c>
      <c r="G17" s="35" t="s">
        <v>1205</v>
      </c>
      <c r="H17" s="44" t="n">
        <v>8</v>
      </c>
      <c r="I17" s="35" t="s">
        <v>34</v>
      </c>
      <c r="J17" s="35" t="s">
        <v>34</v>
      </c>
      <c r="K17" s="35" t="s">
        <v>99</v>
      </c>
      <c r="L17" s="35" t="s">
        <v>34</v>
      </c>
      <c r="M17" s="44" t="s">
        <v>132</v>
      </c>
      <c r="N17" s="35" t="s">
        <v>49</v>
      </c>
      <c r="O17" s="35" t="s">
        <v>34</v>
      </c>
      <c r="P17" s="35" t="s">
        <v>34</v>
      </c>
      <c r="Q17" s="35" t="s">
        <v>34</v>
      </c>
      <c r="R17" s="35" t="s">
        <v>134</v>
      </c>
      <c r="S17" s="44" t="s">
        <v>87</v>
      </c>
      <c r="T17" s="35" t="s">
        <v>42</v>
      </c>
      <c r="U17" s="35" t="s">
        <v>120</v>
      </c>
      <c r="V17" s="35" t="s">
        <v>42</v>
      </c>
      <c r="W17" s="35" t="s">
        <v>43</v>
      </c>
      <c r="X17" s="35" t="s">
        <v>120</v>
      </c>
      <c r="Y17" s="44" t="s">
        <v>2036</v>
      </c>
      <c r="Z17" s="44"/>
    </row>
    <row r="18" s="65" customFormat="true" ht="24.95" hidden="false" customHeight="true" outlineLevel="0" collapsed="false">
      <c r="A18" s="44" t="n">
        <v>16</v>
      </c>
      <c r="B18" s="35" t="s">
        <v>2046</v>
      </c>
      <c r="C18" s="35" t="s">
        <v>79</v>
      </c>
      <c r="D18" s="35" t="s">
        <v>525</v>
      </c>
      <c r="E18" s="35" t="s">
        <v>1565</v>
      </c>
      <c r="F18" s="35" t="s">
        <v>32</v>
      </c>
      <c r="G18" s="35" t="s">
        <v>1732</v>
      </c>
      <c r="H18" s="44" t="n">
        <v>6</v>
      </c>
      <c r="I18" s="35" t="s">
        <v>34</v>
      </c>
      <c r="J18" s="35" t="s">
        <v>34</v>
      </c>
      <c r="K18" s="35" t="s">
        <v>34</v>
      </c>
      <c r="L18" s="35" t="s">
        <v>34</v>
      </c>
      <c r="M18" s="44" t="s">
        <v>132</v>
      </c>
      <c r="N18" s="35" t="s">
        <v>49</v>
      </c>
      <c r="O18" s="35" t="s">
        <v>50</v>
      </c>
      <c r="P18" s="35" t="s">
        <v>34</v>
      </c>
      <c r="Q18" s="35" t="s">
        <v>34</v>
      </c>
      <c r="R18" s="35" t="s">
        <v>134</v>
      </c>
      <c r="S18" s="44" t="s">
        <v>87</v>
      </c>
      <c r="T18" s="35" t="s">
        <v>42</v>
      </c>
      <c r="U18" s="35" t="s">
        <v>120</v>
      </c>
      <c r="V18" s="35" t="s">
        <v>42</v>
      </c>
      <c r="W18" s="35" t="s">
        <v>43</v>
      </c>
      <c r="X18" s="35" t="s">
        <v>120</v>
      </c>
      <c r="Y18" s="128" t="s">
        <v>2047</v>
      </c>
      <c r="Z18" s="44"/>
    </row>
    <row r="19" s="65" customFormat="true" ht="24.95" hidden="false" customHeight="true" outlineLevel="0" collapsed="false">
      <c r="A19" s="44" t="n">
        <v>17</v>
      </c>
      <c r="B19" s="35" t="s">
        <v>2046</v>
      </c>
      <c r="C19" s="35" t="s">
        <v>79</v>
      </c>
      <c r="D19" s="35" t="s">
        <v>525</v>
      </c>
      <c r="E19" s="35" t="s">
        <v>1567</v>
      </c>
      <c r="F19" s="35" t="s">
        <v>32</v>
      </c>
      <c r="G19" s="35" t="s">
        <v>1732</v>
      </c>
      <c r="H19" s="44" t="n">
        <v>6</v>
      </c>
      <c r="I19" s="35" t="s">
        <v>34</v>
      </c>
      <c r="J19" s="35" t="s">
        <v>34</v>
      </c>
      <c r="K19" s="35" t="s">
        <v>34</v>
      </c>
      <c r="L19" s="35" t="s">
        <v>34</v>
      </c>
      <c r="M19" s="44" t="s">
        <v>132</v>
      </c>
      <c r="N19" s="35" t="s">
        <v>49</v>
      </c>
      <c r="O19" s="35" t="s">
        <v>50</v>
      </c>
      <c r="P19" s="35" t="s">
        <v>34</v>
      </c>
      <c r="Q19" s="35" t="s">
        <v>2046</v>
      </c>
      <c r="R19" s="35" t="s">
        <v>134</v>
      </c>
      <c r="S19" s="44" t="s">
        <v>87</v>
      </c>
      <c r="T19" s="35" t="s">
        <v>42</v>
      </c>
      <c r="U19" s="35" t="s">
        <v>120</v>
      </c>
      <c r="V19" s="35" t="s">
        <v>42</v>
      </c>
      <c r="W19" s="35" t="s">
        <v>43</v>
      </c>
      <c r="X19" s="35" t="s">
        <v>120</v>
      </c>
      <c r="Y19" s="128" t="s">
        <v>2047</v>
      </c>
      <c r="Z19" s="44"/>
    </row>
    <row r="20" s="65" customFormat="true" ht="24.95" hidden="false" customHeight="true" outlineLevel="0" collapsed="false">
      <c r="A20" s="44" t="n">
        <v>18</v>
      </c>
      <c r="B20" s="35" t="s">
        <v>2046</v>
      </c>
      <c r="C20" s="35" t="s">
        <v>79</v>
      </c>
      <c r="D20" s="35" t="s">
        <v>525</v>
      </c>
      <c r="E20" s="35" t="s">
        <v>2048</v>
      </c>
      <c r="F20" s="35" t="s">
        <v>32</v>
      </c>
      <c r="G20" s="35" t="s">
        <v>1732</v>
      </c>
      <c r="H20" s="44" t="n">
        <v>2</v>
      </c>
      <c r="I20" s="35" t="s">
        <v>405</v>
      </c>
      <c r="J20" s="35" t="s">
        <v>34</v>
      </c>
      <c r="K20" s="35" t="s">
        <v>34</v>
      </c>
      <c r="L20" s="35" t="s">
        <v>34</v>
      </c>
      <c r="M20" s="44" t="s">
        <v>132</v>
      </c>
      <c r="N20" s="35" t="s">
        <v>49</v>
      </c>
      <c r="O20" s="35" t="s">
        <v>50</v>
      </c>
      <c r="P20" s="35" t="s">
        <v>34</v>
      </c>
      <c r="Q20" s="35" t="s">
        <v>2021</v>
      </c>
      <c r="R20" s="35" t="s">
        <v>134</v>
      </c>
      <c r="S20" s="44" t="s">
        <v>87</v>
      </c>
      <c r="T20" s="35" t="s">
        <v>42</v>
      </c>
      <c r="U20" s="35" t="s">
        <v>120</v>
      </c>
      <c r="V20" s="35" t="s">
        <v>42</v>
      </c>
      <c r="W20" s="35" t="s">
        <v>43</v>
      </c>
      <c r="X20" s="35" t="s">
        <v>120</v>
      </c>
      <c r="Y20" s="128" t="s">
        <v>2047</v>
      </c>
      <c r="Z20" s="44"/>
    </row>
    <row r="21" s="65" customFormat="true" ht="24.95" hidden="false" customHeight="true" outlineLevel="0" collapsed="false">
      <c r="A21" s="44" t="n">
        <v>19</v>
      </c>
      <c r="B21" s="35" t="s">
        <v>2046</v>
      </c>
      <c r="C21" s="35" t="s">
        <v>79</v>
      </c>
      <c r="D21" s="35" t="s">
        <v>525</v>
      </c>
      <c r="E21" s="35" t="s">
        <v>2049</v>
      </c>
      <c r="F21" s="35" t="s">
        <v>32</v>
      </c>
      <c r="G21" s="35" t="s">
        <v>1732</v>
      </c>
      <c r="H21" s="44" t="n">
        <v>1</v>
      </c>
      <c r="I21" s="35" t="s">
        <v>628</v>
      </c>
      <c r="J21" s="35" t="s">
        <v>34</v>
      </c>
      <c r="K21" s="35" t="s">
        <v>34</v>
      </c>
      <c r="L21" s="35" t="s">
        <v>34</v>
      </c>
      <c r="M21" s="44" t="s">
        <v>630</v>
      </c>
      <c r="N21" s="35" t="s">
        <v>529</v>
      </c>
      <c r="O21" s="35" t="s">
        <v>34</v>
      </c>
      <c r="P21" s="35" t="s">
        <v>34</v>
      </c>
      <c r="Q21" s="35" t="s">
        <v>2046</v>
      </c>
      <c r="R21" s="35" t="s">
        <v>134</v>
      </c>
      <c r="S21" s="44" t="s">
        <v>87</v>
      </c>
      <c r="T21" s="35" t="s">
        <v>42</v>
      </c>
      <c r="U21" s="35" t="s">
        <v>120</v>
      </c>
      <c r="V21" s="35" t="s">
        <v>42</v>
      </c>
      <c r="W21" s="35" t="s">
        <v>43</v>
      </c>
      <c r="X21" s="35" t="s">
        <v>1827</v>
      </c>
      <c r="Y21" s="128" t="s">
        <v>2047</v>
      </c>
      <c r="Z21" s="44"/>
    </row>
    <row r="22" s="65" customFormat="true" ht="24.95" hidden="false" customHeight="true" outlineLevel="0" collapsed="false">
      <c r="A22" s="44" t="n">
        <v>20</v>
      </c>
      <c r="B22" s="35" t="s">
        <v>2050</v>
      </c>
      <c r="C22" s="35" t="s">
        <v>79</v>
      </c>
      <c r="D22" s="35" t="s">
        <v>525</v>
      </c>
      <c r="E22" s="35" t="s">
        <v>1956</v>
      </c>
      <c r="F22" s="35" t="s">
        <v>32</v>
      </c>
      <c r="G22" s="35" t="s">
        <v>2051</v>
      </c>
      <c r="H22" s="44" t="n">
        <v>1</v>
      </c>
      <c r="I22" s="35" t="s">
        <v>34</v>
      </c>
      <c r="J22" s="35" t="s">
        <v>34</v>
      </c>
      <c r="K22" s="35" t="s">
        <v>34</v>
      </c>
      <c r="L22" s="35" t="s">
        <v>34</v>
      </c>
      <c r="M22" s="44" t="s">
        <v>132</v>
      </c>
      <c r="N22" s="35" t="s">
        <v>49</v>
      </c>
      <c r="O22" s="35" t="s">
        <v>50</v>
      </c>
      <c r="P22" s="35" t="s">
        <v>34</v>
      </c>
      <c r="Q22" s="35" t="s">
        <v>2050</v>
      </c>
      <c r="R22" s="35" t="s">
        <v>134</v>
      </c>
      <c r="S22" s="44" t="s">
        <v>87</v>
      </c>
      <c r="T22" s="35" t="s">
        <v>42</v>
      </c>
      <c r="U22" s="35" t="s">
        <v>120</v>
      </c>
      <c r="V22" s="35" t="s">
        <v>42</v>
      </c>
      <c r="W22" s="35" t="s">
        <v>43</v>
      </c>
      <c r="X22" s="35" t="s">
        <v>120</v>
      </c>
      <c r="Y22" s="44" t="s">
        <v>2052</v>
      </c>
      <c r="Z22" s="44" t="n">
        <v>15344432299</v>
      </c>
    </row>
    <row r="23" s="65" customFormat="true" ht="24.95" hidden="false" customHeight="true" outlineLevel="0" collapsed="false">
      <c r="A23" s="44" t="n">
        <v>21</v>
      </c>
      <c r="B23" s="35" t="s">
        <v>2050</v>
      </c>
      <c r="C23" s="35" t="s">
        <v>79</v>
      </c>
      <c r="D23" s="35" t="s">
        <v>525</v>
      </c>
      <c r="E23" s="35" t="s">
        <v>2053</v>
      </c>
      <c r="F23" s="35" t="s">
        <v>32</v>
      </c>
      <c r="G23" s="35" t="s">
        <v>2054</v>
      </c>
      <c r="H23" s="44" t="n">
        <v>2</v>
      </c>
      <c r="I23" s="35" t="s">
        <v>34</v>
      </c>
      <c r="J23" s="35" t="s">
        <v>34</v>
      </c>
      <c r="K23" s="35" t="s">
        <v>34</v>
      </c>
      <c r="L23" s="35" t="s">
        <v>34</v>
      </c>
      <c r="M23" s="44" t="s">
        <v>132</v>
      </c>
      <c r="N23" s="35" t="s">
        <v>84</v>
      </c>
      <c r="O23" s="35" t="s">
        <v>34</v>
      </c>
      <c r="P23" s="128" t="s">
        <v>2055</v>
      </c>
      <c r="Q23" s="35" t="s">
        <v>34</v>
      </c>
      <c r="R23" s="35" t="s">
        <v>134</v>
      </c>
      <c r="S23" s="44" t="s">
        <v>87</v>
      </c>
      <c r="T23" s="35" t="s">
        <v>42</v>
      </c>
      <c r="U23" s="35" t="s">
        <v>120</v>
      </c>
      <c r="V23" s="35" t="s">
        <v>42</v>
      </c>
      <c r="W23" s="35" t="s">
        <v>43</v>
      </c>
      <c r="X23" s="35" t="s">
        <v>120</v>
      </c>
      <c r="Y23" s="44" t="s">
        <v>2056</v>
      </c>
      <c r="Z23" s="44" t="n">
        <v>13574396161</v>
      </c>
    </row>
    <row r="24" s="65" customFormat="true" ht="24.95" hidden="false" customHeight="true" outlineLevel="0" collapsed="false">
      <c r="A24" s="44" t="n">
        <v>22</v>
      </c>
      <c r="B24" s="35" t="s">
        <v>2050</v>
      </c>
      <c r="C24" s="35" t="s">
        <v>79</v>
      </c>
      <c r="D24" s="35" t="s">
        <v>525</v>
      </c>
      <c r="E24" s="35" t="s">
        <v>2057</v>
      </c>
      <c r="F24" s="35" t="s">
        <v>32</v>
      </c>
      <c r="G24" s="35" t="s">
        <v>2054</v>
      </c>
      <c r="H24" s="44" t="n">
        <v>3</v>
      </c>
      <c r="I24" s="35" t="s">
        <v>34</v>
      </c>
      <c r="J24" s="35" t="s">
        <v>34</v>
      </c>
      <c r="K24" s="35" t="s">
        <v>36</v>
      </c>
      <c r="L24" s="35" t="s">
        <v>34</v>
      </c>
      <c r="M24" s="44" t="s">
        <v>132</v>
      </c>
      <c r="N24" s="35" t="s">
        <v>84</v>
      </c>
      <c r="O24" s="35" t="s">
        <v>34</v>
      </c>
      <c r="P24" s="128" t="s">
        <v>2055</v>
      </c>
      <c r="Q24" s="35" t="s">
        <v>2050</v>
      </c>
      <c r="R24" s="35" t="s">
        <v>134</v>
      </c>
      <c r="S24" s="44" t="s">
        <v>87</v>
      </c>
      <c r="T24" s="35" t="s">
        <v>42</v>
      </c>
      <c r="U24" s="35" t="s">
        <v>120</v>
      </c>
      <c r="V24" s="35" t="s">
        <v>42</v>
      </c>
      <c r="W24" s="35" t="s">
        <v>43</v>
      </c>
      <c r="X24" s="35" t="s">
        <v>120</v>
      </c>
      <c r="Y24" s="44" t="s">
        <v>2056</v>
      </c>
      <c r="Z24" s="44" t="n">
        <v>13574396161</v>
      </c>
    </row>
    <row r="25" s="65" customFormat="true" ht="24.95" hidden="false" customHeight="true" outlineLevel="0" collapsed="false">
      <c r="A25" s="44" t="n">
        <v>23</v>
      </c>
      <c r="B25" s="35" t="s">
        <v>2050</v>
      </c>
      <c r="C25" s="35" t="s">
        <v>79</v>
      </c>
      <c r="D25" s="35" t="s">
        <v>525</v>
      </c>
      <c r="E25" s="35" t="s">
        <v>2058</v>
      </c>
      <c r="F25" s="35" t="s">
        <v>32</v>
      </c>
      <c r="G25" s="35" t="s">
        <v>2054</v>
      </c>
      <c r="H25" s="44" t="n">
        <v>3</v>
      </c>
      <c r="I25" s="35" t="s">
        <v>34</v>
      </c>
      <c r="J25" s="35" t="s">
        <v>34</v>
      </c>
      <c r="K25" s="35" t="s">
        <v>99</v>
      </c>
      <c r="L25" s="35" t="s">
        <v>34</v>
      </c>
      <c r="M25" s="44" t="s">
        <v>132</v>
      </c>
      <c r="N25" s="35" t="s">
        <v>84</v>
      </c>
      <c r="O25" s="35" t="s">
        <v>34</v>
      </c>
      <c r="P25" s="128" t="s">
        <v>2055</v>
      </c>
      <c r="Q25" s="35" t="s">
        <v>2050</v>
      </c>
      <c r="R25" s="35" t="s">
        <v>134</v>
      </c>
      <c r="S25" s="44" t="s">
        <v>87</v>
      </c>
      <c r="T25" s="35" t="s">
        <v>42</v>
      </c>
      <c r="U25" s="35" t="s">
        <v>120</v>
      </c>
      <c r="V25" s="35" t="s">
        <v>42</v>
      </c>
      <c r="W25" s="35" t="s">
        <v>43</v>
      </c>
      <c r="X25" s="35" t="s">
        <v>120</v>
      </c>
      <c r="Y25" s="44" t="s">
        <v>2056</v>
      </c>
      <c r="Z25" s="44" t="n">
        <v>13574396161</v>
      </c>
    </row>
    <row r="26" s="65" customFormat="true" ht="24.95" hidden="false" customHeight="true" outlineLevel="0" collapsed="false">
      <c r="A26" s="44" t="n">
        <v>24</v>
      </c>
      <c r="B26" s="35" t="s">
        <v>2050</v>
      </c>
      <c r="C26" s="35" t="s">
        <v>79</v>
      </c>
      <c r="D26" s="35" t="s">
        <v>525</v>
      </c>
      <c r="E26" s="35" t="s">
        <v>1565</v>
      </c>
      <c r="F26" s="35" t="s">
        <v>32</v>
      </c>
      <c r="G26" s="35" t="s">
        <v>2059</v>
      </c>
      <c r="H26" s="44" t="n">
        <v>4</v>
      </c>
      <c r="I26" s="35" t="s">
        <v>34</v>
      </c>
      <c r="J26" s="35" t="s">
        <v>34</v>
      </c>
      <c r="K26" s="35" t="s">
        <v>34</v>
      </c>
      <c r="L26" s="35" t="s">
        <v>34</v>
      </c>
      <c r="M26" s="44" t="s">
        <v>132</v>
      </c>
      <c r="N26" s="35" t="s">
        <v>49</v>
      </c>
      <c r="O26" s="35" t="s">
        <v>34</v>
      </c>
      <c r="P26" s="35" t="s">
        <v>34</v>
      </c>
      <c r="Q26" s="35" t="s">
        <v>34</v>
      </c>
      <c r="R26" s="35" t="s">
        <v>134</v>
      </c>
      <c r="S26" s="44" t="s">
        <v>87</v>
      </c>
      <c r="T26" s="35" t="s">
        <v>42</v>
      </c>
      <c r="U26" s="35" t="s">
        <v>120</v>
      </c>
      <c r="V26" s="35" t="s">
        <v>42</v>
      </c>
      <c r="W26" s="35" t="s">
        <v>43</v>
      </c>
      <c r="X26" s="35" t="s">
        <v>120</v>
      </c>
      <c r="Y26" s="44" t="s">
        <v>2060</v>
      </c>
      <c r="Z26" s="44" t="n">
        <v>13135092166</v>
      </c>
    </row>
    <row r="27" s="65" customFormat="true" ht="24.95" hidden="false" customHeight="true" outlineLevel="0" collapsed="false">
      <c r="A27" s="44" t="n">
        <v>25</v>
      </c>
      <c r="B27" s="35" t="s">
        <v>2050</v>
      </c>
      <c r="C27" s="35" t="s">
        <v>79</v>
      </c>
      <c r="D27" s="35" t="s">
        <v>525</v>
      </c>
      <c r="E27" s="35" t="s">
        <v>1567</v>
      </c>
      <c r="F27" s="35" t="s">
        <v>32</v>
      </c>
      <c r="G27" s="35" t="s">
        <v>2059</v>
      </c>
      <c r="H27" s="44" t="n">
        <v>4</v>
      </c>
      <c r="I27" s="35" t="s">
        <v>405</v>
      </c>
      <c r="J27" s="35" t="s">
        <v>34</v>
      </c>
      <c r="K27" s="35" t="s">
        <v>34</v>
      </c>
      <c r="L27" s="35" t="s">
        <v>34</v>
      </c>
      <c r="M27" s="44" t="s">
        <v>132</v>
      </c>
      <c r="N27" s="35" t="s">
        <v>84</v>
      </c>
      <c r="O27" s="35" t="s">
        <v>34</v>
      </c>
      <c r="P27" s="35" t="s">
        <v>34</v>
      </c>
      <c r="Q27" s="35" t="s">
        <v>2021</v>
      </c>
      <c r="R27" s="35" t="s">
        <v>134</v>
      </c>
      <c r="S27" s="44" t="s">
        <v>87</v>
      </c>
      <c r="T27" s="35" t="s">
        <v>42</v>
      </c>
      <c r="U27" s="35" t="s">
        <v>120</v>
      </c>
      <c r="V27" s="35" t="s">
        <v>42</v>
      </c>
      <c r="W27" s="35" t="s">
        <v>43</v>
      </c>
      <c r="X27" s="35" t="s">
        <v>120</v>
      </c>
      <c r="Y27" s="44" t="s">
        <v>2060</v>
      </c>
      <c r="Z27" s="44" t="n">
        <v>13135092166</v>
      </c>
    </row>
    <row r="28" s="65" customFormat="true" ht="24.95" hidden="false" customHeight="true" outlineLevel="0" collapsed="false">
      <c r="A28" s="44" t="n">
        <v>26</v>
      </c>
      <c r="B28" s="35" t="s">
        <v>2050</v>
      </c>
      <c r="C28" s="35" t="s">
        <v>79</v>
      </c>
      <c r="D28" s="35" t="s">
        <v>525</v>
      </c>
      <c r="E28" s="35" t="s">
        <v>2048</v>
      </c>
      <c r="F28" s="35" t="s">
        <v>32</v>
      </c>
      <c r="G28" s="35" t="s">
        <v>2059</v>
      </c>
      <c r="H28" s="44" t="n">
        <v>11</v>
      </c>
      <c r="I28" s="35" t="s">
        <v>34</v>
      </c>
      <c r="J28" s="35" t="s">
        <v>34</v>
      </c>
      <c r="K28" s="35" t="s">
        <v>34</v>
      </c>
      <c r="L28" s="35" t="s">
        <v>34</v>
      </c>
      <c r="M28" s="44" t="s">
        <v>132</v>
      </c>
      <c r="N28" s="35" t="s">
        <v>84</v>
      </c>
      <c r="O28" s="35" t="s">
        <v>34</v>
      </c>
      <c r="P28" s="35" t="s">
        <v>34</v>
      </c>
      <c r="Q28" s="35" t="s">
        <v>2050</v>
      </c>
      <c r="R28" s="35" t="s">
        <v>134</v>
      </c>
      <c r="S28" s="44" t="s">
        <v>87</v>
      </c>
      <c r="T28" s="35" t="s">
        <v>42</v>
      </c>
      <c r="U28" s="35" t="s">
        <v>120</v>
      </c>
      <c r="V28" s="35" t="s">
        <v>42</v>
      </c>
      <c r="W28" s="35" t="s">
        <v>43</v>
      </c>
      <c r="X28" s="35" t="s">
        <v>120</v>
      </c>
      <c r="Y28" s="44" t="s">
        <v>2060</v>
      </c>
      <c r="Z28" s="44" t="n">
        <v>13135092166</v>
      </c>
    </row>
    <row r="29" s="65" customFormat="true" ht="24.95" hidden="false" customHeight="true" outlineLevel="0" collapsed="false">
      <c r="A29" s="44" t="n">
        <v>27</v>
      </c>
      <c r="B29" s="35" t="s">
        <v>2050</v>
      </c>
      <c r="C29" s="35" t="s">
        <v>79</v>
      </c>
      <c r="D29" s="35" t="s">
        <v>525</v>
      </c>
      <c r="E29" s="35" t="s">
        <v>2049</v>
      </c>
      <c r="F29" s="35" t="s">
        <v>32</v>
      </c>
      <c r="G29" s="35" t="s">
        <v>2059</v>
      </c>
      <c r="H29" s="44" t="n">
        <v>1</v>
      </c>
      <c r="I29" s="35" t="s">
        <v>628</v>
      </c>
      <c r="J29" s="35" t="s">
        <v>34</v>
      </c>
      <c r="K29" s="35" t="s">
        <v>34</v>
      </c>
      <c r="L29" s="35" t="s">
        <v>34</v>
      </c>
      <c r="M29" s="44" t="s">
        <v>630</v>
      </c>
      <c r="N29" s="35" t="s">
        <v>529</v>
      </c>
      <c r="O29" s="35" t="s">
        <v>34</v>
      </c>
      <c r="P29" s="35" t="s">
        <v>34</v>
      </c>
      <c r="Q29" s="35" t="s">
        <v>2050</v>
      </c>
      <c r="R29" s="35" t="s">
        <v>134</v>
      </c>
      <c r="S29" s="44" t="s">
        <v>87</v>
      </c>
      <c r="T29" s="35" t="s">
        <v>42</v>
      </c>
      <c r="U29" s="35" t="s">
        <v>120</v>
      </c>
      <c r="V29" s="35" t="s">
        <v>42</v>
      </c>
      <c r="W29" s="35" t="s">
        <v>43</v>
      </c>
      <c r="X29" s="35" t="s">
        <v>1827</v>
      </c>
      <c r="Y29" s="44" t="s">
        <v>2060</v>
      </c>
      <c r="Z29" s="44" t="n">
        <v>13135092166</v>
      </c>
    </row>
    <row r="30" s="240" customFormat="true" ht="24.95" hidden="false" customHeight="true" outlineLevel="0" collapsed="false">
      <c r="A30" s="44" t="n">
        <v>28</v>
      </c>
      <c r="B30" s="113" t="s">
        <v>2061</v>
      </c>
      <c r="C30" s="113" t="s">
        <v>846</v>
      </c>
      <c r="D30" s="113" t="s">
        <v>888</v>
      </c>
      <c r="E30" s="35" t="s">
        <v>2062</v>
      </c>
      <c r="F30" s="113" t="s">
        <v>32</v>
      </c>
      <c r="G30" s="35" t="s">
        <v>2063</v>
      </c>
      <c r="H30" s="34" t="n">
        <v>1</v>
      </c>
      <c r="I30" s="113" t="s">
        <v>34</v>
      </c>
      <c r="J30" s="113" t="s">
        <v>34</v>
      </c>
      <c r="K30" s="113" t="s">
        <v>36</v>
      </c>
      <c r="L30" s="113" t="s">
        <v>34</v>
      </c>
      <c r="M30" s="34" t="s">
        <v>132</v>
      </c>
      <c r="N30" s="113" t="s">
        <v>49</v>
      </c>
      <c r="O30" s="113" t="s">
        <v>50</v>
      </c>
      <c r="P30" s="34" t="s">
        <v>621</v>
      </c>
      <c r="Q30" s="113" t="s">
        <v>34</v>
      </c>
      <c r="R30" s="113" t="s">
        <v>134</v>
      </c>
      <c r="S30" s="34" t="s">
        <v>41</v>
      </c>
      <c r="T30" s="113" t="s">
        <v>42</v>
      </c>
      <c r="U30" s="113" t="s">
        <v>120</v>
      </c>
      <c r="V30" s="113" t="s">
        <v>42</v>
      </c>
      <c r="W30" s="113" t="s">
        <v>43</v>
      </c>
      <c r="X30" s="35" t="s">
        <v>120</v>
      </c>
      <c r="Y30" s="34" t="s">
        <v>2064</v>
      </c>
      <c r="Z30" s="34"/>
    </row>
    <row r="31" s="240" customFormat="true" ht="24.95" hidden="false" customHeight="true" outlineLevel="0" collapsed="false">
      <c r="A31" s="44" t="n">
        <v>29</v>
      </c>
      <c r="B31" s="113" t="s">
        <v>2061</v>
      </c>
      <c r="C31" s="113" t="s">
        <v>846</v>
      </c>
      <c r="D31" s="113" t="s">
        <v>888</v>
      </c>
      <c r="E31" s="35" t="s">
        <v>2065</v>
      </c>
      <c r="F31" s="113" t="s">
        <v>32</v>
      </c>
      <c r="G31" s="35" t="s">
        <v>2066</v>
      </c>
      <c r="H31" s="34" t="n">
        <v>1</v>
      </c>
      <c r="I31" s="113" t="s">
        <v>34</v>
      </c>
      <c r="J31" s="113" t="s">
        <v>34</v>
      </c>
      <c r="K31" s="113" t="s">
        <v>34</v>
      </c>
      <c r="L31" s="113" t="s">
        <v>34</v>
      </c>
      <c r="M31" s="34" t="s">
        <v>132</v>
      </c>
      <c r="N31" s="113" t="s">
        <v>49</v>
      </c>
      <c r="O31" s="113" t="s">
        <v>50</v>
      </c>
      <c r="P31" s="34" t="s">
        <v>972</v>
      </c>
      <c r="Q31" s="113" t="s">
        <v>34</v>
      </c>
      <c r="R31" s="113" t="s">
        <v>134</v>
      </c>
      <c r="S31" s="34" t="s">
        <v>41</v>
      </c>
      <c r="T31" s="113" t="s">
        <v>42</v>
      </c>
      <c r="U31" s="113" t="s">
        <v>120</v>
      </c>
      <c r="V31" s="113" t="s">
        <v>42</v>
      </c>
      <c r="W31" s="113" t="s">
        <v>43</v>
      </c>
      <c r="X31" s="35" t="s">
        <v>120</v>
      </c>
      <c r="Y31" s="34" t="s">
        <v>2064</v>
      </c>
      <c r="Z31" s="34"/>
    </row>
    <row r="32" s="240" customFormat="true" ht="24.95" hidden="false" customHeight="true" outlineLevel="0" collapsed="false">
      <c r="A32" s="44" t="n">
        <v>30</v>
      </c>
      <c r="B32" s="113" t="s">
        <v>2061</v>
      </c>
      <c r="C32" s="113" t="s">
        <v>79</v>
      </c>
      <c r="D32" s="113" t="s">
        <v>525</v>
      </c>
      <c r="E32" s="113" t="s">
        <v>2067</v>
      </c>
      <c r="F32" s="113" t="s">
        <v>32</v>
      </c>
      <c r="G32" s="113" t="s">
        <v>925</v>
      </c>
      <c r="H32" s="34" t="n">
        <v>1</v>
      </c>
      <c r="I32" s="113" t="s">
        <v>34</v>
      </c>
      <c r="J32" s="113" t="s">
        <v>34</v>
      </c>
      <c r="K32" s="113" t="s">
        <v>34</v>
      </c>
      <c r="L32" s="113" t="s">
        <v>34</v>
      </c>
      <c r="M32" s="34" t="s">
        <v>132</v>
      </c>
      <c r="N32" s="113" t="s">
        <v>49</v>
      </c>
      <c r="O32" s="113" t="s">
        <v>34</v>
      </c>
      <c r="P32" s="34" t="s">
        <v>1537</v>
      </c>
      <c r="Q32" s="113" t="s">
        <v>2061</v>
      </c>
      <c r="R32" s="113" t="s">
        <v>134</v>
      </c>
      <c r="S32" s="34" t="s">
        <v>87</v>
      </c>
      <c r="T32" s="113" t="s">
        <v>42</v>
      </c>
      <c r="U32" s="113" t="s">
        <v>120</v>
      </c>
      <c r="V32" s="113" t="s">
        <v>42</v>
      </c>
      <c r="W32" s="113" t="s">
        <v>43</v>
      </c>
      <c r="X32" s="35" t="s">
        <v>120</v>
      </c>
      <c r="Y32" s="34" t="s">
        <v>2064</v>
      </c>
      <c r="Z32" s="34"/>
    </row>
    <row r="33" s="240" customFormat="true" ht="24.95" hidden="false" customHeight="true" outlineLevel="0" collapsed="false">
      <c r="A33" s="44" t="n">
        <v>31</v>
      </c>
      <c r="B33" s="113" t="s">
        <v>2061</v>
      </c>
      <c r="C33" s="113" t="s">
        <v>79</v>
      </c>
      <c r="D33" s="113" t="s">
        <v>525</v>
      </c>
      <c r="E33" s="113" t="s">
        <v>1565</v>
      </c>
      <c r="F33" s="113" t="s">
        <v>32</v>
      </c>
      <c r="G33" s="113" t="s">
        <v>2068</v>
      </c>
      <c r="H33" s="34" t="n">
        <v>2</v>
      </c>
      <c r="I33" s="113" t="s">
        <v>34</v>
      </c>
      <c r="J33" s="113" t="s">
        <v>34</v>
      </c>
      <c r="K33" s="113" t="s">
        <v>34</v>
      </c>
      <c r="L33" s="113" t="s">
        <v>34</v>
      </c>
      <c r="M33" s="34" t="s">
        <v>132</v>
      </c>
      <c r="N33" s="113" t="s">
        <v>84</v>
      </c>
      <c r="O33" s="113" t="s">
        <v>34</v>
      </c>
      <c r="P33" s="113" t="s">
        <v>34</v>
      </c>
      <c r="Q33" s="113" t="s">
        <v>34</v>
      </c>
      <c r="R33" s="113" t="s">
        <v>134</v>
      </c>
      <c r="S33" s="34" t="s">
        <v>87</v>
      </c>
      <c r="T33" s="113" t="s">
        <v>42</v>
      </c>
      <c r="U33" s="113" t="s">
        <v>120</v>
      </c>
      <c r="V33" s="113" t="s">
        <v>42</v>
      </c>
      <c r="W33" s="113" t="s">
        <v>43</v>
      </c>
      <c r="X33" s="35" t="s">
        <v>120</v>
      </c>
      <c r="Y33" s="34" t="s">
        <v>2064</v>
      </c>
      <c r="Z33" s="34"/>
    </row>
    <row r="34" s="240" customFormat="true" ht="24.95" hidden="false" customHeight="true" outlineLevel="0" collapsed="false">
      <c r="A34" s="44" t="n">
        <v>32</v>
      </c>
      <c r="B34" s="113" t="s">
        <v>2061</v>
      </c>
      <c r="C34" s="113" t="s">
        <v>79</v>
      </c>
      <c r="D34" s="113" t="s">
        <v>525</v>
      </c>
      <c r="E34" s="113" t="s">
        <v>1567</v>
      </c>
      <c r="F34" s="113" t="s">
        <v>32</v>
      </c>
      <c r="G34" s="113" t="s">
        <v>2068</v>
      </c>
      <c r="H34" s="34" t="n">
        <v>3</v>
      </c>
      <c r="I34" s="113" t="s">
        <v>34</v>
      </c>
      <c r="J34" s="113" t="s">
        <v>34</v>
      </c>
      <c r="K34" s="113" t="s">
        <v>34</v>
      </c>
      <c r="L34" s="113" t="s">
        <v>34</v>
      </c>
      <c r="M34" s="34" t="s">
        <v>132</v>
      </c>
      <c r="N34" s="113" t="s">
        <v>84</v>
      </c>
      <c r="O34" s="113" t="s">
        <v>34</v>
      </c>
      <c r="P34" s="113" t="s">
        <v>34</v>
      </c>
      <c r="Q34" s="113" t="s">
        <v>2061</v>
      </c>
      <c r="R34" s="113" t="s">
        <v>134</v>
      </c>
      <c r="S34" s="34" t="s">
        <v>87</v>
      </c>
      <c r="T34" s="113" t="s">
        <v>42</v>
      </c>
      <c r="U34" s="113" t="s">
        <v>120</v>
      </c>
      <c r="V34" s="113" t="s">
        <v>42</v>
      </c>
      <c r="W34" s="113" t="s">
        <v>43</v>
      </c>
      <c r="X34" s="113" t="s">
        <v>120</v>
      </c>
      <c r="Y34" s="34" t="s">
        <v>2064</v>
      </c>
      <c r="Z34" s="34"/>
    </row>
    <row r="35" s="240" customFormat="true" ht="24.95" hidden="false" customHeight="true" outlineLevel="0" collapsed="false">
      <c r="A35" s="44" t="n">
        <v>33</v>
      </c>
      <c r="B35" s="113" t="s">
        <v>2061</v>
      </c>
      <c r="C35" s="113" t="s">
        <v>79</v>
      </c>
      <c r="D35" s="113" t="s">
        <v>525</v>
      </c>
      <c r="E35" s="113" t="s">
        <v>2048</v>
      </c>
      <c r="F35" s="113" t="s">
        <v>32</v>
      </c>
      <c r="G35" s="113" t="s">
        <v>2068</v>
      </c>
      <c r="H35" s="34" t="n">
        <v>1</v>
      </c>
      <c r="I35" s="113" t="s">
        <v>628</v>
      </c>
      <c r="J35" s="113" t="s">
        <v>34</v>
      </c>
      <c r="K35" s="113" t="s">
        <v>34</v>
      </c>
      <c r="L35" s="113" t="s">
        <v>34</v>
      </c>
      <c r="M35" s="34" t="s">
        <v>630</v>
      </c>
      <c r="N35" s="113" t="s">
        <v>529</v>
      </c>
      <c r="O35" s="113" t="s">
        <v>34</v>
      </c>
      <c r="P35" s="113" t="s">
        <v>34</v>
      </c>
      <c r="Q35" s="113" t="s">
        <v>2061</v>
      </c>
      <c r="R35" s="113" t="s">
        <v>134</v>
      </c>
      <c r="S35" s="34" t="s">
        <v>87</v>
      </c>
      <c r="T35" s="113" t="s">
        <v>42</v>
      </c>
      <c r="U35" s="113" t="s">
        <v>120</v>
      </c>
      <c r="V35" s="113" t="s">
        <v>42</v>
      </c>
      <c r="W35" s="113" t="s">
        <v>43</v>
      </c>
      <c r="X35" s="113" t="s">
        <v>1827</v>
      </c>
      <c r="Y35" s="34" t="s">
        <v>2064</v>
      </c>
      <c r="Z35" s="34"/>
    </row>
    <row r="36" s="65" customFormat="true" ht="24.95" hidden="false" customHeight="true" outlineLevel="0" collapsed="false">
      <c r="A36" s="44" t="n">
        <v>34</v>
      </c>
      <c r="B36" s="35" t="s">
        <v>2069</v>
      </c>
      <c r="C36" s="35" t="s">
        <v>79</v>
      </c>
      <c r="D36" s="35" t="s">
        <v>525</v>
      </c>
      <c r="E36" s="35" t="s">
        <v>2070</v>
      </c>
      <c r="F36" s="35" t="s">
        <v>32</v>
      </c>
      <c r="G36" s="35" t="s">
        <v>2071</v>
      </c>
      <c r="H36" s="44" t="n">
        <v>1</v>
      </c>
      <c r="I36" s="35" t="s">
        <v>628</v>
      </c>
      <c r="J36" s="35" t="s">
        <v>34</v>
      </c>
      <c r="K36" s="35" t="s">
        <v>34</v>
      </c>
      <c r="L36" s="35" t="s">
        <v>34</v>
      </c>
      <c r="M36" s="34" t="s">
        <v>630</v>
      </c>
      <c r="N36" s="113" t="s">
        <v>529</v>
      </c>
      <c r="O36" s="35" t="s">
        <v>34</v>
      </c>
      <c r="P36" s="35" t="s">
        <v>34</v>
      </c>
      <c r="Q36" s="35" t="s">
        <v>2069</v>
      </c>
      <c r="R36" s="35" t="s">
        <v>134</v>
      </c>
      <c r="S36" s="44" t="s">
        <v>87</v>
      </c>
      <c r="T36" s="35" t="s">
        <v>42</v>
      </c>
      <c r="U36" s="35" t="s">
        <v>120</v>
      </c>
      <c r="V36" s="35" t="s">
        <v>42</v>
      </c>
      <c r="W36" s="35" t="s">
        <v>43</v>
      </c>
      <c r="X36" s="113" t="s">
        <v>1827</v>
      </c>
      <c r="Y36" s="44" t="s">
        <v>2072</v>
      </c>
      <c r="Z36" s="44"/>
    </row>
    <row r="37" s="65" customFormat="true" ht="24.95" hidden="false" customHeight="true" outlineLevel="0" collapsed="false">
      <c r="A37" s="44" t="n">
        <v>35</v>
      </c>
      <c r="B37" s="35" t="s">
        <v>2069</v>
      </c>
      <c r="C37" s="35" t="s">
        <v>79</v>
      </c>
      <c r="D37" s="35" t="s">
        <v>525</v>
      </c>
      <c r="E37" s="35" t="s">
        <v>2073</v>
      </c>
      <c r="F37" s="35" t="s">
        <v>32</v>
      </c>
      <c r="G37" s="35" t="s">
        <v>2071</v>
      </c>
      <c r="H37" s="44" t="n">
        <v>2</v>
      </c>
      <c r="I37" s="35" t="s">
        <v>405</v>
      </c>
      <c r="J37" s="35" t="s">
        <v>34</v>
      </c>
      <c r="K37" s="35" t="s">
        <v>34</v>
      </c>
      <c r="L37" s="35" t="s">
        <v>34</v>
      </c>
      <c r="M37" s="44" t="s">
        <v>132</v>
      </c>
      <c r="N37" s="35" t="s">
        <v>84</v>
      </c>
      <c r="O37" s="35" t="s">
        <v>34</v>
      </c>
      <c r="P37" s="35" t="s">
        <v>34</v>
      </c>
      <c r="Q37" s="35" t="s">
        <v>2021</v>
      </c>
      <c r="R37" s="35" t="s">
        <v>134</v>
      </c>
      <c r="S37" s="44" t="s">
        <v>87</v>
      </c>
      <c r="T37" s="35" t="s">
        <v>42</v>
      </c>
      <c r="U37" s="35" t="s">
        <v>120</v>
      </c>
      <c r="V37" s="35" t="s">
        <v>42</v>
      </c>
      <c r="W37" s="35" t="s">
        <v>43</v>
      </c>
      <c r="X37" s="35" t="s">
        <v>120</v>
      </c>
      <c r="Y37" s="44" t="s">
        <v>2072</v>
      </c>
      <c r="Z37" s="44"/>
    </row>
    <row r="38" s="65" customFormat="true" ht="24.95" hidden="false" customHeight="true" outlineLevel="0" collapsed="false">
      <c r="A38" s="44" t="n">
        <v>36</v>
      </c>
      <c r="B38" s="35" t="s">
        <v>2069</v>
      </c>
      <c r="C38" s="35" t="s">
        <v>79</v>
      </c>
      <c r="D38" s="35" t="s">
        <v>525</v>
      </c>
      <c r="E38" s="35" t="s">
        <v>2074</v>
      </c>
      <c r="F38" s="35" t="s">
        <v>32</v>
      </c>
      <c r="G38" s="35" t="s">
        <v>2071</v>
      </c>
      <c r="H38" s="44" t="n">
        <v>4</v>
      </c>
      <c r="I38" s="35" t="s">
        <v>34</v>
      </c>
      <c r="J38" s="35" t="s">
        <v>34</v>
      </c>
      <c r="K38" s="35" t="s">
        <v>34</v>
      </c>
      <c r="L38" s="35" t="s">
        <v>34</v>
      </c>
      <c r="M38" s="44" t="s">
        <v>132</v>
      </c>
      <c r="N38" s="35" t="s">
        <v>84</v>
      </c>
      <c r="O38" s="35" t="s">
        <v>34</v>
      </c>
      <c r="P38" s="35" t="s">
        <v>34</v>
      </c>
      <c r="Q38" s="35" t="s">
        <v>34</v>
      </c>
      <c r="R38" s="35" t="s">
        <v>134</v>
      </c>
      <c r="S38" s="44" t="s">
        <v>87</v>
      </c>
      <c r="T38" s="35" t="s">
        <v>42</v>
      </c>
      <c r="U38" s="35" t="s">
        <v>120</v>
      </c>
      <c r="V38" s="35" t="s">
        <v>42</v>
      </c>
      <c r="W38" s="35" t="s">
        <v>43</v>
      </c>
      <c r="X38" s="35" t="s">
        <v>120</v>
      </c>
      <c r="Y38" s="44" t="s">
        <v>2072</v>
      </c>
      <c r="Z38" s="44"/>
    </row>
    <row r="39" s="65" customFormat="true" ht="24.95" hidden="false" customHeight="true" outlineLevel="0" collapsed="false">
      <c r="A39" s="44" t="n">
        <v>37</v>
      </c>
      <c r="B39" s="35" t="s">
        <v>2069</v>
      </c>
      <c r="C39" s="35" t="s">
        <v>79</v>
      </c>
      <c r="D39" s="35" t="s">
        <v>525</v>
      </c>
      <c r="E39" s="35" t="s">
        <v>2075</v>
      </c>
      <c r="F39" s="35" t="s">
        <v>32</v>
      </c>
      <c r="G39" s="35" t="s">
        <v>2071</v>
      </c>
      <c r="H39" s="44" t="n">
        <v>3</v>
      </c>
      <c r="I39" s="35" t="s">
        <v>34</v>
      </c>
      <c r="J39" s="35" t="s">
        <v>34</v>
      </c>
      <c r="K39" s="35" t="s">
        <v>99</v>
      </c>
      <c r="L39" s="35" t="s">
        <v>34</v>
      </c>
      <c r="M39" s="44" t="s">
        <v>132</v>
      </c>
      <c r="N39" s="35" t="s">
        <v>84</v>
      </c>
      <c r="O39" s="35" t="s">
        <v>34</v>
      </c>
      <c r="P39" s="35" t="s">
        <v>34</v>
      </c>
      <c r="Q39" s="35" t="s">
        <v>2069</v>
      </c>
      <c r="R39" s="35" t="s">
        <v>134</v>
      </c>
      <c r="S39" s="44" t="s">
        <v>87</v>
      </c>
      <c r="T39" s="35" t="s">
        <v>42</v>
      </c>
      <c r="U39" s="35" t="s">
        <v>120</v>
      </c>
      <c r="V39" s="35" t="s">
        <v>42</v>
      </c>
      <c r="W39" s="35" t="s">
        <v>43</v>
      </c>
      <c r="X39" s="35" t="s">
        <v>120</v>
      </c>
      <c r="Y39" s="44" t="s">
        <v>2072</v>
      </c>
      <c r="Z39" s="44"/>
    </row>
    <row r="40" s="65" customFormat="true" ht="24.95" hidden="false" customHeight="true" outlineLevel="0" collapsed="false">
      <c r="A40" s="44" t="n">
        <v>38</v>
      </c>
      <c r="B40" s="35" t="s">
        <v>2069</v>
      </c>
      <c r="C40" s="35" t="s">
        <v>79</v>
      </c>
      <c r="D40" s="35" t="s">
        <v>525</v>
      </c>
      <c r="E40" s="35" t="s">
        <v>2076</v>
      </c>
      <c r="F40" s="35" t="s">
        <v>32</v>
      </c>
      <c r="G40" s="35" t="s">
        <v>2071</v>
      </c>
      <c r="H40" s="44" t="n">
        <v>5</v>
      </c>
      <c r="I40" s="35" t="s">
        <v>34</v>
      </c>
      <c r="J40" s="35" t="s">
        <v>34</v>
      </c>
      <c r="K40" s="35" t="s">
        <v>36</v>
      </c>
      <c r="L40" s="35" t="s">
        <v>34</v>
      </c>
      <c r="M40" s="44" t="s">
        <v>132</v>
      </c>
      <c r="N40" s="35" t="s">
        <v>84</v>
      </c>
      <c r="O40" s="35" t="s">
        <v>34</v>
      </c>
      <c r="P40" s="35" t="s">
        <v>34</v>
      </c>
      <c r="Q40" s="35" t="s">
        <v>2069</v>
      </c>
      <c r="R40" s="35" t="s">
        <v>134</v>
      </c>
      <c r="S40" s="44" t="s">
        <v>87</v>
      </c>
      <c r="T40" s="35" t="s">
        <v>42</v>
      </c>
      <c r="U40" s="35" t="s">
        <v>120</v>
      </c>
      <c r="V40" s="35" t="s">
        <v>42</v>
      </c>
      <c r="W40" s="35" t="s">
        <v>43</v>
      </c>
      <c r="X40" s="35" t="s">
        <v>120</v>
      </c>
      <c r="Y40" s="44" t="s">
        <v>2072</v>
      </c>
      <c r="Z40" s="44"/>
    </row>
    <row r="41" s="65" customFormat="true" ht="24.95" hidden="false" customHeight="true" outlineLevel="0" collapsed="false">
      <c r="A41" s="44" t="n">
        <v>39</v>
      </c>
      <c r="B41" s="35" t="s">
        <v>2077</v>
      </c>
      <c r="C41" s="135" t="s">
        <v>846</v>
      </c>
      <c r="D41" s="35" t="s">
        <v>888</v>
      </c>
      <c r="E41" s="35" t="s">
        <v>2078</v>
      </c>
      <c r="F41" s="35" t="s">
        <v>32</v>
      </c>
      <c r="G41" s="135" t="s">
        <v>1492</v>
      </c>
      <c r="H41" s="34" t="n">
        <v>1</v>
      </c>
      <c r="I41" s="35" t="s">
        <v>34</v>
      </c>
      <c r="J41" s="35" t="s">
        <v>34</v>
      </c>
      <c r="K41" s="35" t="s">
        <v>34</v>
      </c>
      <c r="L41" s="35" t="s">
        <v>34</v>
      </c>
      <c r="M41" s="44" t="s">
        <v>132</v>
      </c>
      <c r="N41" s="35" t="s">
        <v>49</v>
      </c>
      <c r="O41" s="35" t="s">
        <v>50</v>
      </c>
      <c r="P41" s="44" t="s">
        <v>1511</v>
      </c>
      <c r="Q41" s="35" t="s">
        <v>34</v>
      </c>
      <c r="R41" s="35" t="s">
        <v>134</v>
      </c>
      <c r="S41" s="44" t="s">
        <v>41</v>
      </c>
      <c r="T41" s="35" t="s">
        <v>42</v>
      </c>
      <c r="U41" s="35" t="s">
        <v>120</v>
      </c>
      <c r="V41" s="35" t="s">
        <v>42</v>
      </c>
      <c r="W41" s="35" t="s">
        <v>43</v>
      </c>
      <c r="X41" s="35" t="s">
        <v>120</v>
      </c>
      <c r="Y41" s="44" t="s">
        <v>2079</v>
      </c>
      <c r="Z41" s="44" t="s">
        <v>2080</v>
      </c>
    </row>
    <row r="42" s="65" customFormat="true" ht="24.95" hidden="false" customHeight="true" outlineLevel="0" collapsed="false">
      <c r="A42" s="44" t="n">
        <v>40</v>
      </c>
      <c r="B42" s="35" t="s">
        <v>2077</v>
      </c>
      <c r="C42" s="135" t="s">
        <v>846</v>
      </c>
      <c r="D42" s="35" t="s">
        <v>888</v>
      </c>
      <c r="E42" s="35" t="s">
        <v>2081</v>
      </c>
      <c r="F42" s="35" t="s">
        <v>32</v>
      </c>
      <c r="G42" s="135" t="s">
        <v>1492</v>
      </c>
      <c r="H42" s="44" t="n">
        <v>2</v>
      </c>
      <c r="I42" s="35" t="s">
        <v>34</v>
      </c>
      <c r="J42" s="35" t="s">
        <v>34</v>
      </c>
      <c r="K42" s="35" t="s">
        <v>36</v>
      </c>
      <c r="L42" s="35" t="s">
        <v>34</v>
      </c>
      <c r="M42" s="44" t="s">
        <v>132</v>
      </c>
      <c r="N42" s="35" t="s">
        <v>84</v>
      </c>
      <c r="O42" s="35" t="s">
        <v>34</v>
      </c>
      <c r="P42" s="35" t="s">
        <v>34</v>
      </c>
      <c r="Q42" s="35" t="s">
        <v>34</v>
      </c>
      <c r="R42" s="35" t="s">
        <v>134</v>
      </c>
      <c r="S42" s="44" t="s">
        <v>41</v>
      </c>
      <c r="T42" s="35" t="s">
        <v>42</v>
      </c>
      <c r="U42" s="35" t="s">
        <v>120</v>
      </c>
      <c r="V42" s="35" t="s">
        <v>42</v>
      </c>
      <c r="W42" s="35" t="s">
        <v>43</v>
      </c>
      <c r="X42" s="35" t="s">
        <v>120</v>
      </c>
      <c r="Y42" s="44" t="s">
        <v>2079</v>
      </c>
      <c r="Z42" s="44" t="s">
        <v>2080</v>
      </c>
    </row>
    <row r="43" s="65" customFormat="true" ht="24.95" hidden="false" customHeight="true" outlineLevel="0" collapsed="false">
      <c r="A43" s="44" t="n">
        <v>41</v>
      </c>
      <c r="B43" s="35" t="s">
        <v>2077</v>
      </c>
      <c r="C43" s="241" t="s">
        <v>79</v>
      </c>
      <c r="D43" s="35" t="s">
        <v>525</v>
      </c>
      <c r="E43" s="35" t="s">
        <v>2067</v>
      </c>
      <c r="F43" s="35" t="s">
        <v>32</v>
      </c>
      <c r="G43" s="35" t="s">
        <v>2082</v>
      </c>
      <c r="H43" s="44" t="n">
        <v>2</v>
      </c>
      <c r="I43" s="35" t="s">
        <v>34</v>
      </c>
      <c r="J43" s="35" t="s">
        <v>34</v>
      </c>
      <c r="K43" s="35" t="s">
        <v>34</v>
      </c>
      <c r="L43" s="35" t="s">
        <v>34</v>
      </c>
      <c r="M43" s="44" t="s">
        <v>132</v>
      </c>
      <c r="N43" s="35" t="s">
        <v>49</v>
      </c>
      <c r="O43" s="35" t="s">
        <v>34</v>
      </c>
      <c r="P43" s="128" t="s">
        <v>621</v>
      </c>
      <c r="Q43" s="35" t="s">
        <v>2021</v>
      </c>
      <c r="R43" s="35" t="s">
        <v>134</v>
      </c>
      <c r="S43" s="44" t="s">
        <v>87</v>
      </c>
      <c r="T43" s="35" t="s">
        <v>42</v>
      </c>
      <c r="U43" s="35" t="s">
        <v>120</v>
      </c>
      <c r="V43" s="35" t="s">
        <v>42</v>
      </c>
      <c r="W43" s="35" t="s">
        <v>43</v>
      </c>
      <c r="X43" s="35" t="s">
        <v>120</v>
      </c>
      <c r="Y43" s="44" t="s">
        <v>2079</v>
      </c>
      <c r="Z43" s="44" t="s">
        <v>2080</v>
      </c>
    </row>
    <row r="44" s="65" customFormat="true" ht="24.95" hidden="false" customHeight="true" outlineLevel="0" collapsed="false">
      <c r="A44" s="44" t="n">
        <v>42</v>
      </c>
      <c r="B44" s="35" t="s">
        <v>2077</v>
      </c>
      <c r="C44" s="241" t="s">
        <v>79</v>
      </c>
      <c r="D44" s="35" t="s">
        <v>525</v>
      </c>
      <c r="E44" s="35" t="s">
        <v>1565</v>
      </c>
      <c r="F44" s="35" t="s">
        <v>32</v>
      </c>
      <c r="G44" s="241" t="s">
        <v>2083</v>
      </c>
      <c r="H44" s="34" t="n">
        <v>4</v>
      </c>
      <c r="I44" s="35" t="s">
        <v>34</v>
      </c>
      <c r="J44" s="35" t="s">
        <v>34</v>
      </c>
      <c r="K44" s="35" t="s">
        <v>34</v>
      </c>
      <c r="L44" s="35" t="s">
        <v>34</v>
      </c>
      <c r="M44" s="44" t="s">
        <v>132</v>
      </c>
      <c r="N44" s="35" t="s">
        <v>49</v>
      </c>
      <c r="O44" s="35" t="s">
        <v>50</v>
      </c>
      <c r="P44" s="35" t="s">
        <v>34</v>
      </c>
      <c r="Q44" s="35" t="s">
        <v>34</v>
      </c>
      <c r="R44" s="35" t="s">
        <v>134</v>
      </c>
      <c r="S44" s="44" t="s">
        <v>87</v>
      </c>
      <c r="T44" s="35" t="s">
        <v>42</v>
      </c>
      <c r="U44" s="35" t="s">
        <v>120</v>
      </c>
      <c r="V44" s="35" t="s">
        <v>42</v>
      </c>
      <c r="W44" s="35" t="s">
        <v>43</v>
      </c>
      <c r="X44" s="35" t="s">
        <v>120</v>
      </c>
      <c r="Y44" s="44" t="s">
        <v>2079</v>
      </c>
      <c r="Z44" s="44" t="s">
        <v>2080</v>
      </c>
    </row>
    <row r="45" s="65" customFormat="true" ht="24.95" hidden="false" customHeight="true" outlineLevel="0" collapsed="false">
      <c r="A45" s="44" t="n">
        <v>43</v>
      </c>
      <c r="B45" s="35" t="s">
        <v>2077</v>
      </c>
      <c r="C45" s="241" t="s">
        <v>79</v>
      </c>
      <c r="D45" s="35" t="s">
        <v>525</v>
      </c>
      <c r="E45" s="35" t="s">
        <v>1567</v>
      </c>
      <c r="F45" s="35" t="s">
        <v>32</v>
      </c>
      <c r="G45" s="241" t="s">
        <v>2083</v>
      </c>
      <c r="H45" s="34" t="n">
        <v>3</v>
      </c>
      <c r="I45" s="35" t="s">
        <v>34</v>
      </c>
      <c r="J45" s="35" t="s">
        <v>34</v>
      </c>
      <c r="K45" s="35" t="s">
        <v>34</v>
      </c>
      <c r="L45" s="35" t="s">
        <v>34</v>
      </c>
      <c r="M45" s="44" t="s">
        <v>132</v>
      </c>
      <c r="N45" s="35" t="s">
        <v>49</v>
      </c>
      <c r="O45" s="35" t="s">
        <v>50</v>
      </c>
      <c r="P45" s="35" t="s">
        <v>34</v>
      </c>
      <c r="Q45" s="35" t="s">
        <v>2021</v>
      </c>
      <c r="R45" s="35" t="s">
        <v>134</v>
      </c>
      <c r="S45" s="44" t="s">
        <v>87</v>
      </c>
      <c r="T45" s="35" t="s">
        <v>42</v>
      </c>
      <c r="U45" s="35" t="s">
        <v>120</v>
      </c>
      <c r="V45" s="35" t="s">
        <v>42</v>
      </c>
      <c r="W45" s="35" t="s">
        <v>43</v>
      </c>
      <c r="X45" s="35" t="s">
        <v>120</v>
      </c>
      <c r="Y45" s="44" t="s">
        <v>2079</v>
      </c>
      <c r="Z45" s="44" t="s">
        <v>2080</v>
      </c>
    </row>
    <row r="46" s="65" customFormat="true" ht="24.95" hidden="false" customHeight="true" outlineLevel="0" collapsed="false">
      <c r="A46" s="44" t="n">
        <v>44</v>
      </c>
      <c r="B46" s="35" t="s">
        <v>2077</v>
      </c>
      <c r="C46" s="241" t="s">
        <v>79</v>
      </c>
      <c r="D46" s="35" t="s">
        <v>525</v>
      </c>
      <c r="E46" s="35" t="s">
        <v>2048</v>
      </c>
      <c r="F46" s="35" t="s">
        <v>32</v>
      </c>
      <c r="G46" s="241" t="s">
        <v>2083</v>
      </c>
      <c r="H46" s="34" t="n">
        <v>10</v>
      </c>
      <c r="I46" s="35" t="s">
        <v>34</v>
      </c>
      <c r="J46" s="35" t="s">
        <v>34</v>
      </c>
      <c r="K46" s="35" t="s">
        <v>34</v>
      </c>
      <c r="L46" s="35" t="s">
        <v>34</v>
      </c>
      <c r="M46" s="44" t="s">
        <v>132</v>
      </c>
      <c r="N46" s="35" t="s">
        <v>49</v>
      </c>
      <c r="O46" s="35" t="s">
        <v>50</v>
      </c>
      <c r="P46" s="35" t="s">
        <v>34</v>
      </c>
      <c r="Q46" s="35" t="s">
        <v>2077</v>
      </c>
      <c r="R46" s="35" t="s">
        <v>134</v>
      </c>
      <c r="S46" s="44" t="s">
        <v>87</v>
      </c>
      <c r="T46" s="35" t="s">
        <v>42</v>
      </c>
      <c r="U46" s="35" t="s">
        <v>120</v>
      </c>
      <c r="V46" s="35" t="s">
        <v>42</v>
      </c>
      <c r="W46" s="35" t="s">
        <v>43</v>
      </c>
      <c r="X46" s="35" t="s">
        <v>120</v>
      </c>
      <c r="Y46" s="44" t="s">
        <v>2079</v>
      </c>
      <c r="Z46" s="44" t="s">
        <v>2080</v>
      </c>
    </row>
    <row r="47" s="65" customFormat="true" ht="24.95" hidden="false" customHeight="true" outlineLevel="0" collapsed="false">
      <c r="A47" s="44" t="n">
        <v>45</v>
      </c>
      <c r="B47" s="35" t="s">
        <v>2077</v>
      </c>
      <c r="C47" s="241" t="s">
        <v>79</v>
      </c>
      <c r="D47" s="35" t="s">
        <v>525</v>
      </c>
      <c r="E47" s="35" t="s">
        <v>2049</v>
      </c>
      <c r="F47" s="35" t="s">
        <v>32</v>
      </c>
      <c r="G47" s="241" t="s">
        <v>2083</v>
      </c>
      <c r="H47" s="44" t="n">
        <v>3</v>
      </c>
      <c r="I47" s="35" t="s">
        <v>405</v>
      </c>
      <c r="J47" s="35" t="s">
        <v>34</v>
      </c>
      <c r="K47" s="35" t="s">
        <v>34</v>
      </c>
      <c r="L47" s="35" t="s">
        <v>34</v>
      </c>
      <c r="M47" s="44" t="s">
        <v>132</v>
      </c>
      <c r="N47" s="35" t="s">
        <v>84</v>
      </c>
      <c r="O47" s="35" t="s">
        <v>34</v>
      </c>
      <c r="P47" s="35" t="s">
        <v>34</v>
      </c>
      <c r="Q47" s="35" t="s">
        <v>2021</v>
      </c>
      <c r="R47" s="35" t="s">
        <v>134</v>
      </c>
      <c r="S47" s="44" t="s">
        <v>87</v>
      </c>
      <c r="T47" s="35" t="s">
        <v>42</v>
      </c>
      <c r="U47" s="35" t="s">
        <v>120</v>
      </c>
      <c r="V47" s="35" t="s">
        <v>42</v>
      </c>
      <c r="W47" s="35" t="s">
        <v>43</v>
      </c>
      <c r="X47" s="35" t="s">
        <v>120</v>
      </c>
      <c r="Y47" s="44" t="s">
        <v>2079</v>
      </c>
      <c r="Z47" s="44" t="s">
        <v>2080</v>
      </c>
    </row>
    <row r="48" s="65" customFormat="true" ht="24.95" hidden="false" customHeight="true" outlineLevel="0" collapsed="false">
      <c r="A48" s="44" t="n">
        <v>46</v>
      </c>
      <c r="B48" s="35" t="s">
        <v>2084</v>
      </c>
      <c r="C48" s="35" t="s">
        <v>79</v>
      </c>
      <c r="D48" s="35" t="s">
        <v>525</v>
      </c>
      <c r="E48" s="35" t="s">
        <v>2085</v>
      </c>
      <c r="F48" s="35" t="s">
        <v>32</v>
      </c>
      <c r="G48" s="35" t="s">
        <v>2086</v>
      </c>
      <c r="H48" s="44" t="n">
        <v>1</v>
      </c>
      <c r="I48" s="35" t="s">
        <v>34</v>
      </c>
      <c r="J48" s="35" t="s">
        <v>34</v>
      </c>
      <c r="K48" s="35" t="s">
        <v>36</v>
      </c>
      <c r="L48" s="35" t="s">
        <v>34</v>
      </c>
      <c r="M48" s="44" t="s">
        <v>132</v>
      </c>
      <c r="N48" s="35" t="s">
        <v>49</v>
      </c>
      <c r="O48" s="35" t="s">
        <v>34</v>
      </c>
      <c r="P48" s="44" t="s">
        <v>621</v>
      </c>
      <c r="Q48" s="35" t="s">
        <v>34</v>
      </c>
      <c r="R48" s="35" t="s">
        <v>134</v>
      </c>
      <c r="S48" s="44" t="s">
        <v>87</v>
      </c>
      <c r="T48" s="35" t="s">
        <v>42</v>
      </c>
      <c r="U48" s="35" t="s">
        <v>120</v>
      </c>
      <c r="V48" s="35" t="s">
        <v>42</v>
      </c>
      <c r="W48" s="35" t="s">
        <v>43</v>
      </c>
      <c r="X48" s="35" t="s">
        <v>120</v>
      </c>
      <c r="Y48" s="44" t="s">
        <v>2087</v>
      </c>
      <c r="Z48" s="44"/>
    </row>
    <row r="49" s="65" customFormat="true" ht="24.95" hidden="false" customHeight="true" outlineLevel="0" collapsed="false">
      <c r="A49" s="44" t="n">
        <v>47</v>
      </c>
      <c r="B49" s="35" t="s">
        <v>2084</v>
      </c>
      <c r="C49" s="35" t="s">
        <v>79</v>
      </c>
      <c r="D49" s="35" t="s">
        <v>525</v>
      </c>
      <c r="E49" s="35" t="s">
        <v>2088</v>
      </c>
      <c r="F49" s="35" t="s">
        <v>32</v>
      </c>
      <c r="G49" s="35" t="s">
        <v>2086</v>
      </c>
      <c r="H49" s="44" t="n">
        <v>1</v>
      </c>
      <c r="I49" s="35" t="s">
        <v>34</v>
      </c>
      <c r="J49" s="35" t="s">
        <v>34</v>
      </c>
      <c r="K49" s="35" t="s">
        <v>99</v>
      </c>
      <c r="L49" s="35" t="s">
        <v>34</v>
      </c>
      <c r="M49" s="44" t="s">
        <v>132</v>
      </c>
      <c r="N49" s="35" t="s">
        <v>84</v>
      </c>
      <c r="O49" s="35" t="s">
        <v>34</v>
      </c>
      <c r="P49" s="242" t="s">
        <v>894</v>
      </c>
      <c r="Q49" s="35" t="s">
        <v>2084</v>
      </c>
      <c r="R49" s="35" t="s">
        <v>134</v>
      </c>
      <c r="S49" s="44" t="s">
        <v>87</v>
      </c>
      <c r="T49" s="35" t="s">
        <v>42</v>
      </c>
      <c r="U49" s="35" t="s">
        <v>120</v>
      </c>
      <c r="V49" s="35" t="s">
        <v>42</v>
      </c>
      <c r="W49" s="35" t="s">
        <v>43</v>
      </c>
      <c r="X49" s="35" t="s">
        <v>120</v>
      </c>
      <c r="Y49" s="44" t="s">
        <v>2087</v>
      </c>
      <c r="Z49" s="44"/>
    </row>
    <row r="50" s="65" customFormat="true" ht="24.95" hidden="false" customHeight="true" outlineLevel="0" collapsed="false">
      <c r="A50" s="44" t="n">
        <v>48</v>
      </c>
      <c r="B50" s="35" t="s">
        <v>2084</v>
      </c>
      <c r="C50" s="35" t="s">
        <v>79</v>
      </c>
      <c r="D50" s="35" t="s">
        <v>525</v>
      </c>
      <c r="E50" s="35" t="s">
        <v>2053</v>
      </c>
      <c r="F50" s="35" t="s">
        <v>32</v>
      </c>
      <c r="G50" s="35" t="s">
        <v>2089</v>
      </c>
      <c r="H50" s="44" t="n">
        <v>2</v>
      </c>
      <c r="I50" s="35" t="s">
        <v>34</v>
      </c>
      <c r="J50" s="35" t="s">
        <v>34</v>
      </c>
      <c r="K50" s="35" t="s">
        <v>34</v>
      </c>
      <c r="L50" s="35" t="s">
        <v>34</v>
      </c>
      <c r="M50" s="44" t="s">
        <v>132</v>
      </c>
      <c r="N50" s="35" t="s">
        <v>84</v>
      </c>
      <c r="O50" s="35" t="s">
        <v>34</v>
      </c>
      <c r="P50" s="44" t="s">
        <v>2090</v>
      </c>
      <c r="Q50" s="35" t="s">
        <v>34</v>
      </c>
      <c r="R50" s="35" t="s">
        <v>134</v>
      </c>
      <c r="S50" s="44" t="s">
        <v>87</v>
      </c>
      <c r="T50" s="35" t="s">
        <v>42</v>
      </c>
      <c r="U50" s="35" t="s">
        <v>120</v>
      </c>
      <c r="V50" s="35" t="s">
        <v>42</v>
      </c>
      <c r="W50" s="35" t="s">
        <v>43</v>
      </c>
      <c r="X50" s="35" t="s">
        <v>120</v>
      </c>
      <c r="Y50" s="44" t="s">
        <v>2091</v>
      </c>
      <c r="Z50" s="44"/>
    </row>
    <row r="51" s="65" customFormat="true" ht="24.95" hidden="false" customHeight="true" outlineLevel="0" collapsed="false">
      <c r="A51" s="44" t="n">
        <v>49</v>
      </c>
      <c r="B51" s="35" t="s">
        <v>2084</v>
      </c>
      <c r="C51" s="35" t="s">
        <v>79</v>
      </c>
      <c r="D51" s="35" t="s">
        <v>525</v>
      </c>
      <c r="E51" s="35" t="s">
        <v>2057</v>
      </c>
      <c r="F51" s="35" t="s">
        <v>32</v>
      </c>
      <c r="G51" s="35" t="s">
        <v>2089</v>
      </c>
      <c r="H51" s="44" t="n">
        <v>6</v>
      </c>
      <c r="I51" s="35" t="s">
        <v>34</v>
      </c>
      <c r="J51" s="35" t="s">
        <v>34</v>
      </c>
      <c r="K51" s="35" t="s">
        <v>34</v>
      </c>
      <c r="L51" s="35" t="s">
        <v>34</v>
      </c>
      <c r="M51" s="44" t="s">
        <v>132</v>
      </c>
      <c r="N51" s="35" t="s">
        <v>84</v>
      </c>
      <c r="O51" s="35" t="s">
        <v>34</v>
      </c>
      <c r="P51" s="44" t="s">
        <v>2090</v>
      </c>
      <c r="Q51" s="35" t="s">
        <v>2084</v>
      </c>
      <c r="R51" s="35" t="s">
        <v>134</v>
      </c>
      <c r="S51" s="44" t="s">
        <v>87</v>
      </c>
      <c r="T51" s="35" t="s">
        <v>42</v>
      </c>
      <c r="U51" s="35" t="s">
        <v>120</v>
      </c>
      <c r="V51" s="35" t="s">
        <v>42</v>
      </c>
      <c r="W51" s="35" t="s">
        <v>43</v>
      </c>
      <c r="X51" s="35" t="s">
        <v>120</v>
      </c>
      <c r="Y51" s="44" t="s">
        <v>2091</v>
      </c>
      <c r="Z51" s="44"/>
    </row>
    <row r="52" s="65" customFormat="true" ht="24.95" hidden="false" customHeight="true" outlineLevel="0" collapsed="false">
      <c r="A52" s="44" t="n">
        <v>50</v>
      </c>
      <c r="B52" s="35" t="s">
        <v>2084</v>
      </c>
      <c r="C52" s="35" t="s">
        <v>79</v>
      </c>
      <c r="D52" s="35" t="s">
        <v>525</v>
      </c>
      <c r="E52" s="35" t="s">
        <v>2092</v>
      </c>
      <c r="F52" s="35" t="s">
        <v>32</v>
      </c>
      <c r="G52" s="35" t="s">
        <v>2093</v>
      </c>
      <c r="H52" s="44" t="n">
        <v>2</v>
      </c>
      <c r="I52" s="35" t="s">
        <v>34</v>
      </c>
      <c r="J52" s="35" t="s">
        <v>34</v>
      </c>
      <c r="K52" s="35" t="s">
        <v>34</v>
      </c>
      <c r="L52" s="35" t="s">
        <v>34</v>
      </c>
      <c r="M52" s="44" t="s">
        <v>132</v>
      </c>
      <c r="N52" s="35" t="s">
        <v>84</v>
      </c>
      <c r="O52" s="35" t="s">
        <v>34</v>
      </c>
      <c r="P52" s="35" t="s">
        <v>34</v>
      </c>
      <c r="Q52" s="35" t="s">
        <v>34</v>
      </c>
      <c r="R52" s="35" t="s">
        <v>134</v>
      </c>
      <c r="S52" s="44" t="s">
        <v>87</v>
      </c>
      <c r="T52" s="35" t="s">
        <v>42</v>
      </c>
      <c r="U52" s="35" t="s">
        <v>120</v>
      </c>
      <c r="V52" s="35" t="s">
        <v>42</v>
      </c>
      <c r="W52" s="35" t="s">
        <v>43</v>
      </c>
      <c r="X52" s="35" t="s">
        <v>120</v>
      </c>
      <c r="Y52" s="44" t="s">
        <v>2094</v>
      </c>
      <c r="Z52" s="44"/>
    </row>
    <row r="53" s="65" customFormat="true" ht="24.95" hidden="false" customHeight="true" outlineLevel="0" collapsed="false">
      <c r="A53" s="44" t="n">
        <v>51</v>
      </c>
      <c r="B53" s="35" t="s">
        <v>2084</v>
      </c>
      <c r="C53" s="35" t="s">
        <v>79</v>
      </c>
      <c r="D53" s="35" t="s">
        <v>525</v>
      </c>
      <c r="E53" s="35" t="s">
        <v>2095</v>
      </c>
      <c r="F53" s="35" t="s">
        <v>32</v>
      </c>
      <c r="G53" s="35" t="s">
        <v>2096</v>
      </c>
      <c r="H53" s="44" t="n">
        <v>1</v>
      </c>
      <c r="I53" s="35" t="s">
        <v>34</v>
      </c>
      <c r="J53" s="35" t="s">
        <v>34</v>
      </c>
      <c r="K53" s="35" t="s">
        <v>99</v>
      </c>
      <c r="L53" s="35" t="s">
        <v>34</v>
      </c>
      <c r="M53" s="44" t="s">
        <v>132</v>
      </c>
      <c r="N53" s="35" t="s">
        <v>84</v>
      </c>
      <c r="O53" s="35" t="s">
        <v>34</v>
      </c>
      <c r="P53" s="35" t="s">
        <v>34</v>
      </c>
      <c r="Q53" s="35" t="s">
        <v>34</v>
      </c>
      <c r="R53" s="35" t="s">
        <v>134</v>
      </c>
      <c r="S53" s="44" t="s">
        <v>87</v>
      </c>
      <c r="T53" s="35" t="s">
        <v>42</v>
      </c>
      <c r="U53" s="35" t="s">
        <v>120</v>
      </c>
      <c r="V53" s="35" t="s">
        <v>42</v>
      </c>
      <c r="W53" s="35" t="s">
        <v>43</v>
      </c>
      <c r="X53" s="35" t="s">
        <v>120</v>
      </c>
      <c r="Y53" s="44" t="s">
        <v>2094</v>
      </c>
      <c r="Z53" s="44"/>
    </row>
    <row r="54" s="65" customFormat="true" ht="24.95" hidden="false" customHeight="true" outlineLevel="0" collapsed="false">
      <c r="A54" s="44" t="n">
        <v>52</v>
      </c>
      <c r="B54" s="35" t="s">
        <v>2084</v>
      </c>
      <c r="C54" s="35" t="s">
        <v>79</v>
      </c>
      <c r="D54" s="35" t="s">
        <v>525</v>
      </c>
      <c r="E54" s="35" t="s">
        <v>2097</v>
      </c>
      <c r="F54" s="35" t="s">
        <v>32</v>
      </c>
      <c r="G54" s="35" t="s">
        <v>2096</v>
      </c>
      <c r="H54" s="44" t="n">
        <v>3</v>
      </c>
      <c r="I54" s="35" t="s">
        <v>34</v>
      </c>
      <c r="J54" s="35" t="s">
        <v>34</v>
      </c>
      <c r="K54" s="35" t="s">
        <v>36</v>
      </c>
      <c r="L54" s="35" t="s">
        <v>34</v>
      </c>
      <c r="M54" s="44" t="s">
        <v>132</v>
      </c>
      <c r="N54" s="35" t="s">
        <v>84</v>
      </c>
      <c r="O54" s="35" t="s">
        <v>34</v>
      </c>
      <c r="P54" s="35" t="s">
        <v>34</v>
      </c>
      <c r="Q54" s="35" t="s">
        <v>34</v>
      </c>
      <c r="R54" s="35" t="s">
        <v>134</v>
      </c>
      <c r="S54" s="44" t="s">
        <v>87</v>
      </c>
      <c r="T54" s="35" t="s">
        <v>42</v>
      </c>
      <c r="U54" s="35" t="s">
        <v>120</v>
      </c>
      <c r="V54" s="35" t="s">
        <v>42</v>
      </c>
      <c r="W54" s="35" t="s">
        <v>43</v>
      </c>
      <c r="X54" s="35" t="s">
        <v>120</v>
      </c>
      <c r="Y54" s="44" t="s">
        <v>2094</v>
      </c>
      <c r="Z54" s="44"/>
    </row>
    <row r="55" s="65" customFormat="true" ht="24.95" hidden="false" customHeight="true" outlineLevel="0" collapsed="false">
      <c r="A55" s="44" t="n">
        <v>53</v>
      </c>
      <c r="B55" s="35" t="s">
        <v>2084</v>
      </c>
      <c r="C55" s="35" t="s">
        <v>79</v>
      </c>
      <c r="D55" s="35" t="s">
        <v>525</v>
      </c>
      <c r="E55" s="35" t="s">
        <v>2049</v>
      </c>
      <c r="F55" s="35" t="s">
        <v>32</v>
      </c>
      <c r="G55" s="35" t="s">
        <v>2098</v>
      </c>
      <c r="H55" s="44" t="n">
        <v>7</v>
      </c>
      <c r="I55" s="35" t="s">
        <v>34</v>
      </c>
      <c r="J55" s="35" t="s">
        <v>34</v>
      </c>
      <c r="K55" s="35" t="s">
        <v>36</v>
      </c>
      <c r="L55" s="35" t="s">
        <v>34</v>
      </c>
      <c r="M55" s="44" t="s">
        <v>132</v>
      </c>
      <c r="N55" s="35" t="s">
        <v>49</v>
      </c>
      <c r="O55" s="35" t="s">
        <v>34</v>
      </c>
      <c r="P55" s="35" t="s">
        <v>34</v>
      </c>
      <c r="Q55" s="35" t="s">
        <v>34</v>
      </c>
      <c r="R55" s="35" t="s">
        <v>134</v>
      </c>
      <c r="S55" s="44" t="s">
        <v>87</v>
      </c>
      <c r="T55" s="35" t="s">
        <v>42</v>
      </c>
      <c r="U55" s="35" t="s">
        <v>120</v>
      </c>
      <c r="V55" s="35" t="s">
        <v>42</v>
      </c>
      <c r="W55" s="35" t="s">
        <v>43</v>
      </c>
      <c r="X55" s="35" t="s">
        <v>120</v>
      </c>
      <c r="Y55" s="44" t="s">
        <v>2094</v>
      </c>
      <c r="Z55" s="44"/>
    </row>
    <row r="56" s="65" customFormat="true" ht="24.95" hidden="false" customHeight="true" outlineLevel="0" collapsed="false">
      <c r="A56" s="44" t="n">
        <v>54</v>
      </c>
      <c r="B56" s="35" t="s">
        <v>2084</v>
      </c>
      <c r="C56" s="35" t="s">
        <v>79</v>
      </c>
      <c r="D56" s="35" t="s">
        <v>525</v>
      </c>
      <c r="E56" s="35" t="s">
        <v>2099</v>
      </c>
      <c r="F56" s="35" t="s">
        <v>32</v>
      </c>
      <c r="G56" s="35" t="s">
        <v>2098</v>
      </c>
      <c r="H56" s="44" t="n">
        <v>3</v>
      </c>
      <c r="I56" s="35" t="s">
        <v>34</v>
      </c>
      <c r="J56" s="35" t="s">
        <v>34</v>
      </c>
      <c r="K56" s="35" t="s">
        <v>99</v>
      </c>
      <c r="L56" s="35" t="s">
        <v>34</v>
      </c>
      <c r="M56" s="44" t="s">
        <v>132</v>
      </c>
      <c r="N56" s="35" t="s">
        <v>49</v>
      </c>
      <c r="O56" s="35" t="s">
        <v>34</v>
      </c>
      <c r="P56" s="35" t="s">
        <v>34</v>
      </c>
      <c r="Q56" s="35" t="s">
        <v>34</v>
      </c>
      <c r="R56" s="35" t="s">
        <v>134</v>
      </c>
      <c r="S56" s="44" t="s">
        <v>87</v>
      </c>
      <c r="T56" s="35" t="s">
        <v>42</v>
      </c>
      <c r="U56" s="35" t="s">
        <v>120</v>
      </c>
      <c r="V56" s="35" t="s">
        <v>42</v>
      </c>
      <c r="W56" s="35" t="s">
        <v>43</v>
      </c>
      <c r="X56" s="35" t="s">
        <v>120</v>
      </c>
      <c r="Y56" s="44" t="s">
        <v>2094</v>
      </c>
      <c r="Z56" s="44"/>
    </row>
    <row r="57" s="65" customFormat="true" ht="24.95" hidden="false" customHeight="true" outlineLevel="0" collapsed="false">
      <c r="A57" s="44" t="n">
        <v>55</v>
      </c>
      <c r="B57" s="35" t="s">
        <v>2084</v>
      </c>
      <c r="C57" s="35" t="s">
        <v>79</v>
      </c>
      <c r="D57" s="35" t="s">
        <v>525</v>
      </c>
      <c r="E57" s="35" t="s">
        <v>2100</v>
      </c>
      <c r="F57" s="35" t="s">
        <v>32</v>
      </c>
      <c r="G57" s="35" t="s">
        <v>2098</v>
      </c>
      <c r="H57" s="44" t="n">
        <v>5</v>
      </c>
      <c r="I57" s="35" t="s">
        <v>405</v>
      </c>
      <c r="J57" s="35" t="s">
        <v>34</v>
      </c>
      <c r="K57" s="35" t="s">
        <v>34</v>
      </c>
      <c r="L57" s="35" t="s">
        <v>34</v>
      </c>
      <c r="M57" s="44" t="s">
        <v>132</v>
      </c>
      <c r="N57" s="35" t="s">
        <v>84</v>
      </c>
      <c r="O57" s="35" t="s">
        <v>34</v>
      </c>
      <c r="P57" s="35" t="s">
        <v>34</v>
      </c>
      <c r="Q57" s="35" t="s">
        <v>2021</v>
      </c>
      <c r="R57" s="35" t="s">
        <v>134</v>
      </c>
      <c r="S57" s="44" t="s">
        <v>87</v>
      </c>
      <c r="T57" s="35" t="s">
        <v>42</v>
      </c>
      <c r="U57" s="35" t="s">
        <v>120</v>
      </c>
      <c r="V57" s="35" t="s">
        <v>42</v>
      </c>
      <c r="W57" s="35" t="s">
        <v>43</v>
      </c>
      <c r="X57" s="35" t="s">
        <v>120</v>
      </c>
      <c r="Y57" s="44" t="s">
        <v>2094</v>
      </c>
      <c r="Z57" s="44"/>
    </row>
    <row r="58" s="65" customFormat="true" ht="24.95" hidden="false" customHeight="true" outlineLevel="0" collapsed="false">
      <c r="A58" s="44" t="n">
        <v>56</v>
      </c>
      <c r="B58" s="35" t="s">
        <v>2084</v>
      </c>
      <c r="C58" s="35" t="s">
        <v>79</v>
      </c>
      <c r="D58" s="35" t="s">
        <v>525</v>
      </c>
      <c r="E58" s="35" t="s">
        <v>2101</v>
      </c>
      <c r="F58" s="35" t="s">
        <v>32</v>
      </c>
      <c r="G58" s="35" t="s">
        <v>2098</v>
      </c>
      <c r="H58" s="44" t="n">
        <v>12</v>
      </c>
      <c r="I58" s="35" t="s">
        <v>34</v>
      </c>
      <c r="J58" s="35" t="s">
        <v>34</v>
      </c>
      <c r="K58" s="35" t="s">
        <v>36</v>
      </c>
      <c r="L58" s="35" t="s">
        <v>34</v>
      </c>
      <c r="M58" s="44" t="s">
        <v>132</v>
      </c>
      <c r="N58" s="35" t="s">
        <v>49</v>
      </c>
      <c r="O58" s="35" t="s">
        <v>34</v>
      </c>
      <c r="P58" s="35" t="s">
        <v>34</v>
      </c>
      <c r="Q58" s="35" t="s">
        <v>2084</v>
      </c>
      <c r="R58" s="35" t="s">
        <v>134</v>
      </c>
      <c r="S58" s="44" t="s">
        <v>87</v>
      </c>
      <c r="T58" s="35" t="s">
        <v>42</v>
      </c>
      <c r="U58" s="35" t="s">
        <v>120</v>
      </c>
      <c r="V58" s="35" t="s">
        <v>42</v>
      </c>
      <c r="W58" s="35" t="s">
        <v>43</v>
      </c>
      <c r="X58" s="35" t="s">
        <v>120</v>
      </c>
      <c r="Y58" s="44" t="s">
        <v>2094</v>
      </c>
      <c r="Z58" s="44"/>
    </row>
    <row r="59" s="65" customFormat="true" ht="24.95" hidden="false" customHeight="true" outlineLevel="0" collapsed="false">
      <c r="A59" s="44" t="n">
        <v>57</v>
      </c>
      <c r="B59" s="35" t="s">
        <v>2084</v>
      </c>
      <c r="C59" s="35" t="s">
        <v>79</v>
      </c>
      <c r="D59" s="35" t="s">
        <v>525</v>
      </c>
      <c r="E59" s="35" t="s">
        <v>2102</v>
      </c>
      <c r="F59" s="35" t="s">
        <v>32</v>
      </c>
      <c r="G59" s="35" t="s">
        <v>2098</v>
      </c>
      <c r="H59" s="44" t="n">
        <v>6</v>
      </c>
      <c r="I59" s="35" t="s">
        <v>34</v>
      </c>
      <c r="J59" s="35" t="s">
        <v>34</v>
      </c>
      <c r="K59" s="35" t="s">
        <v>99</v>
      </c>
      <c r="L59" s="35" t="s">
        <v>34</v>
      </c>
      <c r="M59" s="44" t="s">
        <v>132</v>
      </c>
      <c r="N59" s="35" t="s">
        <v>49</v>
      </c>
      <c r="O59" s="35" t="s">
        <v>34</v>
      </c>
      <c r="P59" s="35" t="s">
        <v>34</v>
      </c>
      <c r="Q59" s="35" t="s">
        <v>2084</v>
      </c>
      <c r="R59" s="35" t="s">
        <v>134</v>
      </c>
      <c r="S59" s="44" t="s">
        <v>87</v>
      </c>
      <c r="T59" s="35" t="s">
        <v>42</v>
      </c>
      <c r="U59" s="35" t="s">
        <v>120</v>
      </c>
      <c r="V59" s="35" t="s">
        <v>42</v>
      </c>
      <c r="W59" s="35" t="s">
        <v>43</v>
      </c>
      <c r="X59" s="35" t="s">
        <v>120</v>
      </c>
      <c r="Y59" s="44" t="s">
        <v>2094</v>
      </c>
      <c r="Z59" s="44"/>
    </row>
    <row r="60" s="65" customFormat="true" ht="24.95" hidden="false" customHeight="true" outlineLevel="0" collapsed="false">
      <c r="A60" s="44" t="n">
        <v>58</v>
      </c>
      <c r="B60" s="35" t="s">
        <v>2084</v>
      </c>
      <c r="C60" s="35" t="s">
        <v>79</v>
      </c>
      <c r="D60" s="35" t="s">
        <v>525</v>
      </c>
      <c r="E60" s="35" t="s">
        <v>2103</v>
      </c>
      <c r="F60" s="35" t="s">
        <v>32</v>
      </c>
      <c r="G60" s="35" t="s">
        <v>2098</v>
      </c>
      <c r="H60" s="44" t="n">
        <v>1</v>
      </c>
      <c r="I60" s="35" t="s">
        <v>628</v>
      </c>
      <c r="J60" s="35" t="s">
        <v>34</v>
      </c>
      <c r="K60" s="35" t="s">
        <v>34</v>
      </c>
      <c r="L60" s="35" t="s">
        <v>34</v>
      </c>
      <c r="M60" s="44" t="s">
        <v>630</v>
      </c>
      <c r="N60" s="35" t="s">
        <v>529</v>
      </c>
      <c r="O60" s="35" t="s">
        <v>34</v>
      </c>
      <c r="P60" s="35" t="s">
        <v>34</v>
      </c>
      <c r="Q60" s="35" t="s">
        <v>2084</v>
      </c>
      <c r="R60" s="35" t="s">
        <v>134</v>
      </c>
      <c r="S60" s="44" t="s">
        <v>87</v>
      </c>
      <c r="T60" s="35" t="s">
        <v>42</v>
      </c>
      <c r="U60" s="35" t="s">
        <v>120</v>
      </c>
      <c r="V60" s="35" t="s">
        <v>42</v>
      </c>
      <c r="W60" s="35" t="s">
        <v>43</v>
      </c>
      <c r="X60" s="35" t="s">
        <v>1827</v>
      </c>
      <c r="Y60" s="44" t="s">
        <v>2094</v>
      </c>
      <c r="Z60" s="44"/>
    </row>
    <row r="61" s="65" customFormat="true" ht="24.95" hidden="false" customHeight="true" outlineLevel="0" collapsed="false">
      <c r="A61" s="44" t="n">
        <v>59</v>
      </c>
      <c r="B61" s="35" t="s">
        <v>2084</v>
      </c>
      <c r="C61" s="35" t="s">
        <v>79</v>
      </c>
      <c r="D61" s="35" t="s">
        <v>525</v>
      </c>
      <c r="E61" s="35" t="s">
        <v>1939</v>
      </c>
      <c r="F61" s="35" t="s">
        <v>32</v>
      </c>
      <c r="G61" s="35" t="s">
        <v>2104</v>
      </c>
      <c r="H61" s="44" t="n">
        <v>2</v>
      </c>
      <c r="I61" s="35" t="s">
        <v>708</v>
      </c>
      <c r="J61" s="35" t="s">
        <v>34</v>
      </c>
      <c r="K61" s="35" t="s">
        <v>34</v>
      </c>
      <c r="L61" s="35" t="s">
        <v>34</v>
      </c>
      <c r="M61" s="44" t="s">
        <v>132</v>
      </c>
      <c r="N61" s="35" t="s">
        <v>84</v>
      </c>
      <c r="O61" s="35" t="s">
        <v>34</v>
      </c>
      <c r="P61" s="35" t="s">
        <v>34</v>
      </c>
      <c r="Q61" s="35" t="s">
        <v>2105</v>
      </c>
      <c r="R61" s="35" t="s">
        <v>134</v>
      </c>
      <c r="S61" s="44" t="s">
        <v>87</v>
      </c>
      <c r="T61" s="35" t="s">
        <v>42</v>
      </c>
      <c r="U61" s="35" t="s">
        <v>120</v>
      </c>
      <c r="V61" s="35" t="s">
        <v>89</v>
      </c>
      <c r="W61" s="35" t="s">
        <v>43</v>
      </c>
      <c r="X61" s="35" t="s">
        <v>120</v>
      </c>
      <c r="Y61" s="44" t="s">
        <v>2094</v>
      </c>
      <c r="Z61" s="44"/>
    </row>
    <row r="62" s="65" customFormat="true" ht="24.95" hidden="false" customHeight="true" outlineLevel="0" collapsed="false">
      <c r="A62" s="44" t="n">
        <v>60</v>
      </c>
      <c r="B62" s="35" t="s">
        <v>2106</v>
      </c>
      <c r="C62" s="35" t="s">
        <v>846</v>
      </c>
      <c r="D62" s="35" t="s">
        <v>888</v>
      </c>
      <c r="E62" s="35" t="s">
        <v>2107</v>
      </c>
      <c r="F62" s="35" t="s">
        <v>32</v>
      </c>
      <c r="G62" s="35" t="s">
        <v>2108</v>
      </c>
      <c r="H62" s="44" t="n">
        <v>1</v>
      </c>
      <c r="I62" s="35" t="s">
        <v>34</v>
      </c>
      <c r="J62" s="35" t="s">
        <v>34</v>
      </c>
      <c r="K62" s="35" t="s">
        <v>34</v>
      </c>
      <c r="L62" s="35" t="s">
        <v>34</v>
      </c>
      <c r="M62" s="44" t="s">
        <v>132</v>
      </c>
      <c r="N62" s="35" t="s">
        <v>49</v>
      </c>
      <c r="O62" s="35" t="s">
        <v>50</v>
      </c>
      <c r="P62" s="44" t="s">
        <v>2109</v>
      </c>
      <c r="Q62" s="35" t="s">
        <v>34</v>
      </c>
      <c r="R62" s="35" t="s">
        <v>134</v>
      </c>
      <c r="S62" s="44" t="s">
        <v>41</v>
      </c>
      <c r="T62" s="35" t="s">
        <v>42</v>
      </c>
      <c r="U62" s="35" t="s">
        <v>120</v>
      </c>
      <c r="V62" s="35" t="s">
        <v>42</v>
      </c>
      <c r="W62" s="35" t="s">
        <v>43</v>
      </c>
      <c r="X62" s="35" t="s">
        <v>120</v>
      </c>
      <c r="Y62" s="44"/>
      <c r="Z62" s="44" t="n">
        <v>15874355695</v>
      </c>
    </row>
    <row r="63" s="65" customFormat="true" ht="24.95" hidden="false" customHeight="true" outlineLevel="0" collapsed="false">
      <c r="A63" s="44" t="n">
        <v>61</v>
      </c>
      <c r="B63" s="35" t="s">
        <v>2106</v>
      </c>
      <c r="C63" s="35" t="s">
        <v>846</v>
      </c>
      <c r="D63" s="35" t="s">
        <v>888</v>
      </c>
      <c r="E63" s="35" t="s">
        <v>2110</v>
      </c>
      <c r="F63" s="35" t="s">
        <v>32</v>
      </c>
      <c r="G63" s="35" t="s">
        <v>2108</v>
      </c>
      <c r="H63" s="44" t="n">
        <v>1</v>
      </c>
      <c r="I63" s="35" t="s">
        <v>34</v>
      </c>
      <c r="J63" s="35" t="s">
        <v>34</v>
      </c>
      <c r="K63" s="35" t="s">
        <v>99</v>
      </c>
      <c r="L63" s="35" t="s">
        <v>34</v>
      </c>
      <c r="M63" s="44" t="s">
        <v>132</v>
      </c>
      <c r="N63" s="35" t="s">
        <v>49</v>
      </c>
      <c r="O63" s="35" t="s">
        <v>50</v>
      </c>
      <c r="P63" s="44" t="s">
        <v>600</v>
      </c>
      <c r="Q63" s="35" t="s">
        <v>34</v>
      </c>
      <c r="R63" s="35" t="s">
        <v>134</v>
      </c>
      <c r="S63" s="44" t="s">
        <v>41</v>
      </c>
      <c r="T63" s="35" t="s">
        <v>42</v>
      </c>
      <c r="U63" s="35" t="s">
        <v>120</v>
      </c>
      <c r="V63" s="35" t="s">
        <v>42</v>
      </c>
      <c r="W63" s="35" t="s">
        <v>43</v>
      </c>
      <c r="X63" s="35" t="s">
        <v>120</v>
      </c>
      <c r="Y63" s="44"/>
      <c r="Z63" s="44" t="n">
        <v>15874355695</v>
      </c>
    </row>
    <row r="64" s="65" customFormat="true" ht="24.95" hidden="false" customHeight="true" outlineLevel="0" collapsed="false">
      <c r="A64" s="44" t="n">
        <v>62</v>
      </c>
      <c r="B64" s="35" t="s">
        <v>2106</v>
      </c>
      <c r="C64" s="35" t="s">
        <v>846</v>
      </c>
      <c r="D64" s="35" t="s">
        <v>888</v>
      </c>
      <c r="E64" s="35" t="s">
        <v>2111</v>
      </c>
      <c r="F64" s="35" t="s">
        <v>32</v>
      </c>
      <c r="G64" s="35" t="s">
        <v>2108</v>
      </c>
      <c r="H64" s="44" t="n">
        <v>3</v>
      </c>
      <c r="I64" s="35" t="s">
        <v>34</v>
      </c>
      <c r="J64" s="35" t="s">
        <v>34</v>
      </c>
      <c r="K64" s="35" t="s">
        <v>36</v>
      </c>
      <c r="L64" s="35" t="s">
        <v>34</v>
      </c>
      <c r="M64" s="44" t="s">
        <v>132</v>
      </c>
      <c r="N64" s="35" t="s">
        <v>49</v>
      </c>
      <c r="O64" s="35" t="s">
        <v>50</v>
      </c>
      <c r="P64" s="44" t="s">
        <v>600</v>
      </c>
      <c r="Q64" s="35" t="s">
        <v>34</v>
      </c>
      <c r="R64" s="35" t="s">
        <v>134</v>
      </c>
      <c r="S64" s="44" t="s">
        <v>41</v>
      </c>
      <c r="T64" s="35" t="s">
        <v>42</v>
      </c>
      <c r="U64" s="35" t="s">
        <v>120</v>
      </c>
      <c r="V64" s="35" t="s">
        <v>42</v>
      </c>
      <c r="W64" s="35" t="s">
        <v>43</v>
      </c>
      <c r="X64" s="35" t="s">
        <v>120</v>
      </c>
      <c r="Y64" s="44"/>
      <c r="Z64" s="44" t="n">
        <v>15874355695</v>
      </c>
    </row>
    <row r="65" s="65" customFormat="true" ht="24.95" hidden="false" customHeight="true" outlineLevel="0" collapsed="false">
      <c r="A65" s="44" t="n">
        <v>63</v>
      </c>
      <c r="B65" s="35" t="s">
        <v>2106</v>
      </c>
      <c r="C65" s="35" t="s">
        <v>846</v>
      </c>
      <c r="D65" s="35" t="s">
        <v>888</v>
      </c>
      <c r="E65" s="35" t="s">
        <v>2112</v>
      </c>
      <c r="F65" s="35" t="s">
        <v>32</v>
      </c>
      <c r="G65" s="35" t="s">
        <v>2108</v>
      </c>
      <c r="H65" s="44" t="n">
        <v>1</v>
      </c>
      <c r="I65" s="35" t="s">
        <v>34</v>
      </c>
      <c r="J65" s="35" t="s">
        <v>34</v>
      </c>
      <c r="K65" s="35" t="s">
        <v>34</v>
      </c>
      <c r="L65" s="35" t="s">
        <v>34</v>
      </c>
      <c r="M65" s="44" t="s">
        <v>132</v>
      </c>
      <c r="N65" s="35" t="s">
        <v>49</v>
      </c>
      <c r="O65" s="35" t="s">
        <v>50</v>
      </c>
      <c r="P65" s="44" t="s">
        <v>621</v>
      </c>
      <c r="Q65" s="35" t="s">
        <v>34</v>
      </c>
      <c r="R65" s="35" t="s">
        <v>134</v>
      </c>
      <c r="S65" s="44" t="s">
        <v>41</v>
      </c>
      <c r="T65" s="35" t="s">
        <v>42</v>
      </c>
      <c r="U65" s="35" t="s">
        <v>120</v>
      </c>
      <c r="V65" s="35" t="s">
        <v>42</v>
      </c>
      <c r="W65" s="35" t="s">
        <v>43</v>
      </c>
      <c r="X65" s="35" t="s">
        <v>120</v>
      </c>
      <c r="Y65" s="44"/>
      <c r="Z65" s="44" t="n">
        <v>15874355695</v>
      </c>
    </row>
    <row r="66" s="65" customFormat="true" ht="24.95" hidden="false" customHeight="true" outlineLevel="0" collapsed="false">
      <c r="A66" s="44" t="n">
        <v>64</v>
      </c>
      <c r="B66" s="35" t="s">
        <v>2106</v>
      </c>
      <c r="C66" s="35" t="s">
        <v>846</v>
      </c>
      <c r="D66" s="35" t="s">
        <v>888</v>
      </c>
      <c r="E66" s="35" t="s">
        <v>2113</v>
      </c>
      <c r="F66" s="35" t="s">
        <v>32</v>
      </c>
      <c r="G66" s="35" t="s">
        <v>2108</v>
      </c>
      <c r="H66" s="44" t="n">
        <v>1</v>
      </c>
      <c r="I66" s="35" t="s">
        <v>34</v>
      </c>
      <c r="J66" s="35" t="s">
        <v>34</v>
      </c>
      <c r="K66" s="35" t="s">
        <v>99</v>
      </c>
      <c r="L66" s="35" t="s">
        <v>34</v>
      </c>
      <c r="M66" s="44" t="s">
        <v>132</v>
      </c>
      <c r="N66" s="35" t="s">
        <v>49</v>
      </c>
      <c r="O66" s="35" t="s">
        <v>50</v>
      </c>
      <c r="P66" s="44" t="s">
        <v>600</v>
      </c>
      <c r="Q66" s="35" t="s">
        <v>34</v>
      </c>
      <c r="R66" s="35" t="s">
        <v>134</v>
      </c>
      <c r="S66" s="44" t="s">
        <v>41</v>
      </c>
      <c r="T66" s="35" t="s">
        <v>42</v>
      </c>
      <c r="U66" s="35" t="s">
        <v>120</v>
      </c>
      <c r="V66" s="35" t="s">
        <v>42</v>
      </c>
      <c r="W66" s="35" t="s">
        <v>43</v>
      </c>
      <c r="X66" s="35" t="s">
        <v>120</v>
      </c>
      <c r="Y66" s="44"/>
      <c r="Z66" s="44" t="n">
        <v>15874355695</v>
      </c>
    </row>
    <row r="67" s="65" customFormat="true" ht="24.95" hidden="false" customHeight="true" outlineLevel="0" collapsed="false">
      <c r="A67" s="44" t="n">
        <v>65</v>
      </c>
      <c r="B67" s="35" t="s">
        <v>2106</v>
      </c>
      <c r="C67" s="35" t="s">
        <v>846</v>
      </c>
      <c r="D67" s="35" t="s">
        <v>888</v>
      </c>
      <c r="E67" s="35" t="s">
        <v>2114</v>
      </c>
      <c r="F67" s="35" t="s">
        <v>32</v>
      </c>
      <c r="G67" s="35" t="s">
        <v>2108</v>
      </c>
      <c r="H67" s="44" t="n">
        <v>2</v>
      </c>
      <c r="I67" s="35" t="s">
        <v>34</v>
      </c>
      <c r="J67" s="35" t="s">
        <v>34</v>
      </c>
      <c r="K67" s="35" t="s">
        <v>36</v>
      </c>
      <c r="L67" s="35" t="s">
        <v>34</v>
      </c>
      <c r="M67" s="44" t="s">
        <v>132</v>
      </c>
      <c r="N67" s="35" t="s">
        <v>49</v>
      </c>
      <c r="O67" s="35" t="s">
        <v>50</v>
      </c>
      <c r="P67" s="44" t="s">
        <v>600</v>
      </c>
      <c r="Q67" s="35" t="s">
        <v>34</v>
      </c>
      <c r="R67" s="35" t="s">
        <v>134</v>
      </c>
      <c r="S67" s="44" t="s">
        <v>41</v>
      </c>
      <c r="T67" s="35" t="s">
        <v>42</v>
      </c>
      <c r="U67" s="35" t="s">
        <v>120</v>
      </c>
      <c r="V67" s="35" t="s">
        <v>42</v>
      </c>
      <c r="W67" s="35" t="s">
        <v>43</v>
      </c>
      <c r="X67" s="35" t="s">
        <v>120</v>
      </c>
      <c r="Y67" s="44"/>
      <c r="Z67" s="44" t="n">
        <v>15874355695</v>
      </c>
    </row>
    <row r="68" s="65" customFormat="true" ht="24.95" hidden="false" customHeight="true" outlineLevel="0" collapsed="false">
      <c r="A68" s="44" t="n">
        <v>66</v>
      </c>
      <c r="B68" s="35" t="s">
        <v>2106</v>
      </c>
      <c r="C68" s="35" t="s">
        <v>79</v>
      </c>
      <c r="D68" s="35" t="s">
        <v>525</v>
      </c>
      <c r="E68" s="35" t="s">
        <v>1328</v>
      </c>
      <c r="F68" s="35" t="s">
        <v>32</v>
      </c>
      <c r="G68" s="35" t="s">
        <v>2115</v>
      </c>
      <c r="H68" s="44" t="n">
        <v>6</v>
      </c>
      <c r="I68" s="35" t="s">
        <v>34</v>
      </c>
      <c r="J68" s="35" t="s">
        <v>34</v>
      </c>
      <c r="K68" s="35" t="s">
        <v>34</v>
      </c>
      <c r="L68" s="35" t="s">
        <v>34</v>
      </c>
      <c r="M68" s="44" t="s">
        <v>132</v>
      </c>
      <c r="N68" s="35" t="s">
        <v>84</v>
      </c>
      <c r="O68" s="35" t="s">
        <v>34</v>
      </c>
      <c r="P68" s="44" t="s">
        <v>2116</v>
      </c>
      <c r="Q68" s="35" t="s">
        <v>34</v>
      </c>
      <c r="R68" s="35" t="s">
        <v>134</v>
      </c>
      <c r="S68" s="44" t="s">
        <v>87</v>
      </c>
      <c r="T68" s="35" t="s">
        <v>42</v>
      </c>
      <c r="U68" s="35" t="s">
        <v>120</v>
      </c>
      <c r="V68" s="35" t="s">
        <v>42</v>
      </c>
      <c r="W68" s="35" t="s">
        <v>43</v>
      </c>
      <c r="X68" s="35" t="s">
        <v>120</v>
      </c>
      <c r="Y68" s="44"/>
      <c r="Z68" s="44" t="n">
        <v>15874326883</v>
      </c>
    </row>
    <row r="69" s="65" customFormat="true" ht="24.95" hidden="false" customHeight="true" outlineLevel="0" collapsed="false">
      <c r="A69" s="44" t="n">
        <v>67</v>
      </c>
      <c r="B69" s="35" t="s">
        <v>2106</v>
      </c>
      <c r="C69" s="35" t="s">
        <v>79</v>
      </c>
      <c r="D69" s="35" t="s">
        <v>525</v>
      </c>
      <c r="E69" s="35" t="s">
        <v>2117</v>
      </c>
      <c r="F69" s="35" t="s">
        <v>32</v>
      </c>
      <c r="G69" s="35" t="s">
        <v>2118</v>
      </c>
      <c r="H69" s="44" t="n">
        <v>2</v>
      </c>
      <c r="I69" s="35" t="s">
        <v>34</v>
      </c>
      <c r="J69" s="35" t="s">
        <v>34</v>
      </c>
      <c r="K69" s="35" t="s">
        <v>34</v>
      </c>
      <c r="L69" s="35" t="s">
        <v>34</v>
      </c>
      <c r="M69" s="44" t="s">
        <v>132</v>
      </c>
      <c r="N69" s="35" t="s">
        <v>84</v>
      </c>
      <c r="O69" s="35" t="s">
        <v>34</v>
      </c>
      <c r="P69" s="44" t="s">
        <v>2119</v>
      </c>
      <c r="Q69" s="35" t="s">
        <v>2021</v>
      </c>
      <c r="R69" s="35" t="s">
        <v>134</v>
      </c>
      <c r="S69" s="44" t="s">
        <v>87</v>
      </c>
      <c r="T69" s="35" t="s">
        <v>42</v>
      </c>
      <c r="U69" s="35" t="s">
        <v>120</v>
      </c>
      <c r="V69" s="35" t="s">
        <v>42</v>
      </c>
      <c r="W69" s="35" t="s">
        <v>43</v>
      </c>
      <c r="X69" s="35" t="s">
        <v>120</v>
      </c>
      <c r="Y69" s="44"/>
      <c r="Z69" s="44" t="n">
        <v>15874326883</v>
      </c>
    </row>
    <row r="70" s="65" customFormat="true" ht="24.95" hidden="false" customHeight="true" outlineLevel="0" collapsed="false">
      <c r="A70" s="44" t="n">
        <v>68</v>
      </c>
      <c r="B70" s="35" t="s">
        <v>2106</v>
      </c>
      <c r="C70" s="35" t="s">
        <v>79</v>
      </c>
      <c r="D70" s="35" t="s">
        <v>525</v>
      </c>
      <c r="E70" s="35" t="s">
        <v>2085</v>
      </c>
      <c r="F70" s="35" t="s">
        <v>32</v>
      </c>
      <c r="G70" s="35" t="s">
        <v>2120</v>
      </c>
      <c r="H70" s="44" t="n">
        <v>4</v>
      </c>
      <c r="I70" s="35" t="s">
        <v>34</v>
      </c>
      <c r="J70" s="35" t="s">
        <v>34</v>
      </c>
      <c r="K70" s="35" t="s">
        <v>34</v>
      </c>
      <c r="L70" s="35" t="s">
        <v>34</v>
      </c>
      <c r="M70" s="44" t="s">
        <v>132</v>
      </c>
      <c r="N70" s="35" t="s">
        <v>49</v>
      </c>
      <c r="O70" s="35" t="s">
        <v>34</v>
      </c>
      <c r="P70" s="44" t="s">
        <v>621</v>
      </c>
      <c r="Q70" s="35" t="s">
        <v>34</v>
      </c>
      <c r="R70" s="35" t="s">
        <v>134</v>
      </c>
      <c r="S70" s="44" t="s">
        <v>87</v>
      </c>
      <c r="T70" s="35" t="s">
        <v>42</v>
      </c>
      <c r="U70" s="35" t="s">
        <v>120</v>
      </c>
      <c r="V70" s="35" t="s">
        <v>42</v>
      </c>
      <c r="W70" s="35" t="s">
        <v>43</v>
      </c>
      <c r="X70" s="35" t="s">
        <v>120</v>
      </c>
      <c r="Y70" s="44"/>
      <c r="Z70" s="44" t="n">
        <v>18707434068</v>
      </c>
    </row>
    <row r="71" s="65" customFormat="true" ht="24.95" hidden="false" customHeight="true" outlineLevel="0" collapsed="false">
      <c r="A71" s="44" t="n">
        <v>69</v>
      </c>
      <c r="B71" s="35" t="s">
        <v>2106</v>
      </c>
      <c r="C71" s="35" t="s">
        <v>79</v>
      </c>
      <c r="D71" s="35" t="s">
        <v>525</v>
      </c>
      <c r="E71" s="35" t="s">
        <v>2088</v>
      </c>
      <c r="F71" s="35" t="s">
        <v>32</v>
      </c>
      <c r="G71" s="35" t="s">
        <v>2121</v>
      </c>
      <c r="H71" s="44" t="n">
        <v>2</v>
      </c>
      <c r="I71" s="35" t="s">
        <v>34</v>
      </c>
      <c r="J71" s="35" t="s">
        <v>34</v>
      </c>
      <c r="K71" s="35" t="s">
        <v>34</v>
      </c>
      <c r="L71" s="35" t="s">
        <v>34</v>
      </c>
      <c r="M71" s="44" t="s">
        <v>132</v>
      </c>
      <c r="N71" s="35" t="s">
        <v>84</v>
      </c>
      <c r="O71" s="35" t="s">
        <v>34</v>
      </c>
      <c r="P71" s="35" t="s">
        <v>34</v>
      </c>
      <c r="Q71" s="35" t="s">
        <v>2021</v>
      </c>
      <c r="R71" s="35" t="s">
        <v>134</v>
      </c>
      <c r="S71" s="44" t="s">
        <v>87</v>
      </c>
      <c r="T71" s="35" t="s">
        <v>42</v>
      </c>
      <c r="U71" s="35" t="s">
        <v>120</v>
      </c>
      <c r="V71" s="35" t="s">
        <v>42</v>
      </c>
      <c r="W71" s="35" t="s">
        <v>43</v>
      </c>
      <c r="X71" s="35" t="s">
        <v>120</v>
      </c>
      <c r="Y71" s="44"/>
      <c r="Z71" s="44" t="n">
        <v>18707434068</v>
      </c>
    </row>
    <row r="72" s="65" customFormat="true" ht="24.95" hidden="false" customHeight="true" outlineLevel="0" collapsed="false">
      <c r="A72" s="44" t="n">
        <v>70</v>
      </c>
      <c r="B72" s="35" t="s">
        <v>2106</v>
      </c>
      <c r="C72" s="35" t="s">
        <v>79</v>
      </c>
      <c r="D72" s="35" t="s">
        <v>525</v>
      </c>
      <c r="E72" s="35" t="s">
        <v>2122</v>
      </c>
      <c r="F72" s="35" t="s">
        <v>32</v>
      </c>
      <c r="G72" s="35" t="s">
        <v>2123</v>
      </c>
      <c r="H72" s="44" t="n">
        <v>4</v>
      </c>
      <c r="I72" s="35" t="s">
        <v>34</v>
      </c>
      <c r="J72" s="35" t="s">
        <v>34</v>
      </c>
      <c r="K72" s="35" t="s">
        <v>34</v>
      </c>
      <c r="L72" s="35" t="s">
        <v>34</v>
      </c>
      <c r="M72" s="44" t="s">
        <v>132</v>
      </c>
      <c r="N72" s="35" t="s">
        <v>49</v>
      </c>
      <c r="O72" s="35" t="s">
        <v>50</v>
      </c>
      <c r="P72" s="35" t="s">
        <v>34</v>
      </c>
      <c r="Q72" s="35" t="s">
        <v>2106</v>
      </c>
      <c r="R72" s="35" t="s">
        <v>134</v>
      </c>
      <c r="S72" s="44" t="s">
        <v>87</v>
      </c>
      <c r="T72" s="35" t="s">
        <v>42</v>
      </c>
      <c r="U72" s="35" t="s">
        <v>120</v>
      </c>
      <c r="V72" s="35" t="s">
        <v>42</v>
      </c>
      <c r="W72" s="35" t="s">
        <v>43</v>
      </c>
      <c r="X72" s="35" t="s">
        <v>120</v>
      </c>
      <c r="Y72" s="44"/>
      <c r="Z72" s="44" t="n">
        <v>15107414818</v>
      </c>
    </row>
    <row r="73" s="65" customFormat="true" ht="24.95" hidden="false" customHeight="true" outlineLevel="0" collapsed="false">
      <c r="A73" s="44" t="n">
        <v>71</v>
      </c>
      <c r="B73" s="35" t="s">
        <v>2106</v>
      </c>
      <c r="C73" s="35" t="s">
        <v>79</v>
      </c>
      <c r="D73" s="35" t="s">
        <v>525</v>
      </c>
      <c r="E73" s="35" t="s">
        <v>1565</v>
      </c>
      <c r="F73" s="35" t="s">
        <v>32</v>
      </c>
      <c r="G73" s="35" t="s">
        <v>2124</v>
      </c>
      <c r="H73" s="44" t="n">
        <v>7</v>
      </c>
      <c r="I73" s="35" t="s">
        <v>34</v>
      </c>
      <c r="J73" s="35" t="s">
        <v>34</v>
      </c>
      <c r="K73" s="35" t="s">
        <v>36</v>
      </c>
      <c r="L73" s="35" t="s">
        <v>34</v>
      </c>
      <c r="M73" s="44" t="s">
        <v>132</v>
      </c>
      <c r="N73" s="35" t="s">
        <v>49</v>
      </c>
      <c r="O73" s="35" t="s">
        <v>50</v>
      </c>
      <c r="P73" s="35" t="s">
        <v>34</v>
      </c>
      <c r="Q73" s="35" t="s">
        <v>34</v>
      </c>
      <c r="R73" s="35" t="s">
        <v>134</v>
      </c>
      <c r="S73" s="44" t="s">
        <v>87</v>
      </c>
      <c r="T73" s="35" t="s">
        <v>42</v>
      </c>
      <c r="U73" s="35" t="s">
        <v>120</v>
      </c>
      <c r="V73" s="35" t="s">
        <v>42</v>
      </c>
      <c r="W73" s="35" t="s">
        <v>43</v>
      </c>
      <c r="X73" s="35" t="s">
        <v>120</v>
      </c>
      <c r="Y73" s="44"/>
      <c r="Z73" s="44" t="n">
        <v>15107414818</v>
      </c>
    </row>
    <row r="74" s="65" customFormat="true" ht="24.95" hidden="false" customHeight="true" outlineLevel="0" collapsed="false">
      <c r="A74" s="44" t="n">
        <v>72</v>
      </c>
      <c r="B74" s="35" t="s">
        <v>2106</v>
      </c>
      <c r="C74" s="35" t="s">
        <v>79</v>
      </c>
      <c r="D74" s="35" t="s">
        <v>525</v>
      </c>
      <c r="E74" s="35" t="s">
        <v>1567</v>
      </c>
      <c r="F74" s="35" t="s">
        <v>32</v>
      </c>
      <c r="G74" s="35" t="s">
        <v>2124</v>
      </c>
      <c r="H74" s="44" t="n">
        <v>3</v>
      </c>
      <c r="I74" s="35" t="s">
        <v>34</v>
      </c>
      <c r="J74" s="35" t="s">
        <v>34</v>
      </c>
      <c r="K74" s="35" t="s">
        <v>99</v>
      </c>
      <c r="L74" s="35" t="s">
        <v>34</v>
      </c>
      <c r="M74" s="44" t="s">
        <v>132</v>
      </c>
      <c r="N74" s="35" t="s">
        <v>49</v>
      </c>
      <c r="O74" s="35" t="s">
        <v>50</v>
      </c>
      <c r="P74" s="35" t="s">
        <v>34</v>
      </c>
      <c r="Q74" s="35" t="s">
        <v>34</v>
      </c>
      <c r="R74" s="35" t="s">
        <v>134</v>
      </c>
      <c r="S74" s="44" t="s">
        <v>87</v>
      </c>
      <c r="T74" s="35" t="s">
        <v>42</v>
      </c>
      <c r="U74" s="35" t="s">
        <v>120</v>
      </c>
      <c r="V74" s="35" t="s">
        <v>42</v>
      </c>
      <c r="W74" s="35" t="s">
        <v>43</v>
      </c>
      <c r="X74" s="35" t="s">
        <v>120</v>
      </c>
      <c r="Y74" s="44"/>
      <c r="Z74" s="44" t="n">
        <v>15107414818</v>
      </c>
    </row>
    <row r="75" s="65" customFormat="true" ht="24.95" hidden="false" customHeight="true" outlineLevel="0" collapsed="false">
      <c r="A75" s="44" t="n">
        <v>73</v>
      </c>
      <c r="B75" s="35" t="s">
        <v>2106</v>
      </c>
      <c r="C75" s="35" t="s">
        <v>79</v>
      </c>
      <c r="D75" s="35" t="s">
        <v>525</v>
      </c>
      <c r="E75" s="35" t="s">
        <v>2048</v>
      </c>
      <c r="F75" s="35" t="s">
        <v>32</v>
      </c>
      <c r="G75" s="35" t="s">
        <v>1205</v>
      </c>
      <c r="H75" s="44" t="n">
        <v>8</v>
      </c>
      <c r="I75" s="35" t="s">
        <v>628</v>
      </c>
      <c r="J75" s="35" t="s">
        <v>34</v>
      </c>
      <c r="K75" s="35" t="s">
        <v>34</v>
      </c>
      <c r="L75" s="35" t="s">
        <v>34</v>
      </c>
      <c r="M75" s="44" t="s">
        <v>630</v>
      </c>
      <c r="N75" s="35" t="s">
        <v>529</v>
      </c>
      <c r="O75" s="35" t="s">
        <v>34</v>
      </c>
      <c r="P75" s="35" t="s">
        <v>34</v>
      </c>
      <c r="Q75" s="35" t="s">
        <v>2106</v>
      </c>
      <c r="R75" s="35" t="s">
        <v>134</v>
      </c>
      <c r="S75" s="44" t="s">
        <v>87</v>
      </c>
      <c r="T75" s="35" t="s">
        <v>42</v>
      </c>
      <c r="U75" s="35" t="s">
        <v>120</v>
      </c>
      <c r="V75" s="35" t="s">
        <v>42</v>
      </c>
      <c r="W75" s="35" t="s">
        <v>43</v>
      </c>
      <c r="X75" s="35" t="s">
        <v>1827</v>
      </c>
      <c r="Y75" s="44"/>
      <c r="Z75" s="44" t="n">
        <v>15107414818</v>
      </c>
    </row>
    <row r="76" s="65" customFormat="true" ht="24.95" hidden="false" customHeight="true" outlineLevel="0" collapsed="false">
      <c r="A76" s="44" t="n">
        <v>74</v>
      </c>
      <c r="B76" s="35" t="s">
        <v>2106</v>
      </c>
      <c r="C76" s="35" t="s">
        <v>79</v>
      </c>
      <c r="D76" s="35" t="s">
        <v>525</v>
      </c>
      <c r="E76" s="35" t="s">
        <v>2049</v>
      </c>
      <c r="F76" s="35" t="s">
        <v>32</v>
      </c>
      <c r="G76" s="35" t="s">
        <v>2125</v>
      </c>
      <c r="H76" s="44" t="n">
        <v>3</v>
      </c>
      <c r="I76" s="35" t="s">
        <v>405</v>
      </c>
      <c r="J76" s="35" t="s">
        <v>34</v>
      </c>
      <c r="K76" s="35" t="s">
        <v>34</v>
      </c>
      <c r="L76" s="35" t="s">
        <v>34</v>
      </c>
      <c r="M76" s="44" t="s">
        <v>132</v>
      </c>
      <c r="N76" s="35" t="s">
        <v>49</v>
      </c>
      <c r="O76" s="35" t="s">
        <v>34</v>
      </c>
      <c r="P76" s="35" t="s">
        <v>34</v>
      </c>
      <c r="Q76" s="35" t="s">
        <v>2021</v>
      </c>
      <c r="R76" s="35" t="s">
        <v>134</v>
      </c>
      <c r="S76" s="44" t="s">
        <v>87</v>
      </c>
      <c r="T76" s="35" t="s">
        <v>42</v>
      </c>
      <c r="U76" s="35" t="s">
        <v>120</v>
      </c>
      <c r="V76" s="35" t="s">
        <v>42</v>
      </c>
      <c r="W76" s="35" t="s">
        <v>43</v>
      </c>
      <c r="X76" s="35" t="s">
        <v>120</v>
      </c>
      <c r="Y76" s="44"/>
      <c r="Z76" s="44" t="n">
        <v>15107414818</v>
      </c>
    </row>
    <row r="77" s="65" customFormat="true" ht="24.95" hidden="false" customHeight="true" outlineLevel="0" collapsed="false">
      <c r="A77" s="44" t="n">
        <v>75</v>
      </c>
      <c r="B77" s="35" t="s">
        <v>2106</v>
      </c>
      <c r="C77" s="35" t="s">
        <v>79</v>
      </c>
      <c r="D77" s="35" t="s">
        <v>525</v>
      </c>
      <c r="E77" s="35" t="s">
        <v>2099</v>
      </c>
      <c r="F77" s="35" t="s">
        <v>32</v>
      </c>
      <c r="G77" s="35" t="s">
        <v>2125</v>
      </c>
      <c r="H77" s="44" t="n">
        <v>8</v>
      </c>
      <c r="I77" s="35" t="s">
        <v>34</v>
      </c>
      <c r="J77" s="35" t="s">
        <v>34</v>
      </c>
      <c r="K77" s="35" t="s">
        <v>34</v>
      </c>
      <c r="L77" s="35" t="s">
        <v>34</v>
      </c>
      <c r="M77" s="44" t="s">
        <v>132</v>
      </c>
      <c r="N77" s="35" t="s">
        <v>49</v>
      </c>
      <c r="O77" s="35" t="s">
        <v>50</v>
      </c>
      <c r="P77" s="35" t="s">
        <v>34</v>
      </c>
      <c r="Q77" s="35" t="s">
        <v>2106</v>
      </c>
      <c r="R77" s="35" t="s">
        <v>134</v>
      </c>
      <c r="S77" s="44" t="s">
        <v>87</v>
      </c>
      <c r="T77" s="35" t="s">
        <v>42</v>
      </c>
      <c r="U77" s="35" t="s">
        <v>120</v>
      </c>
      <c r="V77" s="35" t="s">
        <v>42</v>
      </c>
      <c r="W77" s="35" t="s">
        <v>43</v>
      </c>
      <c r="X77" s="35" t="s">
        <v>120</v>
      </c>
      <c r="Y77" s="44"/>
      <c r="Z77" s="44" t="n">
        <v>15107414818</v>
      </c>
    </row>
    <row r="78" s="65" customFormat="true" ht="24.95" hidden="false" customHeight="true" outlineLevel="0" collapsed="false">
      <c r="A78" s="44" t="n">
        <v>76</v>
      </c>
      <c r="B78" s="35" t="s">
        <v>2106</v>
      </c>
      <c r="C78" s="35" t="s">
        <v>79</v>
      </c>
      <c r="D78" s="35" t="s">
        <v>525</v>
      </c>
      <c r="E78" s="35" t="s">
        <v>2126</v>
      </c>
      <c r="F78" s="35" t="s">
        <v>32</v>
      </c>
      <c r="G78" s="35" t="s">
        <v>2127</v>
      </c>
      <c r="H78" s="44" t="n">
        <v>9</v>
      </c>
      <c r="I78" s="35" t="s">
        <v>34</v>
      </c>
      <c r="J78" s="35" t="s">
        <v>34</v>
      </c>
      <c r="K78" s="35" t="s">
        <v>34</v>
      </c>
      <c r="L78" s="35" t="s">
        <v>34</v>
      </c>
      <c r="M78" s="44" t="s">
        <v>132</v>
      </c>
      <c r="N78" s="35" t="s">
        <v>49</v>
      </c>
      <c r="O78" s="35" t="s">
        <v>50</v>
      </c>
      <c r="P78" s="35" t="s">
        <v>34</v>
      </c>
      <c r="Q78" s="35" t="s">
        <v>34</v>
      </c>
      <c r="R78" s="35" t="s">
        <v>134</v>
      </c>
      <c r="S78" s="44" t="s">
        <v>87</v>
      </c>
      <c r="T78" s="35" t="s">
        <v>42</v>
      </c>
      <c r="U78" s="35" t="s">
        <v>120</v>
      </c>
      <c r="V78" s="35" t="s">
        <v>42</v>
      </c>
      <c r="W78" s="35" t="s">
        <v>43</v>
      </c>
      <c r="X78" s="35" t="s">
        <v>120</v>
      </c>
      <c r="Y78" s="44"/>
      <c r="Z78" s="44" t="n">
        <v>15107414818</v>
      </c>
    </row>
    <row r="79" s="65" customFormat="true" ht="24.95" hidden="false" customHeight="true" outlineLevel="0" collapsed="false">
      <c r="A79" s="44" t="n">
        <v>77</v>
      </c>
      <c r="B79" s="35" t="s">
        <v>2106</v>
      </c>
      <c r="C79" s="35" t="s">
        <v>79</v>
      </c>
      <c r="D79" s="35" t="s">
        <v>525</v>
      </c>
      <c r="E79" s="35" t="s">
        <v>2128</v>
      </c>
      <c r="F79" s="35" t="s">
        <v>32</v>
      </c>
      <c r="G79" s="35" t="s">
        <v>2129</v>
      </c>
      <c r="H79" s="44" t="n">
        <v>2</v>
      </c>
      <c r="I79" s="35" t="s">
        <v>405</v>
      </c>
      <c r="J79" s="35" t="s">
        <v>34</v>
      </c>
      <c r="K79" s="35" t="s">
        <v>34</v>
      </c>
      <c r="L79" s="35" t="s">
        <v>34</v>
      </c>
      <c r="M79" s="44" t="s">
        <v>132</v>
      </c>
      <c r="N79" s="35" t="s">
        <v>84</v>
      </c>
      <c r="O79" s="35" t="s">
        <v>34</v>
      </c>
      <c r="P79" s="35" t="s">
        <v>34</v>
      </c>
      <c r="Q79" s="35" t="s">
        <v>2021</v>
      </c>
      <c r="R79" s="35" t="s">
        <v>134</v>
      </c>
      <c r="S79" s="44" t="s">
        <v>87</v>
      </c>
      <c r="T79" s="35" t="s">
        <v>42</v>
      </c>
      <c r="U79" s="35" t="s">
        <v>120</v>
      </c>
      <c r="V79" s="35" t="s">
        <v>42</v>
      </c>
      <c r="W79" s="35" t="s">
        <v>43</v>
      </c>
      <c r="X79" s="35" t="s">
        <v>120</v>
      </c>
      <c r="Y79" s="44"/>
      <c r="Z79" s="44" t="n">
        <v>15107414818</v>
      </c>
    </row>
    <row r="80" s="65" customFormat="true" ht="24.95" hidden="false" customHeight="true" outlineLevel="0" collapsed="false">
      <c r="A80" s="44" t="n">
        <v>78</v>
      </c>
      <c r="B80" s="35" t="s">
        <v>2106</v>
      </c>
      <c r="C80" s="35" t="s">
        <v>79</v>
      </c>
      <c r="D80" s="35" t="s">
        <v>525</v>
      </c>
      <c r="E80" s="35" t="s">
        <v>2130</v>
      </c>
      <c r="F80" s="35" t="s">
        <v>32</v>
      </c>
      <c r="G80" s="35" t="s">
        <v>2129</v>
      </c>
      <c r="H80" s="44" t="n">
        <v>2</v>
      </c>
      <c r="I80" s="35" t="s">
        <v>628</v>
      </c>
      <c r="J80" s="35" t="s">
        <v>34</v>
      </c>
      <c r="K80" s="35" t="s">
        <v>34</v>
      </c>
      <c r="L80" s="35" t="s">
        <v>34</v>
      </c>
      <c r="M80" s="44" t="s">
        <v>630</v>
      </c>
      <c r="N80" s="35" t="s">
        <v>529</v>
      </c>
      <c r="O80" s="35" t="s">
        <v>34</v>
      </c>
      <c r="P80" s="35" t="s">
        <v>34</v>
      </c>
      <c r="Q80" s="35" t="s">
        <v>2106</v>
      </c>
      <c r="R80" s="35" t="s">
        <v>134</v>
      </c>
      <c r="S80" s="44" t="s">
        <v>87</v>
      </c>
      <c r="T80" s="35" t="s">
        <v>42</v>
      </c>
      <c r="U80" s="35" t="s">
        <v>120</v>
      </c>
      <c r="V80" s="35" t="s">
        <v>42</v>
      </c>
      <c r="W80" s="35" t="s">
        <v>43</v>
      </c>
      <c r="X80" s="35" t="s">
        <v>1827</v>
      </c>
      <c r="Y80" s="44"/>
      <c r="Z80" s="44" t="n">
        <v>15107414818</v>
      </c>
    </row>
    <row r="81" s="65" customFormat="true" ht="24.95" hidden="false" customHeight="true" outlineLevel="0" collapsed="false">
      <c r="A81" s="44" t="n">
        <v>79</v>
      </c>
      <c r="B81" s="35" t="s">
        <v>2106</v>
      </c>
      <c r="C81" s="35" t="s">
        <v>79</v>
      </c>
      <c r="D81" s="35" t="s">
        <v>525</v>
      </c>
      <c r="E81" s="35" t="s">
        <v>2131</v>
      </c>
      <c r="F81" s="35" t="s">
        <v>32</v>
      </c>
      <c r="G81" s="35" t="s">
        <v>2129</v>
      </c>
      <c r="H81" s="44" t="n">
        <v>4</v>
      </c>
      <c r="I81" s="35" t="s">
        <v>34</v>
      </c>
      <c r="J81" s="35" t="s">
        <v>34</v>
      </c>
      <c r="K81" s="35" t="s">
        <v>34</v>
      </c>
      <c r="L81" s="35" t="s">
        <v>34</v>
      </c>
      <c r="M81" s="44" t="s">
        <v>132</v>
      </c>
      <c r="N81" s="35" t="s">
        <v>84</v>
      </c>
      <c r="O81" s="35" t="s">
        <v>34</v>
      </c>
      <c r="P81" s="35" t="s">
        <v>34</v>
      </c>
      <c r="Q81" s="35" t="s">
        <v>2106</v>
      </c>
      <c r="R81" s="35" t="s">
        <v>134</v>
      </c>
      <c r="S81" s="44" t="s">
        <v>87</v>
      </c>
      <c r="T81" s="35" t="s">
        <v>42</v>
      </c>
      <c r="U81" s="35" t="s">
        <v>120</v>
      </c>
      <c r="V81" s="35" t="s">
        <v>42</v>
      </c>
      <c r="W81" s="35" t="s">
        <v>43</v>
      </c>
      <c r="X81" s="35" t="s">
        <v>120</v>
      </c>
      <c r="Y81" s="44"/>
      <c r="Z81" s="44" t="n">
        <v>15107414818</v>
      </c>
    </row>
    <row r="82" s="65" customFormat="true" ht="24.95" hidden="false" customHeight="true" outlineLevel="0" collapsed="false">
      <c r="A82" s="44" t="n">
        <v>80</v>
      </c>
      <c r="B82" s="35" t="s">
        <v>2106</v>
      </c>
      <c r="C82" s="35" t="s">
        <v>79</v>
      </c>
      <c r="D82" s="35" t="s">
        <v>525</v>
      </c>
      <c r="E82" s="35" t="s">
        <v>1939</v>
      </c>
      <c r="F82" s="35" t="s">
        <v>32</v>
      </c>
      <c r="G82" s="35" t="s">
        <v>745</v>
      </c>
      <c r="H82" s="44" t="n">
        <v>2</v>
      </c>
      <c r="I82" s="35" t="s">
        <v>708</v>
      </c>
      <c r="J82" s="35" t="s">
        <v>34</v>
      </c>
      <c r="K82" s="35" t="s">
        <v>34</v>
      </c>
      <c r="L82" s="35" t="s">
        <v>34</v>
      </c>
      <c r="M82" s="44" t="s">
        <v>132</v>
      </c>
      <c r="N82" s="35" t="s">
        <v>84</v>
      </c>
      <c r="O82" s="35" t="s">
        <v>34</v>
      </c>
      <c r="P82" s="35" t="s">
        <v>34</v>
      </c>
      <c r="Q82" s="35" t="s">
        <v>2021</v>
      </c>
      <c r="R82" s="35" t="s">
        <v>134</v>
      </c>
      <c r="S82" s="44" t="s">
        <v>87</v>
      </c>
      <c r="T82" s="35" t="s">
        <v>42</v>
      </c>
      <c r="U82" s="35" t="s">
        <v>120</v>
      </c>
      <c r="V82" s="35" t="s">
        <v>89</v>
      </c>
      <c r="W82" s="35" t="s">
        <v>43</v>
      </c>
      <c r="X82" s="35" t="s">
        <v>120</v>
      </c>
      <c r="Y82" s="44"/>
      <c r="Z82" s="44" t="n">
        <v>15107414818</v>
      </c>
    </row>
    <row r="83" s="65" customFormat="true" ht="24.95" hidden="false" customHeight="true" outlineLevel="0" collapsed="false">
      <c r="A83" s="44" t="n">
        <v>81</v>
      </c>
      <c r="B83" s="35" t="s">
        <v>2132</v>
      </c>
      <c r="C83" s="35" t="s">
        <v>846</v>
      </c>
      <c r="D83" s="35" t="s">
        <v>486</v>
      </c>
      <c r="E83" s="35" t="s">
        <v>2133</v>
      </c>
      <c r="F83" s="35" t="s">
        <v>32</v>
      </c>
      <c r="G83" s="35" t="s">
        <v>2134</v>
      </c>
      <c r="H83" s="44" t="n">
        <v>1</v>
      </c>
      <c r="I83" s="35" t="s">
        <v>2135</v>
      </c>
      <c r="J83" s="35" t="s">
        <v>34</v>
      </c>
      <c r="K83" s="35" t="s">
        <v>34</v>
      </c>
      <c r="L83" s="35" t="s">
        <v>34</v>
      </c>
      <c r="M83" s="44" t="s">
        <v>132</v>
      </c>
      <c r="N83" s="35" t="s">
        <v>38</v>
      </c>
      <c r="O83" s="35" t="s">
        <v>39</v>
      </c>
      <c r="P83" s="128" t="s">
        <v>1479</v>
      </c>
      <c r="Q83" s="35" t="s">
        <v>34</v>
      </c>
      <c r="R83" s="35" t="s">
        <v>134</v>
      </c>
      <c r="S83" s="44" t="s">
        <v>87</v>
      </c>
      <c r="T83" s="35" t="s">
        <v>42</v>
      </c>
      <c r="U83" s="35" t="s">
        <v>1391</v>
      </c>
      <c r="V83" s="35" t="s">
        <v>42</v>
      </c>
      <c r="W83" s="35" t="s">
        <v>43</v>
      </c>
      <c r="X83" s="44"/>
      <c r="Y83" s="44" t="s">
        <v>2136</v>
      </c>
      <c r="Z83" s="44"/>
    </row>
    <row r="84" s="65" customFormat="true" ht="24.95" hidden="false" customHeight="true" outlineLevel="0" collapsed="false">
      <c r="A84" s="44" t="n">
        <v>82</v>
      </c>
      <c r="B84" s="35" t="s">
        <v>2132</v>
      </c>
      <c r="C84" s="35" t="s">
        <v>846</v>
      </c>
      <c r="D84" s="35" t="s">
        <v>486</v>
      </c>
      <c r="E84" s="35" t="s">
        <v>1651</v>
      </c>
      <c r="F84" s="35" t="s">
        <v>32</v>
      </c>
      <c r="G84" s="35" t="s">
        <v>2137</v>
      </c>
      <c r="H84" s="44" t="n">
        <v>1</v>
      </c>
      <c r="I84" s="35" t="s">
        <v>2135</v>
      </c>
      <c r="J84" s="35" t="s">
        <v>34</v>
      </c>
      <c r="K84" s="35" t="s">
        <v>36</v>
      </c>
      <c r="L84" s="35" t="s">
        <v>34</v>
      </c>
      <c r="M84" s="44" t="s">
        <v>132</v>
      </c>
      <c r="N84" s="35" t="s">
        <v>38</v>
      </c>
      <c r="O84" s="35" t="s">
        <v>39</v>
      </c>
      <c r="P84" s="44" t="s">
        <v>2138</v>
      </c>
      <c r="Q84" s="35" t="s">
        <v>34</v>
      </c>
      <c r="R84" s="35" t="s">
        <v>134</v>
      </c>
      <c r="S84" s="44" t="s">
        <v>87</v>
      </c>
      <c r="T84" s="35" t="s">
        <v>42</v>
      </c>
      <c r="U84" s="35" t="s">
        <v>120</v>
      </c>
      <c r="V84" s="35" t="s">
        <v>42</v>
      </c>
      <c r="W84" s="35" t="s">
        <v>43</v>
      </c>
      <c r="X84" s="44"/>
      <c r="Y84" s="44" t="s">
        <v>2136</v>
      </c>
      <c r="Z84" s="44"/>
    </row>
    <row r="85" s="65" customFormat="true" ht="24.95" hidden="false" customHeight="true" outlineLevel="0" collapsed="false">
      <c r="A85" s="44" t="n">
        <v>83</v>
      </c>
      <c r="B85" s="35" t="s">
        <v>2139</v>
      </c>
      <c r="C85" s="35" t="s">
        <v>79</v>
      </c>
      <c r="D85" s="35" t="s">
        <v>525</v>
      </c>
      <c r="E85" s="35" t="s">
        <v>2140</v>
      </c>
      <c r="F85" s="35" t="s">
        <v>32</v>
      </c>
      <c r="G85" s="35" t="s">
        <v>2141</v>
      </c>
      <c r="H85" s="44" t="n">
        <v>1</v>
      </c>
      <c r="I85" s="35" t="s">
        <v>2135</v>
      </c>
      <c r="J85" s="35" t="s">
        <v>34</v>
      </c>
      <c r="K85" s="35" t="s">
        <v>34</v>
      </c>
      <c r="L85" s="35" t="s">
        <v>34</v>
      </c>
      <c r="M85" s="44" t="s">
        <v>132</v>
      </c>
      <c r="N85" s="35" t="s">
        <v>38</v>
      </c>
      <c r="O85" s="35" t="s">
        <v>39</v>
      </c>
      <c r="P85" s="44" t="s">
        <v>2142</v>
      </c>
      <c r="Q85" s="35" t="s">
        <v>34</v>
      </c>
      <c r="R85" s="35" t="s">
        <v>134</v>
      </c>
      <c r="S85" s="44" t="s">
        <v>87</v>
      </c>
      <c r="T85" s="35" t="s">
        <v>42</v>
      </c>
      <c r="U85" s="35" t="s">
        <v>120</v>
      </c>
      <c r="V85" s="35" t="s">
        <v>42</v>
      </c>
      <c r="W85" s="35" t="s">
        <v>43</v>
      </c>
      <c r="X85" s="44"/>
      <c r="Y85" s="44" t="s">
        <v>2136</v>
      </c>
      <c r="Z85" s="44"/>
    </row>
    <row r="86" s="65" customFormat="true" ht="24.95" hidden="false" customHeight="true" outlineLevel="0" collapsed="false">
      <c r="A86" s="44" t="n">
        <v>84</v>
      </c>
      <c r="B86" s="35" t="s">
        <v>2143</v>
      </c>
      <c r="C86" s="35" t="s">
        <v>79</v>
      </c>
      <c r="D86" s="35" t="s">
        <v>525</v>
      </c>
      <c r="E86" s="35" t="s">
        <v>569</v>
      </c>
      <c r="F86" s="35" t="s">
        <v>32</v>
      </c>
      <c r="G86" s="35" t="s">
        <v>2144</v>
      </c>
      <c r="H86" s="44" t="n">
        <v>1</v>
      </c>
      <c r="I86" s="35" t="s">
        <v>2135</v>
      </c>
      <c r="J86" s="35" t="s">
        <v>34</v>
      </c>
      <c r="K86" s="35" t="s">
        <v>34</v>
      </c>
      <c r="L86" s="35" t="s">
        <v>34</v>
      </c>
      <c r="M86" s="44" t="s">
        <v>132</v>
      </c>
      <c r="N86" s="35" t="s">
        <v>38</v>
      </c>
      <c r="O86" s="35" t="s">
        <v>39</v>
      </c>
      <c r="P86" s="44" t="s">
        <v>2145</v>
      </c>
      <c r="Q86" s="35" t="s">
        <v>34</v>
      </c>
      <c r="R86" s="35" t="s">
        <v>134</v>
      </c>
      <c r="S86" s="44" t="s">
        <v>87</v>
      </c>
      <c r="T86" s="35" t="s">
        <v>42</v>
      </c>
      <c r="U86" s="35" t="s">
        <v>120</v>
      </c>
      <c r="V86" s="35" t="s">
        <v>42</v>
      </c>
      <c r="W86" s="35" t="s">
        <v>43</v>
      </c>
      <c r="X86" s="44"/>
      <c r="Y86" s="44" t="s">
        <v>2136</v>
      </c>
      <c r="Z86" s="44"/>
    </row>
    <row r="87" s="65" customFormat="true" ht="24.95" hidden="false" customHeight="true" outlineLevel="0" collapsed="false">
      <c r="A87" s="44" t="n">
        <v>85</v>
      </c>
      <c r="B87" s="35" t="s">
        <v>2146</v>
      </c>
      <c r="C87" s="35" t="s">
        <v>79</v>
      </c>
      <c r="D87" s="35" t="s">
        <v>525</v>
      </c>
      <c r="E87" s="35" t="s">
        <v>2147</v>
      </c>
      <c r="F87" s="35" t="s">
        <v>32</v>
      </c>
      <c r="G87" s="35" t="s">
        <v>2148</v>
      </c>
      <c r="H87" s="44" t="n">
        <v>1</v>
      </c>
      <c r="I87" s="35" t="s">
        <v>2135</v>
      </c>
      <c r="J87" s="35" t="s">
        <v>34</v>
      </c>
      <c r="K87" s="35" t="s">
        <v>34</v>
      </c>
      <c r="L87" s="35" t="s">
        <v>34</v>
      </c>
      <c r="M87" s="44" t="s">
        <v>132</v>
      </c>
      <c r="N87" s="35" t="s">
        <v>38</v>
      </c>
      <c r="O87" s="35" t="s">
        <v>39</v>
      </c>
      <c r="P87" s="44" t="s">
        <v>2149</v>
      </c>
      <c r="Q87" s="35" t="s">
        <v>34</v>
      </c>
      <c r="R87" s="35" t="s">
        <v>134</v>
      </c>
      <c r="S87" s="44" t="s">
        <v>87</v>
      </c>
      <c r="T87" s="35" t="s">
        <v>42</v>
      </c>
      <c r="U87" s="35" t="s">
        <v>120</v>
      </c>
      <c r="V87" s="35" t="s">
        <v>42</v>
      </c>
      <c r="W87" s="35" t="s">
        <v>43</v>
      </c>
      <c r="X87" s="44"/>
      <c r="Y87" s="44" t="s">
        <v>2136</v>
      </c>
      <c r="Z87" s="44"/>
    </row>
    <row r="88" s="65" customFormat="true" ht="24.95" hidden="false" customHeight="true" outlineLevel="0" collapsed="false">
      <c r="A88" s="44" t="n">
        <v>86</v>
      </c>
      <c r="B88" s="35" t="s">
        <v>2150</v>
      </c>
      <c r="C88" s="35" t="s">
        <v>79</v>
      </c>
      <c r="D88" s="35" t="s">
        <v>525</v>
      </c>
      <c r="E88" s="35" t="s">
        <v>2151</v>
      </c>
      <c r="F88" s="35" t="s">
        <v>32</v>
      </c>
      <c r="G88" s="35" t="s">
        <v>2152</v>
      </c>
      <c r="H88" s="44" t="n">
        <v>1</v>
      </c>
      <c r="I88" s="35" t="s">
        <v>2135</v>
      </c>
      <c r="J88" s="35" t="s">
        <v>34</v>
      </c>
      <c r="K88" s="35" t="s">
        <v>34</v>
      </c>
      <c r="L88" s="35" t="s">
        <v>34</v>
      </c>
      <c r="M88" s="44" t="s">
        <v>132</v>
      </c>
      <c r="N88" s="35" t="s">
        <v>38</v>
      </c>
      <c r="O88" s="35" t="s">
        <v>39</v>
      </c>
      <c r="P88" s="44" t="s">
        <v>2153</v>
      </c>
      <c r="Q88" s="35" t="s">
        <v>34</v>
      </c>
      <c r="R88" s="35" t="s">
        <v>134</v>
      </c>
      <c r="S88" s="44" t="s">
        <v>87</v>
      </c>
      <c r="T88" s="35" t="s">
        <v>42</v>
      </c>
      <c r="U88" s="35" t="s">
        <v>120</v>
      </c>
      <c r="V88" s="35" t="s">
        <v>42</v>
      </c>
      <c r="W88" s="35" t="s">
        <v>43</v>
      </c>
      <c r="X88" s="44"/>
      <c r="Y88" s="44" t="s">
        <v>2136</v>
      </c>
      <c r="Z88" s="44"/>
    </row>
    <row r="89" s="65" customFormat="true" ht="24.95" hidden="false" customHeight="true" outlineLevel="0" collapsed="false">
      <c r="A89" s="44" t="n">
        <v>87</v>
      </c>
      <c r="B89" s="35" t="s">
        <v>2154</v>
      </c>
      <c r="C89" s="35" t="s">
        <v>79</v>
      </c>
      <c r="D89" s="35" t="s">
        <v>525</v>
      </c>
      <c r="E89" s="35" t="s">
        <v>2151</v>
      </c>
      <c r="F89" s="35" t="s">
        <v>32</v>
      </c>
      <c r="G89" s="35" t="s">
        <v>2152</v>
      </c>
      <c r="H89" s="44" t="n">
        <v>1</v>
      </c>
      <c r="I89" s="35" t="s">
        <v>2135</v>
      </c>
      <c r="J89" s="35" t="s">
        <v>34</v>
      </c>
      <c r="K89" s="35" t="s">
        <v>34</v>
      </c>
      <c r="L89" s="35" t="s">
        <v>34</v>
      </c>
      <c r="M89" s="44" t="s">
        <v>132</v>
      </c>
      <c r="N89" s="35" t="s">
        <v>38</v>
      </c>
      <c r="O89" s="35" t="s">
        <v>39</v>
      </c>
      <c r="P89" s="44" t="s">
        <v>2155</v>
      </c>
      <c r="Q89" s="35" t="s">
        <v>34</v>
      </c>
      <c r="R89" s="35" t="s">
        <v>134</v>
      </c>
      <c r="S89" s="44" t="s">
        <v>87</v>
      </c>
      <c r="T89" s="35" t="s">
        <v>42</v>
      </c>
      <c r="U89" s="35" t="s">
        <v>120</v>
      </c>
      <c r="V89" s="35" t="s">
        <v>42</v>
      </c>
      <c r="W89" s="35" t="s">
        <v>43</v>
      </c>
      <c r="X89" s="44"/>
      <c r="Y89" s="44" t="s">
        <v>2136</v>
      </c>
      <c r="Z89" s="44"/>
    </row>
    <row r="90" s="65" customFormat="true" ht="24.95" hidden="false" customHeight="true" outlineLevel="0" collapsed="false">
      <c r="A90" s="44" t="n">
        <v>88</v>
      </c>
      <c r="B90" s="35" t="s">
        <v>2156</v>
      </c>
      <c r="C90" s="35" t="s">
        <v>79</v>
      </c>
      <c r="D90" s="35" t="s">
        <v>525</v>
      </c>
      <c r="E90" s="35" t="s">
        <v>2140</v>
      </c>
      <c r="F90" s="35" t="s">
        <v>32</v>
      </c>
      <c r="G90" s="35" t="s">
        <v>2157</v>
      </c>
      <c r="H90" s="44" t="n">
        <v>1</v>
      </c>
      <c r="I90" s="35" t="s">
        <v>2135</v>
      </c>
      <c r="J90" s="35" t="s">
        <v>34</v>
      </c>
      <c r="K90" s="35" t="s">
        <v>34</v>
      </c>
      <c r="L90" s="35" t="s">
        <v>34</v>
      </c>
      <c r="M90" s="44" t="s">
        <v>132</v>
      </c>
      <c r="N90" s="35" t="s">
        <v>38</v>
      </c>
      <c r="O90" s="35" t="s">
        <v>39</v>
      </c>
      <c r="P90" s="44" t="s">
        <v>2145</v>
      </c>
      <c r="Q90" s="35" t="s">
        <v>34</v>
      </c>
      <c r="R90" s="35" t="s">
        <v>134</v>
      </c>
      <c r="S90" s="44" t="s">
        <v>87</v>
      </c>
      <c r="T90" s="35" t="s">
        <v>42</v>
      </c>
      <c r="U90" s="35" t="s">
        <v>120</v>
      </c>
      <c r="V90" s="35" t="s">
        <v>42</v>
      </c>
      <c r="W90" s="35" t="s">
        <v>43</v>
      </c>
      <c r="X90" s="44"/>
      <c r="Y90" s="44" t="s">
        <v>2136</v>
      </c>
      <c r="Z90" s="44"/>
    </row>
    <row r="91" s="65" customFormat="true" ht="24.95" hidden="false" customHeight="true" outlineLevel="0" collapsed="false">
      <c r="A91" s="44" t="n">
        <v>89</v>
      </c>
      <c r="B91" s="35" t="s">
        <v>2156</v>
      </c>
      <c r="C91" s="35" t="s">
        <v>79</v>
      </c>
      <c r="D91" s="35" t="s">
        <v>525</v>
      </c>
      <c r="E91" s="35" t="s">
        <v>892</v>
      </c>
      <c r="F91" s="35" t="s">
        <v>32</v>
      </c>
      <c r="G91" s="35" t="s">
        <v>2158</v>
      </c>
      <c r="H91" s="44" t="n">
        <v>1</v>
      </c>
      <c r="I91" s="35" t="s">
        <v>2135</v>
      </c>
      <c r="J91" s="35" t="s">
        <v>34</v>
      </c>
      <c r="K91" s="35" t="s">
        <v>34</v>
      </c>
      <c r="L91" s="35" t="s">
        <v>34</v>
      </c>
      <c r="M91" s="44" t="s">
        <v>132</v>
      </c>
      <c r="N91" s="35" t="s">
        <v>38</v>
      </c>
      <c r="O91" s="35" t="s">
        <v>39</v>
      </c>
      <c r="P91" s="44" t="s">
        <v>2159</v>
      </c>
      <c r="Q91" s="35" t="s">
        <v>34</v>
      </c>
      <c r="R91" s="35" t="s">
        <v>134</v>
      </c>
      <c r="S91" s="44" t="s">
        <v>87</v>
      </c>
      <c r="T91" s="35" t="s">
        <v>42</v>
      </c>
      <c r="U91" s="35" t="s">
        <v>120</v>
      </c>
      <c r="V91" s="35" t="s">
        <v>42</v>
      </c>
      <c r="W91" s="35" t="s">
        <v>43</v>
      </c>
      <c r="X91" s="44"/>
      <c r="Y91" s="44" t="s">
        <v>2136</v>
      </c>
      <c r="Z91" s="44"/>
    </row>
    <row r="92" s="65" customFormat="true" ht="24.95" hidden="false" customHeight="true" outlineLevel="0" collapsed="false">
      <c r="A92" s="44" t="n">
        <v>90</v>
      </c>
      <c r="B92" s="35" t="s">
        <v>2160</v>
      </c>
      <c r="C92" s="35" t="s">
        <v>79</v>
      </c>
      <c r="D92" s="35" t="s">
        <v>525</v>
      </c>
      <c r="E92" s="35" t="s">
        <v>2151</v>
      </c>
      <c r="F92" s="35" t="s">
        <v>32</v>
      </c>
      <c r="G92" s="35" t="s">
        <v>2161</v>
      </c>
      <c r="H92" s="44" t="n">
        <v>1</v>
      </c>
      <c r="I92" s="35" t="s">
        <v>2135</v>
      </c>
      <c r="J92" s="35" t="s">
        <v>34</v>
      </c>
      <c r="K92" s="35" t="s">
        <v>34</v>
      </c>
      <c r="L92" s="35" t="s">
        <v>34</v>
      </c>
      <c r="M92" s="44" t="s">
        <v>132</v>
      </c>
      <c r="N92" s="35" t="s">
        <v>38</v>
      </c>
      <c r="O92" s="35" t="s">
        <v>39</v>
      </c>
      <c r="P92" s="44" t="s">
        <v>1044</v>
      </c>
      <c r="Q92" s="35" t="s">
        <v>34</v>
      </c>
      <c r="R92" s="35" t="s">
        <v>134</v>
      </c>
      <c r="S92" s="44" t="s">
        <v>87</v>
      </c>
      <c r="T92" s="35" t="s">
        <v>42</v>
      </c>
      <c r="U92" s="35" t="s">
        <v>120</v>
      </c>
      <c r="V92" s="35" t="s">
        <v>42</v>
      </c>
      <c r="W92" s="35" t="s">
        <v>43</v>
      </c>
      <c r="X92" s="44"/>
      <c r="Y92" s="44" t="s">
        <v>2136</v>
      </c>
      <c r="Z92" s="44"/>
    </row>
    <row r="93" s="65" customFormat="true" ht="24.95" hidden="false" customHeight="true" outlineLevel="0" collapsed="false">
      <c r="A93" s="44" t="n">
        <v>91</v>
      </c>
      <c r="B93" s="35" t="s">
        <v>2160</v>
      </c>
      <c r="C93" s="35" t="s">
        <v>79</v>
      </c>
      <c r="D93" s="35" t="s">
        <v>525</v>
      </c>
      <c r="E93" s="35" t="s">
        <v>2140</v>
      </c>
      <c r="F93" s="35" t="s">
        <v>32</v>
      </c>
      <c r="G93" s="35" t="s">
        <v>2162</v>
      </c>
      <c r="H93" s="44" t="n">
        <v>1</v>
      </c>
      <c r="I93" s="35" t="s">
        <v>2135</v>
      </c>
      <c r="J93" s="35" t="s">
        <v>34</v>
      </c>
      <c r="K93" s="35" t="s">
        <v>34</v>
      </c>
      <c r="L93" s="35" t="s">
        <v>34</v>
      </c>
      <c r="M93" s="44" t="s">
        <v>132</v>
      </c>
      <c r="N93" s="35" t="s">
        <v>38</v>
      </c>
      <c r="O93" s="35" t="s">
        <v>39</v>
      </c>
      <c r="P93" s="44" t="s">
        <v>2145</v>
      </c>
      <c r="Q93" s="35" t="s">
        <v>34</v>
      </c>
      <c r="R93" s="35" t="s">
        <v>134</v>
      </c>
      <c r="S93" s="44" t="s">
        <v>87</v>
      </c>
      <c r="T93" s="35" t="s">
        <v>42</v>
      </c>
      <c r="U93" s="35" t="s">
        <v>120</v>
      </c>
      <c r="V93" s="35" t="s">
        <v>42</v>
      </c>
      <c r="W93" s="35" t="s">
        <v>43</v>
      </c>
      <c r="X93" s="44"/>
      <c r="Y93" s="44" t="s">
        <v>2136</v>
      </c>
      <c r="Z93" s="44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3.87"/>
    <col collapsed="false" customWidth="true" hidden="false" outlineLevel="0" max="3" min="3" style="1" width="11.99"/>
    <col collapsed="false" customWidth="true" hidden="false" outlineLevel="0" max="4" min="4" style="1" width="11.49"/>
    <col collapsed="false" customWidth="true" hidden="false" outlineLevel="0" max="5" min="5" style="1" width="15.49"/>
    <col collapsed="false" customWidth="true" hidden="false" outlineLevel="0" max="6" min="6" style="1" width="9.49"/>
    <col collapsed="false" customWidth="true" hidden="false" outlineLevel="0" max="7" min="7" style="1" width="27.75"/>
    <col collapsed="false" customWidth="true" hidden="false" outlineLevel="0" max="8" min="8" style="1" width="4.86"/>
    <col collapsed="false" customWidth="true" hidden="false" outlineLevel="0" max="9" min="9" style="1" width="23.87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3.8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4.99"/>
    <col collapsed="false" customWidth="true" hidden="false" outlineLevel="0" max="16" min="16" style="1" width="47.75"/>
    <col collapsed="false" customWidth="true" hidden="false" outlineLevel="0" max="17" min="17" style="1" width="12.62"/>
    <col collapsed="false" customWidth="true" hidden="false" outlineLevel="0" max="18" min="18" style="1" width="17.87"/>
    <col collapsed="false" customWidth="true" hidden="false" outlineLevel="0" max="19" min="19" style="1" width="9.99"/>
    <col collapsed="false" customWidth="true" hidden="false" outlineLevel="0" max="20" min="20" style="1" width="11.49"/>
    <col collapsed="false" customWidth="true" hidden="false" outlineLevel="0" max="21" min="21" style="1" width="19.49"/>
    <col collapsed="false" customWidth="true" hidden="false" outlineLevel="0" max="22" min="22" style="1" width="12.99"/>
    <col collapsed="false" customWidth="true" hidden="false" outlineLevel="0" max="23" min="23" style="1" width="30.49"/>
    <col collapsed="false" customWidth="true" hidden="false" outlineLevel="0" max="24" min="24" style="1" width="11.49"/>
    <col collapsed="false" customWidth="true" hidden="false" outlineLevel="0" max="26" min="25" style="1" width="12.25"/>
    <col collapsed="false" customWidth="true" hidden="false" outlineLevel="0" max="32" min="27" style="1" width="8.99"/>
    <col collapsed="false" customWidth="false" hidden="false" outlineLevel="0" max="224" min="33" style="1" width="6.49"/>
    <col collapsed="false" customWidth="true" hidden="false" outlineLevel="0" max="245" min="225" style="1" width="8.99"/>
    <col collapsed="false" customWidth="true" hidden="false" outlineLevel="0" max="246" min="246" style="1" width="4.49"/>
    <col collapsed="false" customWidth="true" hidden="false" outlineLevel="0" max="247" min="247" style="1" width="13.36"/>
    <col collapsed="false" customWidth="true" hidden="false" outlineLevel="0" max="250" min="248" style="1" width="8.99"/>
    <col collapsed="false" customWidth="true" hidden="false" outlineLevel="0" max="251" min="251" style="1" width="6.99"/>
    <col collapsed="false" customWidth="true" hidden="false" outlineLevel="0" max="252" min="252" style="1" width="12.49"/>
    <col collapsed="false" customWidth="true" hidden="false" outlineLevel="0" max="253" min="253" style="1" width="9.62"/>
    <col collapsed="false" customWidth="true" hidden="false" outlineLevel="0" max="254" min="254" style="1" width="8.99"/>
    <col collapsed="false" customWidth="true" hidden="false" outlineLevel="0" max="255" min="255" style="1" width="5.99"/>
    <col collapsed="false" customWidth="false" hidden="false" outlineLevel="0" max="256" min="256" style="1" width="6.4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4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62" customFormat="true" ht="22.5" hidden="false" customHeight="false" outlineLevel="0" collapsed="false">
      <c r="A3" s="8" t="s">
        <v>2</v>
      </c>
      <c r="B3" s="8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10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</row>
    <row r="4" s="63" customFormat="true" ht="24.95" hidden="false" customHeight="true" outlineLevel="0" collapsed="false">
      <c r="A4" s="17" t="n">
        <v>1</v>
      </c>
      <c r="B4" s="14" t="s">
        <v>485</v>
      </c>
      <c r="C4" s="14" t="s">
        <v>29</v>
      </c>
      <c r="D4" s="14" t="s">
        <v>486</v>
      </c>
      <c r="E4" s="14" t="s">
        <v>31</v>
      </c>
      <c r="F4" s="14" t="s">
        <v>32</v>
      </c>
      <c r="G4" s="14" t="s">
        <v>487</v>
      </c>
      <c r="H4" s="17" t="n">
        <v>1</v>
      </c>
      <c r="I4" s="14" t="s">
        <v>488</v>
      </c>
      <c r="J4" s="17" t="s">
        <v>35</v>
      </c>
      <c r="K4" s="14" t="s">
        <v>34</v>
      </c>
      <c r="L4" s="14" t="s">
        <v>34</v>
      </c>
      <c r="M4" s="17" t="s">
        <v>37</v>
      </c>
      <c r="N4" s="14" t="s">
        <v>38</v>
      </c>
      <c r="O4" s="14" t="s">
        <v>39</v>
      </c>
      <c r="P4" s="17" t="s">
        <v>489</v>
      </c>
      <c r="Q4" s="14" t="s">
        <v>34</v>
      </c>
      <c r="R4" s="14" t="s">
        <v>34</v>
      </c>
      <c r="S4" s="17" t="s">
        <v>41</v>
      </c>
      <c r="T4" s="14" t="s">
        <v>42</v>
      </c>
      <c r="U4" s="14" t="s">
        <v>34</v>
      </c>
      <c r="V4" s="14" t="s">
        <v>42</v>
      </c>
      <c r="W4" s="14" t="s">
        <v>43</v>
      </c>
      <c r="X4" s="35" t="s">
        <v>120</v>
      </c>
      <c r="Y4" s="17" t="s">
        <v>490</v>
      </c>
      <c r="Z4" s="17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</row>
    <row r="5" s="63" customFormat="true" ht="24.95" hidden="false" customHeight="true" outlineLevel="0" collapsed="false">
      <c r="A5" s="17" t="n">
        <v>2</v>
      </c>
      <c r="B5" s="14" t="s">
        <v>491</v>
      </c>
      <c r="C5" s="14" t="s">
        <v>29</v>
      </c>
      <c r="D5" s="14" t="s">
        <v>486</v>
      </c>
      <c r="E5" s="14" t="s">
        <v>47</v>
      </c>
      <c r="F5" s="14" t="s">
        <v>32</v>
      </c>
      <c r="G5" s="17"/>
      <c r="H5" s="17" t="n">
        <v>1</v>
      </c>
      <c r="I5" s="14" t="s">
        <v>492</v>
      </c>
      <c r="J5" s="17" t="s">
        <v>35</v>
      </c>
      <c r="K5" s="14" t="s">
        <v>34</v>
      </c>
      <c r="L5" s="14" t="s">
        <v>34</v>
      </c>
      <c r="M5" s="17" t="s">
        <v>37</v>
      </c>
      <c r="N5" s="14" t="s">
        <v>49</v>
      </c>
      <c r="O5" s="14" t="s">
        <v>50</v>
      </c>
      <c r="P5" s="17" t="s">
        <v>493</v>
      </c>
      <c r="Q5" s="14" t="s">
        <v>34</v>
      </c>
      <c r="R5" s="14" t="s">
        <v>34</v>
      </c>
      <c r="S5" s="17" t="s">
        <v>41</v>
      </c>
      <c r="T5" s="14" t="s">
        <v>42</v>
      </c>
      <c r="U5" s="14" t="s">
        <v>34</v>
      </c>
      <c r="V5" s="14" t="s">
        <v>42</v>
      </c>
      <c r="W5" s="14" t="s">
        <v>43</v>
      </c>
      <c r="X5" s="35" t="s">
        <v>120</v>
      </c>
      <c r="Y5" s="17" t="s">
        <v>494</v>
      </c>
      <c r="Z5" s="17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</row>
    <row r="6" s="63" customFormat="true" ht="24.95" hidden="false" customHeight="true" outlineLevel="0" collapsed="false">
      <c r="A6" s="17" t="n">
        <v>3</v>
      </c>
      <c r="B6" s="14" t="s">
        <v>495</v>
      </c>
      <c r="C6" s="14" t="s">
        <v>29</v>
      </c>
      <c r="D6" s="14" t="s">
        <v>486</v>
      </c>
      <c r="E6" s="14" t="s">
        <v>496</v>
      </c>
      <c r="F6" s="14" t="s">
        <v>32</v>
      </c>
      <c r="G6" s="14" t="s">
        <v>497</v>
      </c>
      <c r="H6" s="17" t="n">
        <v>1</v>
      </c>
      <c r="I6" s="14" t="s">
        <v>34</v>
      </c>
      <c r="J6" s="17" t="s">
        <v>35</v>
      </c>
      <c r="K6" s="14" t="s">
        <v>34</v>
      </c>
      <c r="L6" s="14" t="s">
        <v>34</v>
      </c>
      <c r="M6" s="17" t="s">
        <v>37</v>
      </c>
      <c r="N6" s="14" t="s">
        <v>49</v>
      </c>
      <c r="O6" s="14" t="s">
        <v>50</v>
      </c>
      <c r="P6" s="17" t="s">
        <v>498</v>
      </c>
      <c r="Q6" s="14" t="s">
        <v>34</v>
      </c>
      <c r="R6" s="14" t="s">
        <v>34</v>
      </c>
      <c r="S6" s="17" t="s">
        <v>41</v>
      </c>
      <c r="T6" s="14" t="s">
        <v>42</v>
      </c>
      <c r="U6" s="14" t="s">
        <v>34</v>
      </c>
      <c r="V6" s="14" t="s">
        <v>42</v>
      </c>
      <c r="W6" s="14" t="s">
        <v>43</v>
      </c>
      <c r="X6" s="35" t="s">
        <v>120</v>
      </c>
      <c r="Y6" s="17" t="s">
        <v>499</v>
      </c>
      <c r="Z6" s="17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s="63" customFormat="true" ht="24.95" hidden="false" customHeight="true" outlineLevel="0" collapsed="false">
      <c r="A7" s="17" t="n">
        <v>4</v>
      </c>
      <c r="B7" s="14" t="s">
        <v>500</v>
      </c>
      <c r="C7" s="14" t="s">
        <v>61</v>
      </c>
      <c r="D7" s="14" t="s">
        <v>486</v>
      </c>
      <c r="E7" s="14" t="s">
        <v>501</v>
      </c>
      <c r="F7" s="14" t="s">
        <v>67</v>
      </c>
      <c r="G7" s="17"/>
      <c r="H7" s="17" t="n">
        <v>1</v>
      </c>
      <c r="I7" s="14" t="s">
        <v>34</v>
      </c>
      <c r="J7" s="17" t="s">
        <v>35</v>
      </c>
      <c r="K7" s="14" t="s">
        <v>34</v>
      </c>
      <c r="L7" s="14" t="s">
        <v>34</v>
      </c>
      <c r="M7" s="17" t="s">
        <v>37</v>
      </c>
      <c r="N7" s="14" t="s">
        <v>49</v>
      </c>
      <c r="O7" s="14" t="s">
        <v>50</v>
      </c>
      <c r="P7" s="17" t="s">
        <v>57</v>
      </c>
      <c r="Q7" s="14" t="s">
        <v>34</v>
      </c>
      <c r="R7" s="14" t="s">
        <v>86</v>
      </c>
      <c r="S7" s="17" t="s">
        <v>41</v>
      </c>
      <c r="T7" s="14" t="s">
        <v>42</v>
      </c>
      <c r="U7" s="14" t="s">
        <v>34</v>
      </c>
      <c r="V7" s="14" t="s">
        <v>42</v>
      </c>
      <c r="W7" s="14" t="s">
        <v>43</v>
      </c>
      <c r="X7" s="35" t="s">
        <v>120</v>
      </c>
      <c r="Y7" s="17" t="s">
        <v>502</v>
      </c>
      <c r="Z7" s="17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</row>
    <row r="8" s="63" customFormat="true" ht="24.95" hidden="false" customHeight="true" outlineLevel="0" collapsed="false">
      <c r="A8" s="17" t="n">
        <v>5</v>
      </c>
      <c r="B8" s="21" t="s">
        <v>503</v>
      </c>
      <c r="C8" s="21" t="s">
        <v>79</v>
      </c>
      <c r="D8" s="21" t="s">
        <v>486</v>
      </c>
      <c r="E8" s="21" t="s">
        <v>504</v>
      </c>
      <c r="F8" s="21" t="s">
        <v>32</v>
      </c>
      <c r="G8" s="21" t="s">
        <v>505</v>
      </c>
      <c r="H8" s="13" t="n">
        <v>1</v>
      </c>
      <c r="I8" s="21" t="s">
        <v>34</v>
      </c>
      <c r="J8" s="21" t="s">
        <v>34</v>
      </c>
      <c r="K8" s="21" t="s">
        <v>34</v>
      </c>
      <c r="L8" s="21" t="s">
        <v>34</v>
      </c>
      <c r="M8" s="13" t="s">
        <v>83</v>
      </c>
      <c r="N8" s="21" t="s">
        <v>84</v>
      </c>
      <c r="O8" s="21" t="s">
        <v>34</v>
      </c>
      <c r="P8" s="13" t="s">
        <v>320</v>
      </c>
      <c r="Q8" s="14" t="s">
        <v>34</v>
      </c>
      <c r="R8" s="21" t="s">
        <v>86</v>
      </c>
      <c r="S8" s="13" t="s">
        <v>41</v>
      </c>
      <c r="T8" s="21" t="s">
        <v>42</v>
      </c>
      <c r="U8" s="14" t="s">
        <v>34</v>
      </c>
      <c r="V8" s="21" t="s">
        <v>89</v>
      </c>
      <c r="W8" s="21" t="s">
        <v>90</v>
      </c>
      <c r="X8" s="35" t="s">
        <v>120</v>
      </c>
      <c r="Y8" s="13" t="s">
        <v>506</v>
      </c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63" customFormat="true" ht="24.95" hidden="false" customHeight="true" outlineLevel="0" collapsed="false">
      <c r="A9" s="17" t="n">
        <v>6</v>
      </c>
      <c r="B9" s="21" t="s">
        <v>503</v>
      </c>
      <c r="C9" s="21" t="s">
        <v>79</v>
      </c>
      <c r="D9" s="21" t="s">
        <v>486</v>
      </c>
      <c r="E9" s="21" t="s">
        <v>507</v>
      </c>
      <c r="F9" s="21" t="s">
        <v>32</v>
      </c>
      <c r="G9" s="21" t="s">
        <v>508</v>
      </c>
      <c r="H9" s="13" t="n">
        <v>2</v>
      </c>
      <c r="I9" s="21" t="s">
        <v>34</v>
      </c>
      <c r="J9" s="21" t="s">
        <v>34</v>
      </c>
      <c r="K9" s="21" t="s">
        <v>36</v>
      </c>
      <c r="L9" s="21" t="s">
        <v>34</v>
      </c>
      <c r="M9" s="13" t="s">
        <v>37</v>
      </c>
      <c r="N9" s="21" t="s">
        <v>49</v>
      </c>
      <c r="O9" s="21" t="s">
        <v>34</v>
      </c>
      <c r="P9" s="13" t="s">
        <v>509</v>
      </c>
      <c r="Q9" s="14" t="s">
        <v>34</v>
      </c>
      <c r="R9" s="21" t="s">
        <v>86</v>
      </c>
      <c r="S9" s="13" t="s">
        <v>87</v>
      </c>
      <c r="T9" s="21" t="s">
        <v>42</v>
      </c>
      <c r="U9" s="14" t="s">
        <v>510</v>
      </c>
      <c r="V9" s="21" t="s">
        <v>89</v>
      </c>
      <c r="W9" s="21" t="s">
        <v>90</v>
      </c>
      <c r="X9" s="35" t="s">
        <v>120</v>
      </c>
      <c r="Y9" s="13" t="s">
        <v>506</v>
      </c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63" customFormat="true" ht="24.95" hidden="false" customHeight="true" outlineLevel="0" collapsed="false">
      <c r="A10" s="17" t="n">
        <v>7</v>
      </c>
      <c r="B10" s="21" t="s">
        <v>503</v>
      </c>
      <c r="C10" s="21" t="s">
        <v>79</v>
      </c>
      <c r="D10" s="21" t="s">
        <v>486</v>
      </c>
      <c r="E10" s="21" t="s">
        <v>511</v>
      </c>
      <c r="F10" s="21" t="s">
        <v>32</v>
      </c>
      <c r="G10" s="21" t="s">
        <v>512</v>
      </c>
      <c r="H10" s="13" t="n">
        <v>1</v>
      </c>
      <c r="I10" s="21" t="s">
        <v>34</v>
      </c>
      <c r="J10" s="21" t="s">
        <v>34</v>
      </c>
      <c r="K10" s="21" t="s">
        <v>36</v>
      </c>
      <c r="L10" s="21" t="s">
        <v>34</v>
      </c>
      <c r="M10" s="13" t="s">
        <v>83</v>
      </c>
      <c r="N10" s="21" t="s">
        <v>84</v>
      </c>
      <c r="O10" s="21" t="s">
        <v>34</v>
      </c>
      <c r="P10" s="13" t="s">
        <v>513</v>
      </c>
      <c r="Q10" s="14" t="s">
        <v>34</v>
      </c>
      <c r="R10" s="21" t="s">
        <v>86</v>
      </c>
      <c r="S10" s="13" t="s">
        <v>41</v>
      </c>
      <c r="T10" s="21" t="s">
        <v>42</v>
      </c>
      <c r="U10" s="14" t="s">
        <v>34</v>
      </c>
      <c r="V10" s="21" t="s">
        <v>89</v>
      </c>
      <c r="W10" s="21" t="s">
        <v>183</v>
      </c>
      <c r="X10" s="35" t="s">
        <v>120</v>
      </c>
      <c r="Y10" s="13" t="s">
        <v>506</v>
      </c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</row>
    <row r="11" s="63" customFormat="true" ht="24.95" hidden="false" customHeight="true" outlineLevel="0" collapsed="false">
      <c r="A11" s="17" t="n">
        <v>8</v>
      </c>
      <c r="B11" s="21" t="s">
        <v>503</v>
      </c>
      <c r="C11" s="21" t="s">
        <v>79</v>
      </c>
      <c r="D11" s="21" t="s">
        <v>486</v>
      </c>
      <c r="E11" s="21" t="s">
        <v>514</v>
      </c>
      <c r="F11" s="21" t="s">
        <v>32</v>
      </c>
      <c r="G11" s="21" t="s">
        <v>515</v>
      </c>
      <c r="H11" s="13" t="n">
        <v>1</v>
      </c>
      <c r="I11" s="21" t="s">
        <v>34</v>
      </c>
      <c r="J11" s="21" t="s">
        <v>34</v>
      </c>
      <c r="K11" s="21" t="s">
        <v>36</v>
      </c>
      <c r="L11" s="21" t="s">
        <v>34</v>
      </c>
      <c r="M11" s="13" t="s">
        <v>83</v>
      </c>
      <c r="N11" s="21" t="s">
        <v>49</v>
      </c>
      <c r="O11" s="21" t="s">
        <v>34</v>
      </c>
      <c r="P11" s="13" t="s">
        <v>516</v>
      </c>
      <c r="Q11" s="14" t="s">
        <v>34</v>
      </c>
      <c r="R11" s="21" t="s">
        <v>86</v>
      </c>
      <c r="S11" s="13" t="s">
        <v>41</v>
      </c>
      <c r="T11" s="21" t="s">
        <v>42</v>
      </c>
      <c r="U11" s="14" t="s">
        <v>34</v>
      </c>
      <c r="V11" s="21" t="s">
        <v>89</v>
      </c>
      <c r="W11" s="21" t="s">
        <v>183</v>
      </c>
      <c r="X11" s="35" t="s">
        <v>120</v>
      </c>
      <c r="Y11" s="13" t="s">
        <v>506</v>
      </c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</row>
    <row r="12" s="63" customFormat="true" ht="24.95" hidden="false" customHeight="true" outlineLevel="0" collapsed="false">
      <c r="A12" s="17" t="n">
        <v>9</v>
      </c>
      <c r="B12" s="14" t="s">
        <v>517</v>
      </c>
      <c r="C12" s="14" t="s">
        <v>79</v>
      </c>
      <c r="D12" s="14" t="s">
        <v>486</v>
      </c>
      <c r="E12" s="14" t="s">
        <v>518</v>
      </c>
      <c r="F12" s="14" t="s">
        <v>32</v>
      </c>
      <c r="G12" s="14" t="s">
        <v>519</v>
      </c>
      <c r="H12" s="17" t="n">
        <v>3</v>
      </c>
      <c r="I12" s="14" t="s">
        <v>34</v>
      </c>
      <c r="J12" s="14" t="s">
        <v>34</v>
      </c>
      <c r="K12" s="14" t="s">
        <v>36</v>
      </c>
      <c r="L12" s="14" t="s">
        <v>34</v>
      </c>
      <c r="M12" s="17" t="s">
        <v>83</v>
      </c>
      <c r="N12" s="14" t="s">
        <v>49</v>
      </c>
      <c r="O12" s="21" t="s">
        <v>34</v>
      </c>
      <c r="P12" s="17" t="s">
        <v>237</v>
      </c>
      <c r="Q12" s="14" t="s">
        <v>34</v>
      </c>
      <c r="R12" s="14" t="s">
        <v>86</v>
      </c>
      <c r="S12" s="17" t="s">
        <v>41</v>
      </c>
      <c r="T12" s="21" t="s">
        <v>42</v>
      </c>
      <c r="U12" s="14" t="s">
        <v>34</v>
      </c>
      <c r="V12" s="14" t="s">
        <v>89</v>
      </c>
      <c r="W12" s="14" t="s">
        <v>183</v>
      </c>
      <c r="X12" s="35" t="s">
        <v>120</v>
      </c>
      <c r="Y12" s="13" t="s">
        <v>506</v>
      </c>
      <c r="Z12" s="17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</row>
    <row r="13" s="63" customFormat="true" ht="24.95" hidden="false" customHeight="true" outlineLevel="0" collapsed="false">
      <c r="A13" s="17" t="n">
        <v>10</v>
      </c>
      <c r="B13" s="14" t="s">
        <v>517</v>
      </c>
      <c r="C13" s="14" t="s">
        <v>79</v>
      </c>
      <c r="D13" s="14" t="s">
        <v>486</v>
      </c>
      <c r="E13" s="14" t="s">
        <v>520</v>
      </c>
      <c r="F13" s="14" t="s">
        <v>32</v>
      </c>
      <c r="G13" s="14" t="s">
        <v>519</v>
      </c>
      <c r="H13" s="17" t="n">
        <v>1</v>
      </c>
      <c r="I13" s="14" t="s">
        <v>34</v>
      </c>
      <c r="J13" s="14" t="s">
        <v>34</v>
      </c>
      <c r="K13" s="14" t="s">
        <v>36</v>
      </c>
      <c r="L13" s="14" t="s">
        <v>34</v>
      </c>
      <c r="M13" s="17" t="s">
        <v>83</v>
      </c>
      <c r="N13" s="14" t="s">
        <v>84</v>
      </c>
      <c r="O13" s="14" t="s">
        <v>34</v>
      </c>
      <c r="P13" s="17" t="s">
        <v>521</v>
      </c>
      <c r="Q13" s="14" t="s">
        <v>34</v>
      </c>
      <c r="R13" s="14" t="s">
        <v>86</v>
      </c>
      <c r="S13" s="17" t="s">
        <v>41</v>
      </c>
      <c r="T13" s="21" t="s">
        <v>42</v>
      </c>
      <c r="U13" s="14" t="s">
        <v>34</v>
      </c>
      <c r="V13" s="14" t="s">
        <v>89</v>
      </c>
      <c r="W13" s="14" t="s">
        <v>183</v>
      </c>
      <c r="X13" s="35" t="s">
        <v>120</v>
      </c>
      <c r="Y13" s="13" t="s">
        <v>506</v>
      </c>
      <c r="Z13" s="17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</row>
    <row r="14" s="63" customFormat="true" ht="24.95" hidden="false" customHeight="true" outlineLevel="0" collapsed="false">
      <c r="A14" s="17" t="n">
        <v>11</v>
      </c>
      <c r="B14" s="21" t="s">
        <v>522</v>
      </c>
      <c r="C14" s="21" t="s">
        <v>79</v>
      </c>
      <c r="D14" s="21" t="s">
        <v>486</v>
      </c>
      <c r="E14" s="21" t="s">
        <v>511</v>
      </c>
      <c r="F14" s="21" t="s">
        <v>32</v>
      </c>
      <c r="G14" s="14" t="s">
        <v>519</v>
      </c>
      <c r="H14" s="13" t="n">
        <v>1</v>
      </c>
      <c r="I14" s="21" t="s">
        <v>34</v>
      </c>
      <c r="J14" s="14" t="s">
        <v>34</v>
      </c>
      <c r="K14" s="21" t="s">
        <v>36</v>
      </c>
      <c r="L14" s="21" t="s">
        <v>34</v>
      </c>
      <c r="M14" s="13" t="s">
        <v>83</v>
      </c>
      <c r="N14" s="21" t="s">
        <v>49</v>
      </c>
      <c r="O14" s="21" t="s">
        <v>34</v>
      </c>
      <c r="P14" s="13" t="s">
        <v>523</v>
      </c>
      <c r="Q14" s="14" t="s">
        <v>34</v>
      </c>
      <c r="R14" s="21" t="s">
        <v>86</v>
      </c>
      <c r="S14" s="13" t="s">
        <v>41</v>
      </c>
      <c r="T14" s="21" t="s">
        <v>42</v>
      </c>
      <c r="U14" s="14" t="s">
        <v>34</v>
      </c>
      <c r="V14" s="21" t="s">
        <v>89</v>
      </c>
      <c r="W14" s="21" t="s">
        <v>183</v>
      </c>
      <c r="X14" s="35" t="s">
        <v>120</v>
      </c>
      <c r="Y14" s="13" t="s">
        <v>506</v>
      </c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</row>
    <row r="15" s="63" customFormat="true" ht="24.95" hidden="false" customHeight="true" outlineLevel="0" collapsed="false">
      <c r="A15" s="17" t="n">
        <v>12</v>
      </c>
      <c r="B15" s="14" t="s">
        <v>524</v>
      </c>
      <c r="C15" s="14" t="s">
        <v>79</v>
      </c>
      <c r="D15" s="14" t="s">
        <v>525</v>
      </c>
      <c r="E15" s="14" t="s">
        <v>526</v>
      </c>
      <c r="F15" s="14" t="s">
        <v>32</v>
      </c>
      <c r="G15" s="17"/>
      <c r="H15" s="17" t="n">
        <v>1</v>
      </c>
      <c r="I15" s="14" t="s">
        <v>527</v>
      </c>
      <c r="J15" s="17" t="s">
        <v>35</v>
      </c>
      <c r="K15" s="14" t="s">
        <v>34</v>
      </c>
      <c r="L15" s="14" t="s">
        <v>34</v>
      </c>
      <c r="M15" s="17" t="s">
        <v>528</v>
      </c>
      <c r="N15" s="14" t="s">
        <v>529</v>
      </c>
      <c r="O15" s="14" t="s">
        <v>34</v>
      </c>
      <c r="P15" s="14" t="s">
        <v>34</v>
      </c>
      <c r="Q15" s="14" t="s">
        <v>530</v>
      </c>
      <c r="R15" s="14" t="s">
        <v>86</v>
      </c>
      <c r="S15" s="17" t="s">
        <v>41</v>
      </c>
      <c r="T15" s="14" t="s">
        <v>42</v>
      </c>
      <c r="U15" s="14" t="s">
        <v>34</v>
      </c>
      <c r="V15" s="14" t="s">
        <v>42</v>
      </c>
      <c r="W15" s="14" t="s">
        <v>43</v>
      </c>
      <c r="X15" s="35" t="s">
        <v>120</v>
      </c>
      <c r="Y15" s="17" t="s">
        <v>531</v>
      </c>
      <c r="Z15" s="17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</row>
    <row r="16" s="63" customFormat="true" ht="24.95" hidden="false" customHeight="true" outlineLevel="0" collapsed="false">
      <c r="A16" s="19" t="n">
        <v>13</v>
      </c>
      <c r="B16" s="19" t="s">
        <v>532</v>
      </c>
      <c r="C16" s="19" t="s">
        <v>79</v>
      </c>
      <c r="D16" s="19" t="s">
        <v>525</v>
      </c>
      <c r="E16" s="14" t="s">
        <v>526</v>
      </c>
      <c r="F16" s="19" t="s">
        <v>32</v>
      </c>
      <c r="G16" s="19"/>
      <c r="H16" s="19" t="n">
        <v>1</v>
      </c>
      <c r="I16" s="19" t="s">
        <v>527</v>
      </c>
      <c r="J16" s="64" t="s">
        <v>35</v>
      </c>
      <c r="K16" s="19" t="s">
        <v>34</v>
      </c>
      <c r="L16" s="19" t="s">
        <v>34</v>
      </c>
      <c r="M16" s="64" t="s">
        <v>528</v>
      </c>
      <c r="N16" s="19" t="s">
        <v>529</v>
      </c>
      <c r="O16" s="19" t="s">
        <v>34</v>
      </c>
      <c r="P16" s="19" t="s">
        <v>34</v>
      </c>
      <c r="Q16" s="19" t="s">
        <v>533</v>
      </c>
      <c r="R16" s="19" t="s">
        <v>86</v>
      </c>
      <c r="S16" s="64" t="s">
        <v>41</v>
      </c>
      <c r="T16" s="19" t="s">
        <v>42</v>
      </c>
      <c r="U16" s="19" t="s">
        <v>34</v>
      </c>
      <c r="V16" s="19" t="s">
        <v>42</v>
      </c>
      <c r="W16" s="19" t="s">
        <v>43</v>
      </c>
      <c r="X16" s="35" t="s">
        <v>120</v>
      </c>
      <c r="Y16" s="64" t="s">
        <v>534</v>
      </c>
      <c r="Z16" s="6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</row>
    <row r="17" s="65" customFormat="true" ht="24.95" hidden="false" customHeight="true" outlineLevel="0" collapsed="false">
      <c r="A17" s="17" t="n">
        <v>14</v>
      </c>
      <c r="B17" s="21" t="s">
        <v>535</v>
      </c>
      <c r="C17" s="21" t="s">
        <v>79</v>
      </c>
      <c r="D17" s="14" t="s">
        <v>525</v>
      </c>
      <c r="E17" s="14" t="s">
        <v>526</v>
      </c>
      <c r="F17" s="21" t="s">
        <v>32</v>
      </c>
      <c r="G17" s="13"/>
      <c r="H17" s="13" t="n">
        <v>1</v>
      </c>
      <c r="I17" s="21" t="s">
        <v>527</v>
      </c>
      <c r="J17" s="13" t="s">
        <v>35</v>
      </c>
      <c r="K17" s="21" t="s">
        <v>34</v>
      </c>
      <c r="L17" s="21" t="s">
        <v>34</v>
      </c>
      <c r="M17" s="13" t="s">
        <v>528</v>
      </c>
      <c r="N17" s="21" t="s">
        <v>529</v>
      </c>
      <c r="O17" s="21" t="s">
        <v>34</v>
      </c>
      <c r="P17" s="21" t="s">
        <v>34</v>
      </c>
      <c r="Q17" s="14" t="s">
        <v>536</v>
      </c>
      <c r="R17" s="21" t="s">
        <v>86</v>
      </c>
      <c r="S17" s="13" t="s">
        <v>41</v>
      </c>
      <c r="T17" s="21" t="s">
        <v>42</v>
      </c>
      <c r="U17" s="14" t="s">
        <v>34</v>
      </c>
      <c r="V17" s="21" t="s">
        <v>42</v>
      </c>
      <c r="W17" s="21" t="s">
        <v>43</v>
      </c>
      <c r="X17" s="35" t="s">
        <v>120</v>
      </c>
      <c r="Y17" s="13" t="s">
        <v>537</v>
      </c>
      <c r="Z17" s="13" t="s">
        <v>538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s="65" customFormat="true" ht="24.95" hidden="false" customHeight="true" outlineLevel="0" collapsed="false">
      <c r="A18" s="17" t="n">
        <v>15</v>
      </c>
      <c r="B18" s="21" t="s">
        <v>539</v>
      </c>
      <c r="C18" s="21" t="s">
        <v>79</v>
      </c>
      <c r="D18" s="14" t="s">
        <v>525</v>
      </c>
      <c r="E18" s="14" t="s">
        <v>526</v>
      </c>
      <c r="F18" s="21" t="s">
        <v>32</v>
      </c>
      <c r="G18" s="13"/>
      <c r="H18" s="13" t="n">
        <v>2</v>
      </c>
      <c r="I18" s="21" t="s">
        <v>527</v>
      </c>
      <c r="J18" s="13" t="s">
        <v>35</v>
      </c>
      <c r="K18" s="21" t="s">
        <v>34</v>
      </c>
      <c r="L18" s="21" t="s">
        <v>34</v>
      </c>
      <c r="M18" s="13" t="s">
        <v>528</v>
      </c>
      <c r="N18" s="21" t="s">
        <v>529</v>
      </c>
      <c r="O18" s="21" t="s">
        <v>34</v>
      </c>
      <c r="P18" s="21" t="s">
        <v>34</v>
      </c>
      <c r="Q18" s="14" t="s">
        <v>540</v>
      </c>
      <c r="R18" s="21" t="s">
        <v>86</v>
      </c>
      <c r="S18" s="13" t="s">
        <v>41</v>
      </c>
      <c r="T18" s="21" t="s">
        <v>42</v>
      </c>
      <c r="U18" s="14" t="s">
        <v>34</v>
      </c>
      <c r="V18" s="21" t="s">
        <v>42</v>
      </c>
      <c r="W18" s="21" t="s">
        <v>43</v>
      </c>
      <c r="X18" s="35" t="s">
        <v>120</v>
      </c>
      <c r="Y18" s="13" t="s">
        <v>541</v>
      </c>
      <c r="Z18" s="1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</row>
    <row r="19" s="63" customFormat="true" ht="24.95" hidden="false" customHeight="true" outlineLevel="0" collapsed="false">
      <c r="A19" s="66" t="n">
        <v>16</v>
      </c>
      <c r="B19" s="67" t="s">
        <v>542</v>
      </c>
      <c r="C19" s="68" t="s">
        <v>79</v>
      </c>
      <c r="D19" s="68" t="s">
        <v>525</v>
      </c>
      <c r="E19" s="14" t="s">
        <v>526</v>
      </c>
      <c r="F19" s="68" t="s">
        <v>32</v>
      </c>
      <c r="G19" s="68" t="s">
        <v>543</v>
      </c>
      <c r="H19" s="66" t="n">
        <v>1</v>
      </c>
      <c r="I19" s="68" t="s">
        <v>527</v>
      </c>
      <c r="J19" s="66" t="s">
        <v>35</v>
      </c>
      <c r="K19" s="68" t="s">
        <v>34</v>
      </c>
      <c r="L19" s="68" t="s">
        <v>34</v>
      </c>
      <c r="M19" s="66" t="s">
        <v>528</v>
      </c>
      <c r="N19" s="68" t="s">
        <v>529</v>
      </c>
      <c r="O19" s="68" t="s">
        <v>34</v>
      </c>
      <c r="P19" s="67" t="s">
        <v>34</v>
      </c>
      <c r="Q19" s="68" t="s">
        <v>544</v>
      </c>
      <c r="R19" s="68" t="s">
        <v>86</v>
      </c>
      <c r="S19" s="66" t="s">
        <v>41</v>
      </c>
      <c r="T19" s="68" t="s">
        <v>42</v>
      </c>
      <c r="U19" s="68" t="s">
        <v>34</v>
      </c>
      <c r="V19" s="68" t="s">
        <v>42</v>
      </c>
      <c r="W19" s="68" t="s">
        <v>43</v>
      </c>
      <c r="X19" s="35" t="s">
        <v>120</v>
      </c>
      <c r="Y19" s="66" t="s">
        <v>545</v>
      </c>
      <c r="Z19" s="6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63" customFormat="true" ht="24.95" hidden="false" customHeight="true" outlineLevel="0" collapsed="false">
      <c r="A20" s="17" t="n">
        <v>17</v>
      </c>
      <c r="B20" s="35" t="s">
        <v>546</v>
      </c>
      <c r="C20" s="14" t="s">
        <v>79</v>
      </c>
      <c r="D20" s="14" t="s">
        <v>525</v>
      </c>
      <c r="E20" s="14" t="s">
        <v>547</v>
      </c>
      <c r="F20" s="14" t="s">
        <v>32</v>
      </c>
      <c r="G20" s="14" t="s">
        <v>543</v>
      </c>
      <c r="H20" s="17" t="n">
        <v>1</v>
      </c>
      <c r="I20" s="14" t="s">
        <v>405</v>
      </c>
      <c r="J20" s="17" t="s">
        <v>35</v>
      </c>
      <c r="K20" s="14" t="s">
        <v>34</v>
      </c>
      <c r="L20" s="14" t="s">
        <v>34</v>
      </c>
      <c r="M20" s="17" t="s">
        <v>37</v>
      </c>
      <c r="N20" s="14" t="s">
        <v>84</v>
      </c>
      <c r="O20" s="14" t="s">
        <v>34</v>
      </c>
      <c r="P20" s="35" t="s">
        <v>34</v>
      </c>
      <c r="Q20" s="14" t="s">
        <v>548</v>
      </c>
      <c r="R20" s="14" t="s">
        <v>86</v>
      </c>
      <c r="S20" s="17" t="s">
        <v>41</v>
      </c>
      <c r="T20" s="14" t="s">
        <v>42</v>
      </c>
      <c r="U20" s="14" t="s">
        <v>34</v>
      </c>
      <c r="V20" s="14" t="s">
        <v>42</v>
      </c>
      <c r="W20" s="14" t="s">
        <v>43</v>
      </c>
      <c r="X20" s="35" t="s">
        <v>120</v>
      </c>
      <c r="Y20" s="17" t="s">
        <v>545</v>
      </c>
      <c r="Z20" s="17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63" customFormat="true" ht="24.95" hidden="false" customHeight="true" outlineLevel="0" collapsed="false">
      <c r="A21" s="17" t="n">
        <v>18</v>
      </c>
      <c r="B21" s="35" t="s">
        <v>549</v>
      </c>
      <c r="C21" s="14" t="s">
        <v>79</v>
      </c>
      <c r="D21" s="14" t="s">
        <v>525</v>
      </c>
      <c r="E21" s="14" t="s">
        <v>550</v>
      </c>
      <c r="F21" s="14" t="s">
        <v>32</v>
      </c>
      <c r="G21" s="14" t="s">
        <v>551</v>
      </c>
      <c r="H21" s="17" t="n">
        <v>1</v>
      </c>
      <c r="I21" s="14" t="s">
        <v>34</v>
      </c>
      <c r="J21" s="14" t="s">
        <v>34</v>
      </c>
      <c r="K21" s="14" t="s">
        <v>34</v>
      </c>
      <c r="L21" s="14" t="s">
        <v>34</v>
      </c>
      <c r="M21" s="17" t="s">
        <v>37</v>
      </c>
      <c r="N21" s="14" t="s">
        <v>49</v>
      </c>
      <c r="O21" s="14" t="s">
        <v>50</v>
      </c>
      <c r="P21" s="44" t="s">
        <v>552</v>
      </c>
      <c r="Q21" s="14" t="s">
        <v>34</v>
      </c>
      <c r="R21" s="14" t="s">
        <v>86</v>
      </c>
      <c r="S21" s="17" t="s">
        <v>41</v>
      </c>
      <c r="T21" s="14" t="s">
        <v>42</v>
      </c>
      <c r="U21" s="14" t="s">
        <v>34</v>
      </c>
      <c r="V21" s="14" t="s">
        <v>42</v>
      </c>
      <c r="W21" s="14" t="s">
        <v>43</v>
      </c>
      <c r="X21" s="35" t="s">
        <v>120</v>
      </c>
      <c r="Y21" s="17" t="s">
        <v>545</v>
      </c>
      <c r="Z21" s="17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63" customFormat="true" ht="24.95" hidden="false" customHeight="true" outlineLevel="0" collapsed="false">
      <c r="A22" s="17" t="n">
        <v>19</v>
      </c>
      <c r="B22" s="35" t="s">
        <v>553</v>
      </c>
      <c r="C22" s="14" t="s">
        <v>79</v>
      </c>
      <c r="D22" s="14" t="s">
        <v>525</v>
      </c>
      <c r="E22" s="14" t="s">
        <v>554</v>
      </c>
      <c r="F22" s="14" t="s">
        <v>32</v>
      </c>
      <c r="G22" s="14" t="s">
        <v>555</v>
      </c>
      <c r="H22" s="17" t="n">
        <v>1</v>
      </c>
      <c r="I22" s="14" t="s">
        <v>34</v>
      </c>
      <c r="J22" s="14" t="s">
        <v>34</v>
      </c>
      <c r="K22" s="14" t="s">
        <v>34</v>
      </c>
      <c r="L22" s="14" t="s">
        <v>34</v>
      </c>
      <c r="M22" s="17" t="s">
        <v>37</v>
      </c>
      <c r="N22" s="14" t="s">
        <v>49</v>
      </c>
      <c r="O22" s="14" t="s">
        <v>50</v>
      </c>
      <c r="P22" s="44" t="s">
        <v>556</v>
      </c>
      <c r="Q22" s="14" t="s">
        <v>34</v>
      </c>
      <c r="R22" s="14" t="s">
        <v>86</v>
      </c>
      <c r="S22" s="17" t="s">
        <v>41</v>
      </c>
      <c r="T22" s="14" t="s">
        <v>42</v>
      </c>
      <c r="U22" s="14" t="s">
        <v>34</v>
      </c>
      <c r="V22" s="14" t="s">
        <v>42</v>
      </c>
      <c r="W22" s="14" t="s">
        <v>43</v>
      </c>
      <c r="X22" s="35" t="s">
        <v>120</v>
      </c>
      <c r="Y22" s="17" t="s">
        <v>545</v>
      </c>
      <c r="Z22" s="17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63" customFormat="true" ht="24.95" hidden="false" customHeight="true" outlineLevel="0" collapsed="false">
      <c r="A23" s="17" t="n">
        <v>20</v>
      </c>
      <c r="B23" s="35" t="s">
        <v>557</v>
      </c>
      <c r="C23" s="14" t="s">
        <v>79</v>
      </c>
      <c r="D23" s="14" t="s">
        <v>525</v>
      </c>
      <c r="E23" s="14" t="s">
        <v>558</v>
      </c>
      <c r="F23" s="14" t="s">
        <v>32</v>
      </c>
      <c r="G23" s="14" t="s">
        <v>559</v>
      </c>
      <c r="H23" s="17" t="n">
        <v>1</v>
      </c>
      <c r="I23" s="14" t="s">
        <v>34</v>
      </c>
      <c r="J23" s="14" t="s">
        <v>34</v>
      </c>
      <c r="K23" s="14" t="s">
        <v>34</v>
      </c>
      <c r="L23" s="14" t="s">
        <v>34</v>
      </c>
      <c r="M23" s="17" t="s">
        <v>37</v>
      </c>
      <c r="N23" s="14" t="s">
        <v>49</v>
      </c>
      <c r="O23" s="14" t="s">
        <v>50</v>
      </c>
      <c r="P23" s="44" t="s">
        <v>560</v>
      </c>
      <c r="Q23" s="14" t="s">
        <v>34</v>
      </c>
      <c r="R23" s="14" t="s">
        <v>86</v>
      </c>
      <c r="S23" s="17" t="s">
        <v>41</v>
      </c>
      <c r="T23" s="14" t="s">
        <v>42</v>
      </c>
      <c r="U23" s="14" t="s">
        <v>34</v>
      </c>
      <c r="V23" s="14" t="s">
        <v>42</v>
      </c>
      <c r="W23" s="14" t="s">
        <v>43</v>
      </c>
      <c r="X23" s="35" t="s">
        <v>120</v>
      </c>
      <c r="Y23" s="17" t="s">
        <v>545</v>
      </c>
      <c r="Z23" s="17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63" customFormat="true" ht="24.95" hidden="false" customHeight="true" outlineLevel="0" collapsed="false">
      <c r="A24" s="17" t="n">
        <v>21</v>
      </c>
      <c r="B24" s="35" t="s">
        <v>561</v>
      </c>
      <c r="C24" s="14" t="s">
        <v>79</v>
      </c>
      <c r="D24" s="14" t="s">
        <v>525</v>
      </c>
      <c r="E24" s="14" t="s">
        <v>47</v>
      </c>
      <c r="F24" s="14" t="s">
        <v>32</v>
      </c>
      <c r="G24" s="14" t="s">
        <v>562</v>
      </c>
      <c r="H24" s="17" t="n">
        <v>1</v>
      </c>
      <c r="I24" s="14" t="s">
        <v>34</v>
      </c>
      <c r="J24" s="14" t="s">
        <v>34</v>
      </c>
      <c r="K24" s="14" t="s">
        <v>34</v>
      </c>
      <c r="L24" s="14" t="s">
        <v>34</v>
      </c>
      <c r="M24" s="17" t="s">
        <v>37</v>
      </c>
      <c r="N24" s="14" t="s">
        <v>49</v>
      </c>
      <c r="O24" s="14" t="s">
        <v>50</v>
      </c>
      <c r="P24" s="44" t="s">
        <v>563</v>
      </c>
      <c r="Q24" s="14" t="s">
        <v>34</v>
      </c>
      <c r="R24" s="14" t="s">
        <v>86</v>
      </c>
      <c r="S24" s="17" t="s">
        <v>41</v>
      </c>
      <c r="T24" s="14" t="s">
        <v>42</v>
      </c>
      <c r="U24" s="14" t="s">
        <v>34</v>
      </c>
      <c r="V24" s="14" t="s">
        <v>42</v>
      </c>
      <c r="W24" s="14" t="s">
        <v>43</v>
      </c>
      <c r="X24" s="35" t="s">
        <v>120</v>
      </c>
      <c r="Y24" s="17" t="s">
        <v>545</v>
      </c>
      <c r="Z24" s="17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63" customFormat="true" ht="24.95" hidden="false" customHeight="true" outlineLevel="0" collapsed="false">
      <c r="A25" s="17" t="n">
        <v>22</v>
      </c>
      <c r="B25" s="35" t="s">
        <v>564</v>
      </c>
      <c r="C25" s="14" t="s">
        <v>79</v>
      </c>
      <c r="D25" s="14" t="s">
        <v>525</v>
      </c>
      <c r="E25" s="14" t="s">
        <v>526</v>
      </c>
      <c r="F25" s="14" t="s">
        <v>32</v>
      </c>
      <c r="G25" s="14" t="s">
        <v>565</v>
      </c>
      <c r="H25" s="17" t="n">
        <v>1</v>
      </c>
      <c r="I25" s="14" t="s">
        <v>527</v>
      </c>
      <c r="J25" s="17" t="s">
        <v>35</v>
      </c>
      <c r="K25" s="14" t="s">
        <v>34</v>
      </c>
      <c r="L25" s="14" t="s">
        <v>34</v>
      </c>
      <c r="M25" s="17" t="s">
        <v>528</v>
      </c>
      <c r="N25" s="14" t="s">
        <v>529</v>
      </c>
      <c r="O25" s="14" t="s">
        <v>34</v>
      </c>
      <c r="P25" s="35" t="s">
        <v>34</v>
      </c>
      <c r="Q25" s="14" t="s">
        <v>566</v>
      </c>
      <c r="R25" s="14" t="s">
        <v>86</v>
      </c>
      <c r="S25" s="17" t="s">
        <v>41</v>
      </c>
      <c r="T25" s="14" t="s">
        <v>42</v>
      </c>
      <c r="U25" s="14" t="s">
        <v>34</v>
      </c>
      <c r="V25" s="14" t="s">
        <v>42</v>
      </c>
      <c r="W25" s="14" t="s">
        <v>43</v>
      </c>
      <c r="X25" s="35" t="s">
        <v>120</v>
      </c>
      <c r="Y25" s="20" t="s">
        <v>567</v>
      </c>
      <c r="Z25" s="17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</row>
    <row r="26" s="63" customFormat="true" ht="24.95" hidden="false" customHeight="true" outlineLevel="0" collapsed="false">
      <c r="A26" s="17" t="n">
        <v>23</v>
      </c>
      <c r="B26" s="35" t="s">
        <v>568</v>
      </c>
      <c r="C26" s="14" t="s">
        <v>79</v>
      </c>
      <c r="D26" s="14" t="s">
        <v>525</v>
      </c>
      <c r="E26" s="35" t="s">
        <v>569</v>
      </c>
      <c r="F26" s="14" t="s">
        <v>32</v>
      </c>
      <c r="G26" s="14" t="s">
        <v>570</v>
      </c>
      <c r="H26" s="17" t="n">
        <v>1</v>
      </c>
      <c r="I26" s="14" t="s">
        <v>34</v>
      </c>
      <c r="J26" s="14" t="s">
        <v>34</v>
      </c>
      <c r="K26" s="14" t="s">
        <v>34</v>
      </c>
      <c r="L26" s="14" t="s">
        <v>34</v>
      </c>
      <c r="M26" s="17" t="s">
        <v>37</v>
      </c>
      <c r="N26" s="14" t="s">
        <v>49</v>
      </c>
      <c r="O26" s="14" t="s">
        <v>50</v>
      </c>
      <c r="P26" s="17" t="s">
        <v>381</v>
      </c>
      <c r="Q26" s="14" t="s">
        <v>34</v>
      </c>
      <c r="R26" s="14" t="s">
        <v>86</v>
      </c>
      <c r="S26" s="17" t="s">
        <v>41</v>
      </c>
      <c r="T26" s="14" t="s">
        <v>42</v>
      </c>
      <c r="U26" s="14" t="s">
        <v>34</v>
      </c>
      <c r="V26" s="14" t="s">
        <v>42</v>
      </c>
      <c r="W26" s="14" t="s">
        <v>43</v>
      </c>
      <c r="X26" s="35" t="s">
        <v>120</v>
      </c>
      <c r="Y26" s="20" t="s">
        <v>571</v>
      </c>
      <c r="Z26" s="17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</row>
    <row r="27" s="63" customFormat="true" ht="24.95" hidden="false" customHeight="true" outlineLevel="0" collapsed="false">
      <c r="A27" s="17" t="n">
        <v>24</v>
      </c>
      <c r="B27" s="35" t="s">
        <v>572</v>
      </c>
      <c r="C27" s="14" t="s">
        <v>79</v>
      </c>
      <c r="D27" s="14" t="s">
        <v>525</v>
      </c>
      <c r="E27" s="35" t="s">
        <v>573</v>
      </c>
      <c r="F27" s="14" t="s">
        <v>32</v>
      </c>
      <c r="G27" s="14" t="s">
        <v>574</v>
      </c>
      <c r="H27" s="17" t="n">
        <v>1</v>
      </c>
      <c r="I27" s="14" t="s">
        <v>34</v>
      </c>
      <c r="J27" s="14" t="s">
        <v>34</v>
      </c>
      <c r="K27" s="14" t="s">
        <v>34</v>
      </c>
      <c r="L27" s="14" t="s">
        <v>34</v>
      </c>
      <c r="M27" s="17" t="s">
        <v>37</v>
      </c>
      <c r="N27" s="14" t="s">
        <v>49</v>
      </c>
      <c r="O27" s="14" t="s">
        <v>50</v>
      </c>
      <c r="P27" s="17" t="s">
        <v>381</v>
      </c>
      <c r="Q27" s="14" t="s">
        <v>34</v>
      </c>
      <c r="R27" s="14" t="s">
        <v>86</v>
      </c>
      <c r="S27" s="17" t="s">
        <v>41</v>
      </c>
      <c r="T27" s="14" t="s">
        <v>42</v>
      </c>
      <c r="U27" s="14" t="s">
        <v>34</v>
      </c>
      <c r="V27" s="14" t="s">
        <v>42</v>
      </c>
      <c r="W27" s="14" t="s">
        <v>43</v>
      </c>
      <c r="X27" s="35" t="s">
        <v>120</v>
      </c>
      <c r="Y27" s="20" t="s">
        <v>571</v>
      </c>
      <c r="Z27" s="17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</row>
    <row r="28" s="63" customFormat="true" ht="24.95" hidden="false" customHeight="true" outlineLevel="0" collapsed="false">
      <c r="A28" s="17" t="n">
        <v>25</v>
      </c>
      <c r="B28" s="35" t="s">
        <v>575</v>
      </c>
      <c r="C28" s="14" t="s">
        <v>79</v>
      </c>
      <c r="D28" s="14" t="s">
        <v>525</v>
      </c>
      <c r="E28" s="35" t="s">
        <v>576</v>
      </c>
      <c r="F28" s="14" t="s">
        <v>32</v>
      </c>
      <c r="G28" s="14" t="s">
        <v>577</v>
      </c>
      <c r="H28" s="17" t="n">
        <v>1</v>
      </c>
      <c r="I28" s="14" t="s">
        <v>34</v>
      </c>
      <c r="J28" s="14" t="s">
        <v>34</v>
      </c>
      <c r="K28" s="14" t="s">
        <v>34</v>
      </c>
      <c r="L28" s="14" t="s">
        <v>34</v>
      </c>
      <c r="M28" s="17" t="s">
        <v>37</v>
      </c>
      <c r="N28" s="14" t="s">
        <v>49</v>
      </c>
      <c r="O28" s="14" t="s">
        <v>50</v>
      </c>
      <c r="P28" s="17" t="s">
        <v>381</v>
      </c>
      <c r="Q28" s="14" t="s">
        <v>34</v>
      </c>
      <c r="R28" s="14" t="s">
        <v>86</v>
      </c>
      <c r="S28" s="17" t="s">
        <v>41</v>
      </c>
      <c r="T28" s="14" t="s">
        <v>42</v>
      </c>
      <c r="U28" s="14" t="s">
        <v>34</v>
      </c>
      <c r="V28" s="14" t="s">
        <v>42</v>
      </c>
      <c r="W28" s="14" t="s">
        <v>43</v>
      </c>
      <c r="X28" s="35" t="s">
        <v>120</v>
      </c>
      <c r="Y28" s="20" t="s">
        <v>571</v>
      </c>
      <c r="Z28" s="17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</row>
    <row r="29" s="63" customFormat="true" ht="24.95" hidden="false" customHeight="true" outlineLevel="0" collapsed="false">
      <c r="A29" s="17" t="n">
        <v>26</v>
      </c>
      <c r="B29" s="35" t="s">
        <v>578</v>
      </c>
      <c r="C29" s="14" t="s">
        <v>79</v>
      </c>
      <c r="D29" s="14" t="s">
        <v>525</v>
      </c>
      <c r="E29" s="35" t="s">
        <v>497</v>
      </c>
      <c r="F29" s="14" t="s">
        <v>32</v>
      </c>
      <c r="G29" s="14" t="s">
        <v>579</v>
      </c>
      <c r="H29" s="17" t="n">
        <v>1</v>
      </c>
      <c r="I29" s="14" t="s">
        <v>34</v>
      </c>
      <c r="J29" s="14" t="s">
        <v>34</v>
      </c>
      <c r="K29" s="14" t="s">
        <v>34</v>
      </c>
      <c r="L29" s="14" t="s">
        <v>34</v>
      </c>
      <c r="M29" s="17" t="s">
        <v>37</v>
      </c>
      <c r="N29" s="14" t="s">
        <v>49</v>
      </c>
      <c r="O29" s="14" t="s">
        <v>50</v>
      </c>
      <c r="P29" s="17" t="s">
        <v>57</v>
      </c>
      <c r="Q29" s="14" t="s">
        <v>34</v>
      </c>
      <c r="R29" s="14" t="s">
        <v>86</v>
      </c>
      <c r="S29" s="17" t="s">
        <v>41</v>
      </c>
      <c r="T29" s="14" t="s">
        <v>42</v>
      </c>
      <c r="U29" s="14" t="s">
        <v>34</v>
      </c>
      <c r="V29" s="14" t="s">
        <v>42</v>
      </c>
      <c r="W29" s="14" t="s">
        <v>43</v>
      </c>
      <c r="X29" s="35" t="s">
        <v>120</v>
      </c>
      <c r="Y29" s="20" t="s">
        <v>571</v>
      </c>
      <c r="Z29" s="17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</row>
    <row r="30" s="63" customFormat="true" ht="24.95" hidden="false" customHeight="true" outlineLevel="0" collapsed="false">
      <c r="A30" s="17" t="n">
        <v>27</v>
      </c>
      <c r="B30" s="35" t="s">
        <v>580</v>
      </c>
      <c r="C30" s="14" t="s">
        <v>79</v>
      </c>
      <c r="D30" s="14" t="s">
        <v>525</v>
      </c>
      <c r="E30" s="35" t="s">
        <v>497</v>
      </c>
      <c r="F30" s="14" t="s">
        <v>32</v>
      </c>
      <c r="G30" s="14" t="s">
        <v>579</v>
      </c>
      <c r="H30" s="17" t="n">
        <v>1</v>
      </c>
      <c r="I30" s="14" t="s">
        <v>34</v>
      </c>
      <c r="J30" s="14" t="s">
        <v>34</v>
      </c>
      <c r="K30" s="14" t="s">
        <v>34</v>
      </c>
      <c r="L30" s="14" t="s">
        <v>34</v>
      </c>
      <c r="M30" s="17" t="s">
        <v>37</v>
      </c>
      <c r="N30" s="14" t="s">
        <v>49</v>
      </c>
      <c r="O30" s="14" t="s">
        <v>50</v>
      </c>
      <c r="P30" s="17" t="s">
        <v>57</v>
      </c>
      <c r="Q30" s="14" t="s">
        <v>34</v>
      </c>
      <c r="R30" s="14" t="s">
        <v>86</v>
      </c>
      <c r="S30" s="17" t="s">
        <v>41</v>
      </c>
      <c r="T30" s="14" t="s">
        <v>42</v>
      </c>
      <c r="U30" s="14" t="s">
        <v>34</v>
      </c>
      <c r="V30" s="14" t="s">
        <v>42</v>
      </c>
      <c r="W30" s="14" t="s">
        <v>43</v>
      </c>
      <c r="X30" s="35" t="s">
        <v>120</v>
      </c>
      <c r="Y30" s="20" t="s">
        <v>571</v>
      </c>
      <c r="Z30" s="17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</row>
    <row r="31" s="63" customFormat="true" ht="24.95" hidden="false" customHeight="true" outlineLevel="0" collapsed="false">
      <c r="A31" s="17" t="n">
        <v>28</v>
      </c>
      <c r="B31" s="35" t="s">
        <v>581</v>
      </c>
      <c r="C31" s="14" t="s">
        <v>79</v>
      </c>
      <c r="D31" s="14" t="s">
        <v>525</v>
      </c>
      <c r="E31" s="35" t="s">
        <v>497</v>
      </c>
      <c r="F31" s="14" t="s">
        <v>32</v>
      </c>
      <c r="G31" s="14" t="s">
        <v>579</v>
      </c>
      <c r="H31" s="17" t="n">
        <v>1</v>
      </c>
      <c r="I31" s="14" t="s">
        <v>34</v>
      </c>
      <c r="J31" s="14" t="s">
        <v>34</v>
      </c>
      <c r="K31" s="14" t="s">
        <v>34</v>
      </c>
      <c r="L31" s="14" t="s">
        <v>34</v>
      </c>
      <c r="M31" s="17" t="s">
        <v>37</v>
      </c>
      <c r="N31" s="14" t="s">
        <v>49</v>
      </c>
      <c r="O31" s="14" t="s">
        <v>50</v>
      </c>
      <c r="P31" s="17" t="s">
        <v>57</v>
      </c>
      <c r="Q31" s="14" t="s">
        <v>34</v>
      </c>
      <c r="R31" s="14" t="s">
        <v>86</v>
      </c>
      <c r="S31" s="17" t="s">
        <v>41</v>
      </c>
      <c r="T31" s="14" t="s">
        <v>42</v>
      </c>
      <c r="U31" s="14" t="s">
        <v>34</v>
      </c>
      <c r="V31" s="14" t="s">
        <v>42</v>
      </c>
      <c r="W31" s="14" t="s">
        <v>43</v>
      </c>
      <c r="X31" s="35" t="s">
        <v>120</v>
      </c>
      <c r="Y31" s="20" t="s">
        <v>571</v>
      </c>
      <c r="Z31" s="17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</row>
    <row r="32" s="63" customFormat="true" ht="24.95" hidden="false" customHeight="true" outlineLevel="0" collapsed="false">
      <c r="A32" s="17" t="n">
        <v>29</v>
      </c>
      <c r="B32" s="69" t="s">
        <v>582</v>
      </c>
      <c r="C32" s="69" t="s">
        <v>79</v>
      </c>
      <c r="D32" s="69" t="s">
        <v>525</v>
      </c>
      <c r="E32" s="69" t="s">
        <v>583</v>
      </c>
      <c r="F32" s="69" t="s">
        <v>32</v>
      </c>
      <c r="G32" s="69" t="s">
        <v>562</v>
      </c>
      <c r="H32" s="69" t="n">
        <v>1</v>
      </c>
      <c r="I32" s="69" t="s">
        <v>34</v>
      </c>
      <c r="J32" s="69" t="s">
        <v>34</v>
      </c>
      <c r="K32" s="69" t="s">
        <v>34</v>
      </c>
      <c r="L32" s="69" t="s">
        <v>34</v>
      </c>
      <c r="M32" s="70" t="s">
        <v>132</v>
      </c>
      <c r="N32" s="69" t="s">
        <v>49</v>
      </c>
      <c r="O32" s="69" t="s">
        <v>50</v>
      </c>
      <c r="P32" s="70" t="s">
        <v>563</v>
      </c>
      <c r="Q32" s="14" t="s">
        <v>34</v>
      </c>
      <c r="R32" s="69" t="s">
        <v>134</v>
      </c>
      <c r="S32" s="70" t="s">
        <v>41</v>
      </c>
      <c r="T32" s="69" t="s">
        <v>42</v>
      </c>
      <c r="U32" s="14" t="s">
        <v>34</v>
      </c>
      <c r="V32" s="69" t="s">
        <v>42</v>
      </c>
      <c r="W32" s="69" t="s">
        <v>43</v>
      </c>
      <c r="X32" s="35" t="s">
        <v>120</v>
      </c>
      <c r="Y32" s="70" t="s">
        <v>584</v>
      </c>
      <c r="Z32" s="17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</row>
    <row r="33" s="63" customFormat="true" ht="24.95" hidden="false" customHeight="true" outlineLevel="0" collapsed="false">
      <c r="A33" s="17" t="n">
        <v>30</v>
      </c>
      <c r="B33" s="69" t="s">
        <v>582</v>
      </c>
      <c r="C33" s="69" t="s">
        <v>79</v>
      </c>
      <c r="D33" s="69" t="s">
        <v>525</v>
      </c>
      <c r="E33" s="69" t="s">
        <v>585</v>
      </c>
      <c r="F33" s="69" t="s">
        <v>32</v>
      </c>
      <c r="G33" s="69" t="s">
        <v>551</v>
      </c>
      <c r="H33" s="70" t="n">
        <v>1</v>
      </c>
      <c r="I33" s="69" t="s">
        <v>34</v>
      </c>
      <c r="J33" s="69" t="s">
        <v>34</v>
      </c>
      <c r="K33" s="69" t="s">
        <v>34</v>
      </c>
      <c r="L33" s="69" t="s">
        <v>34</v>
      </c>
      <c r="M33" s="70" t="s">
        <v>132</v>
      </c>
      <c r="N33" s="69" t="s">
        <v>49</v>
      </c>
      <c r="O33" s="69" t="s">
        <v>50</v>
      </c>
      <c r="P33" s="70" t="s">
        <v>586</v>
      </c>
      <c r="Q33" s="14" t="s">
        <v>34</v>
      </c>
      <c r="R33" s="69" t="s">
        <v>134</v>
      </c>
      <c r="S33" s="70" t="s">
        <v>41</v>
      </c>
      <c r="T33" s="69" t="s">
        <v>42</v>
      </c>
      <c r="U33" s="14" t="s">
        <v>34</v>
      </c>
      <c r="V33" s="69" t="s">
        <v>42</v>
      </c>
      <c r="W33" s="69" t="s">
        <v>43</v>
      </c>
      <c r="X33" s="35" t="s">
        <v>120</v>
      </c>
      <c r="Y33" s="70" t="s">
        <v>584</v>
      </c>
      <c r="Z33" s="17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</row>
    <row r="34" s="63" customFormat="true" ht="24.95" hidden="false" customHeight="true" outlineLevel="0" collapsed="false">
      <c r="A34" s="17" t="n">
        <v>31</v>
      </c>
      <c r="B34" s="69" t="s">
        <v>587</v>
      </c>
      <c r="C34" s="69" t="s">
        <v>79</v>
      </c>
      <c r="D34" s="69" t="s">
        <v>525</v>
      </c>
      <c r="E34" s="69" t="s">
        <v>588</v>
      </c>
      <c r="F34" s="69" t="s">
        <v>32</v>
      </c>
      <c r="G34" s="69" t="s">
        <v>589</v>
      </c>
      <c r="H34" s="70" t="n">
        <v>1</v>
      </c>
      <c r="I34" s="69" t="s">
        <v>34</v>
      </c>
      <c r="J34" s="69" t="s">
        <v>34</v>
      </c>
      <c r="K34" s="69" t="s">
        <v>34</v>
      </c>
      <c r="L34" s="69" t="s">
        <v>34</v>
      </c>
      <c r="M34" s="70" t="s">
        <v>132</v>
      </c>
      <c r="N34" s="69" t="s">
        <v>49</v>
      </c>
      <c r="O34" s="69" t="s">
        <v>50</v>
      </c>
      <c r="P34" s="70" t="s">
        <v>590</v>
      </c>
      <c r="Q34" s="14" t="s">
        <v>34</v>
      </c>
      <c r="R34" s="69" t="s">
        <v>134</v>
      </c>
      <c r="S34" s="70" t="s">
        <v>41</v>
      </c>
      <c r="T34" s="69" t="s">
        <v>42</v>
      </c>
      <c r="U34" s="14" t="s">
        <v>34</v>
      </c>
      <c r="V34" s="69" t="s">
        <v>42</v>
      </c>
      <c r="W34" s="69" t="s">
        <v>43</v>
      </c>
      <c r="X34" s="35" t="s">
        <v>120</v>
      </c>
      <c r="Y34" s="70" t="s">
        <v>584</v>
      </c>
      <c r="Z34" s="17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</row>
    <row r="35" s="63" customFormat="true" ht="24.95" hidden="false" customHeight="true" outlineLevel="0" collapsed="false">
      <c r="A35" s="17" t="n">
        <v>32</v>
      </c>
      <c r="B35" s="69" t="s">
        <v>591</v>
      </c>
      <c r="C35" s="69" t="s">
        <v>79</v>
      </c>
      <c r="D35" s="69" t="s">
        <v>525</v>
      </c>
      <c r="E35" s="69" t="s">
        <v>583</v>
      </c>
      <c r="F35" s="69" t="s">
        <v>32</v>
      </c>
      <c r="G35" s="69" t="s">
        <v>565</v>
      </c>
      <c r="H35" s="70" t="n">
        <v>1</v>
      </c>
      <c r="I35" s="69" t="s">
        <v>34</v>
      </c>
      <c r="J35" s="69" t="s">
        <v>34</v>
      </c>
      <c r="K35" s="69" t="s">
        <v>34</v>
      </c>
      <c r="L35" s="69" t="s">
        <v>34</v>
      </c>
      <c r="M35" s="70" t="s">
        <v>132</v>
      </c>
      <c r="N35" s="69" t="s">
        <v>49</v>
      </c>
      <c r="O35" s="69" t="s">
        <v>34</v>
      </c>
      <c r="P35" s="69" t="s">
        <v>34</v>
      </c>
      <c r="Q35" s="14" t="s">
        <v>34</v>
      </c>
      <c r="R35" s="69" t="s">
        <v>134</v>
      </c>
      <c r="S35" s="70" t="s">
        <v>41</v>
      </c>
      <c r="T35" s="69" t="s">
        <v>42</v>
      </c>
      <c r="U35" s="14" t="s">
        <v>34</v>
      </c>
      <c r="V35" s="69" t="s">
        <v>42</v>
      </c>
      <c r="W35" s="69" t="s">
        <v>43</v>
      </c>
      <c r="X35" s="35" t="s">
        <v>120</v>
      </c>
      <c r="Y35" s="70" t="s">
        <v>584</v>
      </c>
      <c r="Z35" s="17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</row>
    <row r="36" s="63" customFormat="true" ht="24.95" hidden="false" customHeight="true" outlineLevel="0" collapsed="false">
      <c r="A36" s="17" t="n">
        <v>33</v>
      </c>
      <c r="B36" s="69" t="s">
        <v>591</v>
      </c>
      <c r="C36" s="69" t="s">
        <v>79</v>
      </c>
      <c r="D36" s="69" t="s">
        <v>525</v>
      </c>
      <c r="E36" s="69" t="s">
        <v>585</v>
      </c>
      <c r="F36" s="69" t="s">
        <v>32</v>
      </c>
      <c r="G36" s="69" t="s">
        <v>551</v>
      </c>
      <c r="H36" s="70" t="n">
        <v>1</v>
      </c>
      <c r="I36" s="69" t="s">
        <v>34</v>
      </c>
      <c r="J36" s="69" t="s">
        <v>34</v>
      </c>
      <c r="K36" s="69" t="s">
        <v>34</v>
      </c>
      <c r="L36" s="69" t="s">
        <v>34</v>
      </c>
      <c r="M36" s="70" t="s">
        <v>132</v>
      </c>
      <c r="N36" s="69" t="s">
        <v>49</v>
      </c>
      <c r="O36" s="69" t="s">
        <v>34</v>
      </c>
      <c r="P36" s="70" t="s">
        <v>586</v>
      </c>
      <c r="Q36" s="14" t="s">
        <v>34</v>
      </c>
      <c r="R36" s="69" t="s">
        <v>134</v>
      </c>
      <c r="S36" s="70" t="s">
        <v>41</v>
      </c>
      <c r="T36" s="69" t="s">
        <v>42</v>
      </c>
      <c r="U36" s="14" t="s">
        <v>34</v>
      </c>
      <c r="V36" s="69" t="s">
        <v>42</v>
      </c>
      <c r="W36" s="69" t="s">
        <v>43</v>
      </c>
      <c r="X36" s="35" t="s">
        <v>120</v>
      </c>
      <c r="Y36" s="70" t="s">
        <v>584</v>
      </c>
      <c r="Z36" s="17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</row>
    <row r="37" s="63" customFormat="true" ht="24.95" hidden="false" customHeight="true" outlineLevel="0" collapsed="false">
      <c r="A37" s="17" t="n">
        <v>34</v>
      </c>
      <c r="B37" s="69" t="s">
        <v>592</v>
      </c>
      <c r="C37" s="69" t="s">
        <v>79</v>
      </c>
      <c r="D37" s="69" t="s">
        <v>525</v>
      </c>
      <c r="E37" s="69" t="s">
        <v>583</v>
      </c>
      <c r="F37" s="69" t="s">
        <v>32</v>
      </c>
      <c r="G37" s="69" t="s">
        <v>562</v>
      </c>
      <c r="H37" s="70" t="n">
        <v>1</v>
      </c>
      <c r="I37" s="69" t="s">
        <v>34</v>
      </c>
      <c r="J37" s="69" t="s">
        <v>34</v>
      </c>
      <c r="K37" s="69" t="s">
        <v>34</v>
      </c>
      <c r="L37" s="69" t="s">
        <v>34</v>
      </c>
      <c r="M37" s="70" t="s">
        <v>132</v>
      </c>
      <c r="N37" s="69" t="s">
        <v>84</v>
      </c>
      <c r="O37" s="69" t="s">
        <v>34</v>
      </c>
      <c r="P37" s="70" t="s">
        <v>593</v>
      </c>
      <c r="Q37" s="14" t="s">
        <v>34</v>
      </c>
      <c r="R37" s="69" t="s">
        <v>134</v>
      </c>
      <c r="S37" s="70" t="s">
        <v>41</v>
      </c>
      <c r="T37" s="69" t="s">
        <v>42</v>
      </c>
      <c r="U37" s="14" t="s">
        <v>34</v>
      </c>
      <c r="V37" s="69" t="s">
        <v>42</v>
      </c>
      <c r="W37" s="69" t="s">
        <v>43</v>
      </c>
      <c r="X37" s="35" t="s">
        <v>120</v>
      </c>
      <c r="Y37" s="70" t="s">
        <v>584</v>
      </c>
      <c r="Z37" s="17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</row>
    <row r="38" s="63" customFormat="true" ht="24.95" hidden="false" customHeight="true" outlineLevel="0" collapsed="false">
      <c r="A38" s="17" t="n">
        <v>35</v>
      </c>
      <c r="B38" s="69" t="s">
        <v>592</v>
      </c>
      <c r="C38" s="69" t="s">
        <v>79</v>
      </c>
      <c r="D38" s="69" t="s">
        <v>525</v>
      </c>
      <c r="E38" s="69" t="s">
        <v>594</v>
      </c>
      <c r="F38" s="69" t="s">
        <v>32</v>
      </c>
      <c r="G38" s="69" t="s">
        <v>565</v>
      </c>
      <c r="H38" s="70" t="n">
        <v>1</v>
      </c>
      <c r="I38" s="69" t="s">
        <v>34</v>
      </c>
      <c r="J38" s="69" t="s">
        <v>34</v>
      </c>
      <c r="K38" s="69" t="s">
        <v>34</v>
      </c>
      <c r="L38" s="69" t="s">
        <v>34</v>
      </c>
      <c r="M38" s="70" t="s">
        <v>132</v>
      </c>
      <c r="N38" s="69" t="s">
        <v>84</v>
      </c>
      <c r="O38" s="69" t="s">
        <v>34</v>
      </c>
      <c r="P38" s="70" t="s">
        <v>595</v>
      </c>
      <c r="Q38" s="14" t="s">
        <v>34</v>
      </c>
      <c r="R38" s="69" t="s">
        <v>134</v>
      </c>
      <c r="S38" s="70" t="s">
        <v>41</v>
      </c>
      <c r="T38" s="69" t="s">
        <v>42</v>
      </c>
      <c r="U38" s="14" t="s">
        <v>34</v>
      </c>
      <c r="V38" s="69" t="s">
        <v>42</v>
      </c>
      <c r="W38" s="69" t="s">
        <v>43</v>
      </c>
      <c r="X38" s="35" t="s">
        <v>120</v>
      </c>
      <c r="Y38" s="70" t="s">
        <v>584</v>
      </c>
      <c r="Z38" s="17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</row>
    <row r="39" s="63" customFormat="true" ht="24.95" hidden="false" customHeight="true" outlineLevel="0" collapsed="false">
      <c r="A39" s="17" t="n">
        <v>36</v>
      </c>
      <c r="B39" s="69" t="s">
        <v>596</v>
      </c>
      <c r="C39" s="69" t="s">
        <v>79</v>
      </c>
      <c r="D39" s="69" t="s">
        <v>525</v>
      </c>
      <c r="E39" s="69" t="s">
        <v>597</v>
      </c>
      <c r="F39" s="69" t="s">
        <v>32</v>
      </c>
      <c r="G39" s="69" t="s">
        <v>551</v>
      </c>
      <c r="H39" s="70" t="n">
        <v>1</v>
      </c>
      <c r="I39" s="69" t="s">
        <v>34</v>
      </c>
      <c r="J39" s="69" t="s">
        <v>34</v>
      </c>
      <c r="K39" s="69" t="s">
        <v>34</v>
      </c>
      <c r="L39" s="69" t="s">
        <v>34</v>
      </c>
      <c r="M39" s="70" t="s">
        <v>132</v>
      </c>
      <c r="N39" s="69" t="s">
        <v>84</v>
      </c>
      <c r="O39" s="69" t="s">
        <v>34</v>
      </c>
      <c r="P39" s="70" t="s">
        <v>598</v>
      </c>
      <c r="Q39" s="14" t="s">
        <v>34</v>
      </c>
      <c r="R39" s="69" t="s">
        <v>134</v>
      </c>
      <c r="S39" s="70" t="s">
        <v>41</v>
      </c>
      <c r="T39" s="69" t="s">
        <v>42</v>
      </c>
      <c r="U39" s="14" t="s">
        <v>34</v>
      </c>
      <c r="V39" s="69" t="s">
        <v>42</v>
      </c>
      <c r="W39" s="69" t="s">
        <v>43</v>
      </c>
      <c r="X39" s="35" t="s">
        <v>120</v>
      </c>
      <c r="Y39" s="70" t="s">
        <v>584</v>
      </c>
      <c r="Z39" s="17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</row>
    <row r="40" s="63" customFormat="true" ht="24.95" hidden="false" customHeight="true" outlineLevel="0" collapsed="false">
      <c r="A40" s="17" t="n">
        <v>37</v>
      </c>
      <c r="B40" s="69" t="s">
        <v>599</v>
      </c>
      <c r="C40" s="69" t="s">
        <v>79</v>
      </c>
      <c r="D40" s="69" t="s">
        <v>525</v>
      </c>
      <c r="E40" s="69" t="s">
        <v>585</v>
      </c>
      <c r="F40" s="69" t="s">
        <v>32</v>
      </c>
      <c r="G40" s="69" t="s">
        <v>551</v>
      </c>
      <c r="H40" s="70" t="n">
        <v>1</v>
      </c>
      <c r="I40" s="69" t="s">
        <v>34</v>
      </c>
      <c r="J40" s="69" t="s">
        <v>34</v>
      </c>
      <c r="K40" s="69" t="s">
        <v>34</v>
      </c>
      <c r="L40" s="69" t="s">
        <v>34</v>
      </c>
      <c r="M40" s="70" t="s">
        <v>132</v>
      </c>
      <c r="N40" s="69" t="s">
        <v>49</v>
      </c>
      <c r="O40" s="69" t="s">
        <v>34</v>
      </c>
      <c r="P40" s="70" t="s">
        <v>600</v>
      </c>
      <c r="Q40" s="14" t="s">
        <v>34</v>
      </c>
      <c r="R40" s="69" t="s">
        <v>134</v>
      </c>
      <c r="S40" s="70" t="s">
        <v>41</v>
      </c>
      <c r="T40" s="69" t="s">
        <v>42</v>
      </c>
      <c r="U40" s="14" t="s">
        <v>34</v>
      </c>
      <c r="V40" s="69" t="s">
        <v>42</v>
      </c>
      <c r="W40" s="69" t="s">
        <v>43</v>
      </c>
      <c r="X40" s="35" t="s">
        <v>120</v>
      </c>
      <c r="Y40" s="70" t="s">
        <v>584</v>
      </c>
      <c r="Z40" s="17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</row>
    <row r="41" s="63" customFormat="true" ht="24.95" hidden="false" customHeight="true" outlineLevel="0" collapsed="false">
      <c r="A41" s="17" t="n">
        <v>38</v>
      </c>
      <c r="B41" s="69" t="s">
        <v>601</v>
      </c>
      <c r="C41" s="69" t="s">
        <v>79</v>
      </c>
      <c r="D41" s="69" t="s">
        <v>525</v>
      </c>
      <c r="E41" s="69" t="s">
        <v>583</v>
      </c>
      <c r="F41" s="69" t="s">
        <v>32</v>
      </c>
      <c r="G41" s="69" t="s">
        <v>562</v>
      </c>
      <c r="H41" s="70" t="n">
        <v>1</v>
      </c>
      <c r="I41" s="69" t="s">
        <v>34</v>
      </c>
      <c r="J41" s="69" t="s">
        <v>34</v>
      </c>
      <c r="K41" s="69" t="s">
        <v>34</v>
      </c>
      <c r="L41" s="69" t="s">
        <v>34</v>
      </c>
      <c r="M41" s="70" t="s">
        <v>132</v>
      </c>
      <c r="N41" s="69" t="s">
        <v>49</v>
      </c>
      <c r="O41" s="69" t="s">
        <v>34</v>
      </c>
      <c r="P41" s="70" t="s">
        <v>602</v>
      </c>
      <c r="Q41" s="14" t="s">
        <v>34</v>
      </c>
      <c r="R41" s="69" t="s">
        <v>134</v>
      </c>
      <c r="S41" s="70" t="s">
        <v>41</v>
      </c>
      <c r="T41" s="69" t="s">
        <v>42</v>
      </c>
      <c r="U41" s="14" t="s">
        <v>34</v>
      </c>
      <c r="V41" s="69" t="s">
        <v>42</v>
      </c>
      <c r="W41" s="69" t="s">
        <v>43</v>
      </c>
      <c r="X41" s="35" t="s">
        <v>120</v>
      </c>
      <c r="Y41" s="70" t="s">
        <v>584</v>
      </c>
      <c r="Z41" s="44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</row>
    <row r="42" s="63" customFormat="true" ht="24.95" hidden="false" customHeight="true" outlineLevel="0" collapsed="false">
      <c r="A42" s="17" t="n">
        <v>39</v>
      </c>
      <c r="B42" s="69" t="s">
        <v>601</v>
      </c>
      <c r="C42" s="69" t="s">
        <v>79</v>
      </c>
      <c r="D42" s="69" t="s">
        <v>525</v>
      </c>
      <c r="E42" s="69" t="s">
        <v>603</v>
      </c>
      <c r="F42" s="69" t="s">
        <v>32</v>
      </c>
      <c r="G42" s="69" t="s">
        <v>565</v>
      </c>
      <c r="H42" s="70" t="n">
        <v>1</v>
      </c>
      <c r="I42" s="69" t="s">
        <v>34</v>
      </c>
      <c r="J42" s="69" t="s">
        <v>34</v>
      </c>
      <c r="K42" s="69" t="s">
        <v>34</v>
      </c>
      <c r="L42" s="69" t="s">
        <v>34</v>
      </c>
      <c r="M42" s="70" t="s">
        <v>132</v>
      </c>
      <c r="N42" s="69" t="s">
        <v>49</v>
      </c>
      <c r="O42" s="69" t="s">
        <v>34</v>
      </c>
      <c r="P42" s="70" t="s">
        <v>604</v>
      </c>
      <c r="Q42" s="14" t="s">
        <v>34</v>
      </c>
      <c r="R42" s="69" t="s">
        <v>134</v>
      </c>
      <c r="S42" s="70" t="s">
        <v>41</v>
      </c>
      <c r="T42" s="69" t="s">
        <v>42</v>
      </c>
      <c r="U42" s="14" t="s">
        <v>34</v>
      </c>
      <c r="V42" s="69" t="s">
        <v>42</v>
      </c>
      <c r="W42" s="69" t="s">
        <v>43</v>
      </c>
      <c r="X42" s="35" t="s">
        <v>120</v>
      </c>
      <c r="Y42" s="70" t="s">
        <v>584</v>
      </c>
      <c r="Z42" s="17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</row>
    <row r="43" customFormat="false" ht="24.95" hidden="false" customHeight="true" outlineLevel="0" collapsed="false">
      <c r="A43" s="17" t="n">
        <v>40</v>
      </c>
      <c r="B43" s="69" t="s">
        <v>605</v>
      </c>
      <c r="C43" s="69" t="s">
        <v>79</v>
      </c>
      <c r="D43" s="69" t="s">
        <v>525</v>
      </c>
      <c r="E43" s="69" t="s">
        <v>594</v>
      </c>
      <c r="F43" s="69" t="s">
        <v>32</v>
      </c>
      <c r="G43" s="69" t="s">
        <v>565</v>
      </c>
      <c r="H43" s="70" t="n">
        <v>1</v>
      </c>
      <c r="I43" s="69" t="s">
        <v>34</v>
      </c>
      <c r="J43" s="69" t="s">
        <v>34</v>
      </c>
      <c r="K43" s="69" t="s">
        <v>34</v>
      </c>
      <c r="L43" s="69" t="s">
        <v>34</v>
      </c>
      <c r="M43" s="70" t="s">
        <v>132</v>
      </c>
      <c r="N43" s="69" t="s">
        <v>49</v>
      </c>
      <c r="O43" s="69" t="s">
        <v>34</v>
      </c>
      <c r="P43" s="69" t="s">
        <v>34</v>
      </c>
      <c r="Q43" s="14" t="s">
        <v>34</v>
      </c>
      <c r="R43" s="69" t="s">
        <v>134</v>
      </c>
      <c r="S43" s="70" t="s">
        <v>41</v>
      </c>
      <c r="T43" s="69" t="s">
        <v>42</v>
      </c>
      <c r="U43" s="14" t="s">
        <v>34</v>
      </c>
      <c r="V43" s="69" t="s">
        <v>42</v>
      </c>
      <c r="W43" s="69" t="s">
        <v>43</v>
      </c>
      <c r="X43" s="35" t="s">
        <v>120</v>
      </c>
      <c r="Y43" s="70" t="s">
        <v>584</v>
      </c>
      <c r="Z43" s="17"/>
    </row>
    <row r="44" customFormat="false" ht="24.95" hidden="false" customHeight="true" outlineLevel="0" collapsed="false">
      <c r="A44" s="17" t="n">
        <v>41</v>
      </c>
      <c r="B44" s="69" t="s">
        <v>605</v>
      </c>
      <c r="C44" s="69" t="s">
        <v>79</v>
      </c>
      <c r="D44" s="69" t="s">
        <v>525</v>
      </c>
      <c r="E44" s="69" t="s">
        <v>585</v>
      </c>
      <c r="F44" s="69" t="s">
        <v>32</v>
      </c>
      <c r="G44" s="69" t="s">
        <v>551</v>
      </c>
      <c r="H44" s="70" t="n">
        <v>1</v>
      </c>
      <c r="I44" s="69" t="s">
        <v>34</v>
      </c>
      <c r="J44" s="69" t="s">
        <v>34</v>
      </c>
      <c r="K44" s="69" t="s">
        <v>34</v>
      </c>
      <c r="L44" s="69" t="s">
        <v>34</v>
      </c>
      <c r="M44" s="70" t="s">
        <v>132</v>
      </c>
      <c r="N44" s="69" t="s">
        <v>49</v>
      </c>
      <c r="O44" s="69" t="s">
        <v>34</v>
      </c>
      <c r="P44" s="70" t="s">
        <v>586</v>
      </c>
      <c r="Q44" s="14" t="s">
        <v>34</v>
      </c>
      <c r="R44" s="69" t="s">
        <v>134</v>
      </c>
      <c r="S44" s="70" t="s">
        <v>41</v>
      </c>
      <c r="T44" s="69" t="s">
        <v>42</v>
      </c>
      <c r="U44" s="14" t="s">
        <v>34</v>
      </c>
      <c r="V44" s="69" t="s">
        <v>42</v>
      </c>
      <c r="W44" s="69" t="s">
        <v>43</v>
      </c>
      <c r="X44" s="35" t="s">
        <v>120</v>
      </c>
      <c r="Y44" s="70" t="s">
        <v>584</v>
      </c>
      <c r="Z44" s="17"/>
    </row>
    <row r="45" customFormat="false" ht="24.95" hidden="false" customHeight="true" outlineLevel="0" collapsed="false">
      <c r="A45" s="17" t="n">
        <v>42</v>
      </c>
      <c r="B45" s="69" t="s">
        <v>605</v>
      </c>
      <c r="C45" s="69" t="s">
        <v>79</v>
      </c>
      <c r="D45" s="69" t="s">
        <v>525</v>
      </c>
      <c r="E45" s="69" t="s">
        <v>583</v>
      </c>
      <c r="F45" s="69" t="s">
        <v>32</v>
      </c>
      <c r="G45" s="69" t="s">
        <v>565</v>
      </c>
      <c r="H45" s="70" t="n">
        <v>1</v>
      </c>
      <c r="I45" s="69" t="s">
        <v>34</v>
      </c>
      <c r="J45" s="69" t="s">
        <v>34</v>
      </c>
      <c r="K45" s="69" t="s">
        <v>34</v>
      </c>
      <c r="L45" s="69" t="s">
        <v>34</v>
      </c>
      <c r="M45" s="70" t="s">
        <v>132</v>
      </c>
      <c r="N45" s="69" t="s">
        <v>49</v>
      </c>
      <c r="O45" s="69" t="s">
        <v>34</v>
      </c>
      <c r="P45" s="70" t="s">
        <v>602</v>
      </c>
      <c r="Q45" s="14" t="s">
        <v>34</v>
      </c>
      <c r="R45" s="69" t="s">
        <v>134</v>
      </c>
      <c r="S45" s="70" t="s">
        <v>41</v>
      </c>
      <c r="T45" s="69" t="s">
        <v>42</v>
      </c>
      <c r="U45" s="14" t="s">
        <v>34</v>
      </c>
      <c r="V45" s="69" t="s">
        <v>42</v>
      </c>
      <c r="W45" s="69" t="s">
        <v>43</v>
      </c>
      <c r="X45" s="35" t="s">
        <v>120</v>
      </c>
      <c r="Y45" s="70" t="s">
        <v>584</v>
      </c>
      <c r="Z45" s="17"/>
    </row>
    <row r="46" s="63" customFormat="true" ht="24.95" hidden="false" customHeight="true" outlineLevel="0" collapsed="false">
      <c r="A46" s="17" t="n">
        <v>43</v>
      </c>
      <c r="B46" s="71" t="s">
        <v>605</v>
      </c>
      <c r="C46" s="69" t="s">
        <v>79</v>
      </c>
      <c r="D46" s="69" t="s">
        <v>525</v>
      </c>
      <c r="E46" s="69" t="s">
        <v>606</v>
      </c>
      <c r="F46" s="69" t="s">
        <v>32</v>
      </c>
      <c r="G46" s="69" t="s">
        <v>607</v>
      </c>
      <c r="H46" s="70" t="n">
        <v>1</v>
      </c>
      <c r="I46" s="69" t="s">
        <v>34</v>
      </c>
      <c r="J46" s="69" t="s">
        <v>34</v>
      </c>
      <c r="K46" s="71" t="s">
        <v>36</v>
      </c>
      <c r="L46" s="69" t="s">
        <v>34</v>
      </c>
      <c r="M46" s="70" t="s">
        <v>132</v>
      </c>
      <c r="N46" s="69" t="s">
        <v>49</v>
      </c>
      <c r="O46" s="69" t="s">
        <v>34</v>
      </c>
      <c r="P46" s="72" t="s">
        <v>608</v>
      </c>
      <c r="Q46" s="14" t="s">
        <v>34</v>
      </c>
      <c r="R46" s="69" t="s">
        <v>134</v>
      </c>
      <c r="S46" s="70" t="s">
        <v>41</v>
      </c>
      <c r="T46" s="69" t="s">
        <v>42</v>
      </c>
      <c r="U46" s="14" t="s">
        <v>34</v>
      </c>
      <c r="V46" s="69" t="s">
        <v>42</v>
      </c>
      <c r="W46" s="69" t="s">
        <v>43</v>
      </c>
      <c r="X46" s="35" t="s">
        <v>120</v>
      </c>
      <c r="Y46" s="70" t="s">
        <v>584</v>
      </c>
      <c r="Z46" s="17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</row>
    <row r="47" s="63" customFormat="true" ht="24.95" hidden="false" customHeight="true" outlineLevel="0" collapsed="false">
      <c r="A47" s="17" t="n">
        <v>44</v>
      </c>
      <c r="B47" s="69" t="s">
        <v>609</v>
      </c>
      <c r="C47" s="69" t="s">
        <v>79</v>
      </c>
      <c r="D47" s="69" t="s">
        <v>525</v>
      </c>
      <c r="E47" s="69" t="s">
        <v>610</v>
      </c>
      <c r="F47" s="69" t="s">
        <v>32</v>
      </c>
      <c r="G47" s="69" t="s">
        <v>611</v>
      </c>
      <c r="H47" s="70" t="n">
        <v>1</v>
      </c>
      <c r="I47" s="69" t="s">
        <v>34</v>
      </c>
      <c r="J47" s="69" t="s">
        <v>34</v>
      </c>
      <c r="K47" s="69" t="s">
        <v>34</v>
      </c>
      <c r="L47" s="69" t="s">
        <v>34</v>
      </c>
      <c r="M47" s="70" t="s">
        <v>132</v>
      </c>
      <c r="N47" s="69" t="s">
        <v>49</v>
      </c>
      <c r="O47" s="69" t="s">
        <v>34</v>
      </c>
      <c r="P47" s="70" t="s">
        <v>612</v>
      </c>
      <c r="Q47" s="14" t="s">
        <v>34</v>
      </c>
      <c r="R47" s="69" t="s">
        <v>134</v>
      </c>
      <c r="S47" s="70" t="s">
        <v>41</v>
      </c>
      <c r="T47" s="69" t="s">
        <v>42</v>
      </c>
      <c r="U47" s="14" t="s">
        <v>34</v>
      </c>
      <c r="V47" s="69" t="s">
        <v>42</v>
      </c>
      <c r="W47" s="69" t="s">
        <v>43</v>
      </c>
      <c r="X47" s="35" t="s">
        <v>120</v>
      </c>
      <c r="Y47" s="70" t="s">
        <v>584</v>
      </c>
      <c r="Z47" s="17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</row>
    <row r="48" s="63" customFormat="true" ht="24.95" hidden="false" customHeight="true" outlineLevel="0" collapsed="false">
      <c r="A48" s="17" t="n">
        <v>45</v>
      </c>
      <c r="B48" s="69" t="s">
        <v>609</v>
      </c>
      <c r="C48" s="69" t="s">
        <v>79</v>
      </c>
      <c r="D48" s="69" t="s">
        <v>525</v>
      </c>
      <c r="E48" s="69" t="s">
        <v>583</v>
      </c>
      <c r="F48" s="69" t="s">
        <v>32</v>
      </c>
      <c r="G48" s="69" t="s">
        <v>565</v>
      </c>
      <c r="H48" s="70" t="n">
        <v>1</v>
      </c>
      <c r="I48" s="69" t="s">
        <v>34</v>
      </c>
      <c r="J48" s="69" t="s">
        <v>34</v>
      </c>
      <c r="K48" s="69" t="s">
        <v>34</v>
      </c>
      <c r="L48" s="69" t="s">
        <v>34</v>
      </c>
      <c r="M48" s="70" t="s">
        <v>132</v>
      </c>
      <c r="N48" s="69" t="s">
        <v>49</v>
      </c>
      <c r="O48" s="69" t="s">
        <v>34</v>
      </c>
      <c r="P48" s="69" t="s">
        <v>34</v>
      </c>
      <c r="Q48" s="14" t="s">
        <v>34</v>
      </c>
      <c r="R48" s="69" t="s">
        <v>134</v>
      </c>
      <c r="S48" s="70" t="s">
        <v>41</v>
      </c>
      <c r="T48" s="69" t="s">
        <v>42</v>
      </c>
      <c r="U48" s="14" t="s">
        <v>34</v>
      </c>
      <c r="V48" s="69" t="s">
        <v>42</v>
      </c>
      <c r="W48" s="69" t="s">
        <v>43</v>
      </c>
      <c r="X48" s="35" t="s">
        <v>120</v>
      </c>
      <c r="Y48" s="70" t="s">
        <v>584</v>
      </c>
      <c r="Z48" s="17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</row>
    <row r="49" s="63" customFormat="true" ht="24.95" hidden="false" customHeight="true" outlineLevel="0" collapsed="false">
      <c r="A49" s="17" t="n">
        <v>46</v>
      </c>
      <c r="B49" s="69" t="s">
        <v>613</v>
      </c>
      <c r="C49" s="69" t="s">
        <v>79</v>
      </c>
      <c r="D49" s="69" t="s">
        <v>525</v>
      </c>
      <c r="E49" s="69" t="s">
        <v>583</v>
      </c>
      <c r="F49" s="69" t="s">
        <v>32</v>
      </c>
      <c r="G49" s="69" t="s">
        <v>562</v>
      </c>
      <c r="H49" s="70" t="n">
        <v>1</v>
      </c>
      <c r="I49" s="69" t="s">
        <v>34</v>
      </c>
      <c r="J49" s="69" t="s">
        <v>34</v>
      </c>
      <c r="K49" s="69" t="s">
        <v>34</v>
      </c>
      <c r="L49" s="69" t="s">
        <v>34</v>
      </c>
      <c r="M49" s="70" t="s">
        <v>132</v>
      </c>
      <c r="N49" s="69" t="s">
        <v>49</v>
      </c>
      <c r="O49" s="69" t="s">
        <v>34</v>
      </c>
      <c r="P49" s="70" t="s">
        <v>602</v>
      </c>
      <c r="Q49" s="14" t="s">
        <v>34</v>
      </c>
      <c r="R49" s="69" t="s">
        <v>134</v>
      </c>
      <c r="S49" s="70" t="s">
        <v>41</v>
      </c>
      <c r="T49" s="69" t="s">
        <v>42</v>
      </c>
      <c r="U49" s="14" t="s">
        <v>34</v>
      </c>
      <c r="V49" s="69" t="s">
        <v>42</v>
      </c>
      <c r="W49" s="69" t="s">
        <v>43</v>
      </c>
      <c r="X49" s="35" t="s">
        <v>120</v>
      </c>
      <c r="Y49" s="70" t="s">
        <v>584</v>
      </c>
      <c r="Z49" s="1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</row>
    <row r="50" s="63" customFormat="true" ht="24.95" hidden="false" customHeight="true" outlineLevel="0" collapsed="false">
      <c r="A50" s="17" t="n">
        <v>47</v>
      </c>
      <c r="B50" s="69" t="s">
        <v>613</v>
      </c>
      <c r="C50" s="69" t="s">
        <v>79</v>
      </c>
      <c r="D50" s="69" t="s">
        <v>525</v>
      </c>
      <c r="E50" s="69" t="s">
        <v>610</v>
      </c>
      <c r="F50" s="69" t="s">
        <v>32</v>
      </c>
      <c r="G50" s="69" t="s">
        <v>611</v>
      </c>
      <c r="H50" s="70" t="n">
        <v>2</v>
      </c>
      <c r="I50" s="69" t="s">
        <v>34</v>
      </c>
      <c r="J50" s="69" t="s">
        <v>34</v>
      </c>
      <c r="K50" s="69" t="s">
        <v>34</v>
      </c>
      <c r="L50" s="69" t="s">
        <v>34</v>
      </c>
      <c r="M50" s="70" t="s">
        <v>132</v>
      </c>
      <c r="N50" s="69" t="s">
        <v>49</v>
      </c>
      <c r="O50" s="69" t="s">
        <v>34</v>
      </c>
      <c r="P50" s="70" t="s">
        <v>612</v>
      </c>
      <c r="Q50" s="14" t="s">
        <v>34</v>
      </c>
      <c r="R50" s="69" t="s">
        <v>134</v>
      </c>
      <c r="S50" s="70" t="s">
        <v>41</v>
      </c>
      <c r="T50" s="69" t="s">
        <v>42</v>
      </c>
      <c r="U50" s="14" t="s">
        <v>34</v>
      </c>
      <c r="V50" s="69" t="s">
        <v>42</v>
      </c>
      <c r="W50" s="69" t="s">
        <v>43</v>
      </c>
      <c r="X50" s="35" t="s">
        <v>120</v>
      </c>
      <c r="Y50" s="70" t="s">
        <v>584</v>
      </c>
      <c r="Z50" s="1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</row>
    <row r="51" s="63" customFormat="true" ht="24.95" hidden="false" customHeight="true" outlineLevel="0" collapsed="false">
      <c r="A51" s="17" t="n">
        <v>48</v>
      </c>
      <c r="B51" s="69" t="s">
        <v>613</v>
      </c>
      <c r="C51" s="69" t="s">
        <v>79</v>
      </c>
      <c r="D51" s="69" t="s">
        <v>525</v>
      </c>
      <c r="E51" s="69" t="s">
        <v>585</v>
      </c>
      <c r="F51" s="69" t="s">
        <v>32</v>
      </c>
      <c r="G51" s="69" t="s">
        <v>551</v>
      </c>
      <c r="H51" s="70" t="n">
        <v>1</v>
      </c>
      <c r="I51" s="69" t="s">
        <v>34</v>
      </c>
      <c r="J51" s="69" t="s">
        <v>34</v>
      </c>
      <c r="K51" s="69" t="s">
        <v>34</v>
      </c>
      <c r="L51" s="69" t="s">
        <v>34</v>
      </c>
      <c r="M51" s="70" t="s">
        <v>132</v>
      </c>
      <c r="N51" s="69" t="s">
        <v>49</v>
      </c>
      <c r="O51" s="69" t="s">
        <v>34</v>
      </c>
      <c r="P51" s="70" t="s">
        <v>600</v>
      </c>
      <c r="Q51" s="14" t="s">
        <v>34</v>
      </c>
      <c r="R51" s="69" t="s">
        <v>134</v>
      </c>
      <c r="S51" s="70" t="s">
        <v>41</v>
      </c>
      <c r="T51" s="69" t="s">
        <v>42</v>
      </c>
      <c r="U51" s="14" t="s">
        <v>34</v>
      </c>
      <c r="V51" s="69" t="s">
        <v>42</v>
      </c>
      <c r="W51" s="69" t="s">
        <v>43</v>
      </c>
      <c r="X51" s="35" t="s">
        <v>120</v>
      </c>
      <c r="Y51" s="70" t="s">
        <v>584</v>
      </c>
      <c r="Z51" s="17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</row>
    <row r="52" s="63" customFormat="true" ht="24.95" hidden="false" customHeight="true" outlineLevel="0" collapsed="false">
      <c r="A52" s="17" t="n">
        <v>49</v>
      </c>
      <c r="B52" s="69" t="s">
        <v>614</v>
      </c>
      <c r="C52" s="69" t="s">
        <v>79</v>
      </c>
      <c r="D52" s="69" t="s">
        <v>525</v>
      </c>
      <c r="E52" s="69" t="s">
        <v>610</v>
      </c>
      <c r="F52" s="69" t="s">
        <v>32</v>
      </c>
      <c r="G52" s="69" t="s">
        <v>611</v>
      </c>
      <c r="H52" s="70" t="n">
        <v>2</v>
      </c>
      <c r="I52" s="69" t="s">
        <v>34</v>
      </c>
      <c r="J52" s="69" t="s">
        <v>34</v>
      </c>
      <c r="K52" s="69" t="s">
        <v>34</v>
      </c>
      <c r="L52" s="69" t="s">
        <v>34</v>
      </c>
      <c r="M52" s="70" t="s">
        <v>132</v>
      </c>
      <c r="N52" s="69" t="s">
        <v>49</v>
      </c>
      <c r="O52" s="69" t="s">
        <v>34</v>
      </c>
      <c r="P52" s="70" t="s">
        <v>612</v>
      </c>
      <c r="Q52" s="14" t="s">
        <v>34</v>
      </c>
      <c r="R52" s="69" t="s">
        <v>134</v>
      </c>
      <c r="S52" s="70" t="s">
        <v>41</v>
      </c>
      <c r="T52" s="69" t="s">
        <v>42</v>
      </c>
      <c r="U52" s="14" t="s">
        <v>34</v>
      </c>
      <c r="V52" s="69" t="s">
        <v>42</v>
      </c>
      <c r="W52" s="69" t="s">
        <v>43</v>
      </c>
      <c r="X52" s="35" t="s">
        <v>120</v>
      </c>
      <c r="Y52" s="70" t="s">
        <v>584</v>
      </c>
      <c r="Z52" s="1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</row>
    <row r="53" s="63" customFormat="true" ht="24.95" hidden="false" customHeight="true" outlineLevel="0" collapsed="false">
      <c r="A53" s="17" t="n">
        <v>50</v>
      </c>
      <c r="B53" s="69" t="s">
        <v>614</v>
      </c>
      <c r="C53" s="69" t="s">
        <v>79</v>
      </c>
      <c r="D53" s="69" t="s">
        <v>525</v>
      </c>
      <c r="E53" s="69" t="s">
        <v>585</v>
      </c>
      <c r="F53" s="69" t="s">
        <v>32</v>
      </c>
      <c r="G53" s="69" t="s">
        <v>551</v>
      </c>
      <c r="H53" s="70" t="n">
        <v>1</v>
      </c>
      <c r="I53" s="69" t="s">
        <v>34</v>
      </c>
      <c r="J53" s="69" t="s">
        <v>34</v>
      </c>
      <c r="K53" s="69" t="s">
        <v>34</v>
      </c>
      <c r="L53" s="69" t="s">
        <v>34</v>
      </c>
      <c r="M53" s="70" t="s">
        <v>132</v>
      </c>
      <c r="N53" s="69" t="s">
        <v>49</v>
      </c>
      <c r="O53" s="69" t="s">
        <v>34</v>
      </c>
      <c r="P53" s="70" t="s">
        <v>586</v>
      </c>
      <c r="Q53" s="14" t="s">
        <v>34</v>
      </c>
      <c r="R53" s="69" t="s">
        <v>134</v>
      </c>
      <c r="S53" s="70" t="s">
        <v>41</v>
      </c>
      <c r="T53" s="69" t="s">
        <v>42</v>
      </c>
      <c r="U53" s="14" t="s">
        <v>34</v>
      </c>
      <c r="V53" s="69" t="s">
        <v>42</v>
      </c>
      <c r="W53" s="69" t="s">
        <v>43</v>
      </c>
      <c r="X53" s="35" t="s">
        <v>120</v>
      </c>
      <c r="Y53" s="70" t="s">
        <v>584</v>
      </c>
      <c r="Z53" s="17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</row>
    <row r="54" s="63" customFormat="true" ht="24.95" hidden="false" customHeight="true" outlineLevel="0" collapsed="false">
      <c r="A54" s="17" t="n">
        <v>51</v>
      </c>
      <c r="B54" s="69" t="s">
        <v>615</v>
      </c>
      <c r="C54" s="69" t="s">
        <v>79</v>
      </c>
      <c r="D54" s="69" t="s">
        <v>525</v>
      </c>
      <c r="E54" s="69" t="s">
        <v>616</v>
      </c>
      <c r="F54" s="69" t="s">
        <v>32</v>
      </c>
      <c r="G54" s="69" t="s">
        <v>565</v>
      </c>
      <c r="H54" s="70" t="n">
        <v>1</v>
      </c>
      <c r="I54" s="69" t="s">
        <v>34</v>
      </c>
      <c r="J54" s="69" t="s">
        <v>34</v>
      </c>
      <c r="K54" s="69" t="s">
        <v>34</v>
      </c>
      <c r="L54" s="69" t="s">
        <v>34</v>
      </c>
      <c r="M54" s="70" t="s">
        <v>132</v>
      </c>
      <c r="N54" s="69" t="s">
        <v>49</v>
      </c>
      <c r="O54" s="69" t="s">
        <v>34</v>
      </c>
      <c r="P54" s="69" t="s">
        <v>34</v>
      </c>
      <c r="Q54" s="14" t="s">
        <v>34</v>
      </c>
      <c r="R54" s="69" t="s">
        <v>134</v>
      </c>
      <c r="S54" s="70" t="s">
        <v>41</v>
      </c>
      <c r="T54" s="69" t="s">
        <v>42</v>
      </c>
      <c r="U54" s="14" t="s">
        <v>34</v>
      </c>
      <c r="V54" s="69" t="s">
        <v>42</v>
      </c>
      <c r="W54" s="69" t="s">
        <v>43</v>
      </c>
      <c r="X54" s="35" t="s">
        <v>120</v>
      </c>
      <c r="Y54" s="70" t="s">
        <v>584</v>
      </c>
      <c r="Z54" s="17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</row>
    <row r="55" s="63" customFormat="true" ht="24.95" hidden="false" customHeight="true" outlineLevel="0" collapsed="false">
      <c r="A55" s="17" t="n">
        <v>52</v>
      </c>
      <c r="B55" s="69" t="s">
        <v>617</v>
      </c>
      <c r="C55" s="69" t="s">
        <v>79</v>
      </c>
      <c r="D55" s="69" t="s">
        <v>525</v>
      </c>
      <c r="E55" s="69" t="s">
        <v>583</v>
      </c>
      <c r="F55" s="69" t="s">
        <v>32</v>
      </c>
      <c r="G55" s="69" t="s">
        <v>562</v>
      </c>
      <c r="H55" s="70" t="n">
        <v>1</v>
      </c>
      <c r="I55" s="69" t="s">
        <v>34</v>
      </c>
      <c r="J55" s="69" t="s">
        <v>34</v>
      </c>
      <c r="K55" s="69" t="s">
        <v>34</v>
      </c>
      <c r="L55" s="69" t="s">
        <v>34</v>
      </c>
      <c r="M55" s="70" t="s">
        <v>132</v>
      </c>
      <c r="N55" s="69" t="s">
        <v>49</v>
      </c>
      <c r="O55" s="69" t="s">
        <v>34</v>
      </c>
      <c r="P55" s="70" t="s">
        <v>563</v>
      </c>
      <c r="Q55" s="14" t="s">
        <v>34</v>
      </c>
      <c r="R55" s="69" t="s">
        <v>134</v>
      </c>
      <c r="S55" s="70" t="s">
        <v>41</v>
      </c>
      <c r="T55" s="69" t="s">
        <v>42</v>
      </c>
      <c r="U55" s="14" t="s">
        <v>34</v>
      </c>
      <c r="V55" s="69" t="s">
        <v>42</v>
      </c>
      <c r="W55" s="69" t="s">
        <v>43</v>
      </c>
      <c r="X55" s="35" t="s">
        <v>120</v>
      </c>
      <c r="Y55" s="70" t="s">
        <v>584</v>
      </c>
      <c r="Z55" s="17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</row>
    <row r="56" s="63" customFormat="true" ht="24.95" hidden="false" customHeight="true" outlineLevel="0" collapsed="false">
      <c r="A56" s="17" t="n">
        <v>53</v>
      </c>
      <c r="B56" s="69" t="s">
        <v>618</v>
      </c>
      <c r="C56" s="69" t="s">
        <v>79</v>
      </c>
      <c r="D56" s="69" t="s">
        <v>525</v>
      </c>
      <c r="E56" s="69" t="s">
        <v>619</v>
      </c>
      <c r="F56" s="69" t="s">
        <v>32</v>
      </c>
      <c r="G56" s="69" t="s">
        <v>620</v>
      </c>
      <c r="H56" s="70" t="n">
        <v>1</v>
      </c>
      <c r="I56" s="69" t="s">
        <v>34</v>
      </c>
      <c r="J56" s="69" t="s">
        <v>34</v>
      </c>
      <c r="K56" s="69" t="s">
        <v>34</v>
      </c>
      <c r="L56" s="69" t="s">
        <v>34</v>
      </c>
      <c r="M56" s="70" t="s">
        <v>132</v>
      </c>
      <c r="N56" s="69" t="s">
        <v>49</v>
      </c>
      <c r="O56" s="69" t="s">
        <v>34</v>
      </c>
      <c r="P56" s="70" t="s">
        <v>621</v>
      </c>
      <c r="Q56" s="14" t="s">
        <v>34</v>
      </c>
      <c r="R56" s="69" t="s">
        <v>134</v>
      </c>
      <c r="S56" s="70" t="s">
        <v>41</v>
      </c>
      <c r="T56" s="69" t="s">
        <v>42</v>
      </c>
      <c r="U56" s="14" t="s">
        <v>34</v>
      </c>
      <c r="V56" s="69" t="s">
        <v>42</v>
      </c>
      <c r="W56" s="69" t="s">
        <v>43</v>
      </c>
      <c r="X56" s="35" t="s">
        <v>120</v>
      </c>
      <c r="Y56" s="70" t="s">
        <v>584</v>
      </c>
      <c r="Z56" s="17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</row>
    <row r="57" customFormat="false" ht="24.95" hidden="false" customHeight="true" outlineLevel="0" collapsed="false">
      <c r="A57" s="17" t="n">
        <v>54</v>
      </c>
      <c r="B57" s="69" t="s">
        <v>618</v>
      </c>
      <c r="C57" s="69" t="s">
        <v>79</v>
      </c>
      <c r="D57" s="69" t="s">
        <v>525</v>
      </c>
      <c r="E57" s="69" t="s">
        <v>585</v>
      </c>
      <c r="F57" s="69" t="s">
        <v>32</v>
      </c>
      <c r="G57" s="69" t="s">
        <v>551</v>
      </c>
      <c r="H57" s="70" t="n">
        <v>1</v>
      </c>
      <c r="I57" s="69" t="s">
        <v>34</v>
      </c>
      <c r="J57" s="69" t="s">
        <v>34</v>
      </c>
      <c r="K57" s="69" t="s">
        <v>34</v>
      </c>
      <c r="L57" s="69" t="s">
        <v>34</v>
      </c>
      <c r="M57" s="70" t="s">
        <v>132</v>
      </c>
      <c r="N57" s="69" t="s">
        <v>49</v>
      </c>
      <c r="O57" s="69" t="s">
        <v>34</v>
      </c>
      <c r="P57" s="70" t="s">
        <v>600</v>
      </c>
      <c r="Q57" s="14" t="s">
        <v>34</v>
      </c>
      <c r="R57" s="69" t="s">
        <v>134</v>
      </c>
      <c r="S57" s="70" t="s">
        <v>41</v>
      </c>
      <c r="T57" s="69" t="s">
        <v>42</v>
      </c>
      <c r="U57" s="14" t="s">
        <v>34</v>
      </c>
      <c r="V57" s="69" t="s">
        <v>42</v>
      </c>
      <c r="W57" s="69" t="s">
        <v>43</v>
      </c>
      <c r="X57" s="35" t="s">
        <v>120</v>
      </c>
      <c r="Y57" s="70" t="s">
        <v>584</v>
      </c>
      <c r="Z57" s="17"/>
    </row>
    <row r="58" customFormat="false" ht="24.95" hidden="false" customHeight="true" outlineLevel="0" collapsed="false">
      <c r="A58" s="17" t="n">
        <v>55</v>
      </c>
      <c r="B58" s="69" t="s">
        <v>622</v>
      </c>
      <c r="C58" s="69" t="s">
        <v>79</v>
      </c>
      <c r="D58" s="69" t="s">
        <v>525</v>
      </c>
      <c r="E58" s="69" t="s">
        <v>610</v>
      </c>
      <c r="F58" s="69" t="s">
        <v>32</v>
      </c>
      <c r="G58" s="69" t="s">
        <v>623</v>
      </c>
      <c r="H58" s="70" t="n">
        <v>1</v>
      </c>
      <c r="I58" s="69" t="s">
        <v>34</v>
      </c>
      <c r="J58" s="69" t="s">
        <v>34</v>
      </c>
      <c r="K58" s="71" t="s">
        <v>36</v>
      </c>
      <c r="L58" s="69" t="s">
        <v>34</v>
      </c>
      <c r="M58" s="70" t="s">
        <v>132</v>
      </c>
      <c r="N58" s="69" t="s">
        <v>49</v>
      </c>
      <c r="O58" s="69" t="s">
        <v>34</v>
      </c>
      <c r="P58" s="70" t="s">
        <v>612</v>
      </c>
      <c r="Q58" s="14" t="s">
        <v>34</v>
      </c>
      <c r="R58" s="69" t="s">
        <v>134</v>
      </c>
      <c r="S58" s="70" t="s">
        <v>41</v>
      </c>
      <c r="T58" s="69" t="s">
        <v>42</v>
      </c>
      <c r="U58" s="14" t="s">
        <v>34</v>
      </c>
      <c r="V58" s="69" t="s">
        <v>42</v>
      </c>
      <c r="W58" s="69" t="s">
        <v>43</v>
      </c>
      <c r="X58" s="35" t="s">
        <v>120</v>
      </c>
      <c r="Y58" s="70" t="s">
        <v>584</v>
      </c>
      <c r="Z58" s="17"/>
    </row>
    <row r="59" customFormat="false" ht="24.95" hidden="false" customHeight="true" outlineLevel="0" collapsed="false">
      <c r="A59" s="17" t="n">
        <v>56</v>
      </c>
      <c r="B59" s="69" t="s">
        <v>622</v>
      </c>
      <c r="C59" s="69" t="s">
        <v>79</v>
      </c>
      <c r="D59" s="69" t="s">
        <v>525</v>
      </c>
      <c r="E59" s="69" t="s">
        <v>594</v>
      </c>
      <c r="F59" s="69" t="s">
        <v>32</v>
      </c>
      <c r="G59" s="69" t="s">
        <v>565</v>
      </c>
      <c r="H59" s="70" t="n">
        <v>1</v>
      </c>
      <c r="I59" s="69" t="s">
        <v>34</v>
      </c>
      <c r="J59" s="69" t="s">
        <v>34</v>
      </c>
      <c r="K59" s="69" t="s">
        <v>34</v>
      </c>
      <c r="L59" s="69" t="s">
        <v>34</v>
      </c>
      <c r="M59" s="70" t="s">
        <v>132</v>
      </c>
      <c r="N59" s="69" t="s">
        <v>49</v>
      </c>
      <c r="O59" s="69" t="s">
        <v>34</v>
      </c>
      <c r="P59" s="69" t="s">
        <v>34</v>
      </c>
      <c r="Q59" s="14" t="s">
        <v>34</v>
      </c>
      <c r="R59" s="69" t="s">
        <v>134</v>
      </c>
      <c r="S59" s="70" t="s">
        <v>41</v>
      </c>
      <c r="T59" s="69" t="s">
        <v>42</v>
      </c>
      <c r="U59" s="14" t="s">
        <v>34</v>
      </c>
      <c r="V59" s="69" t="s">
        <v>42</v>
      </c>
      <c r="W59" s="69" t="s">
        <v>43</v>
      </c>
      <c r="X59" s="35" t="s">
        <v>120</v>
      </c>
      <c r="Y59" s="70" t="s">
        <v>584</v>
      </c>
      <c r="Z59" s="17"/>
    </row>
    <row r="60" s="63" customFormat="true" ht="24.95" hidden="false" customHeight="true" outlineLevel="0" collapsed="false">
      <c r="A60" s="17" t="n">
        <v>57</v>
      </c>
      <c r="B60" s="69" t="s">
        <v>624</v>
      </c>
      <c r="C60" s="69" t="s">
        <v>79</v>
      </c>
      <c r="D60" s="69" t="s">
        <v>525</v>
      </c>
      <c r="E60" s="69" t="s">
        <v>594</v>
      </c>
      <c r="F60" s="69" t="s">
        <v>32</v>
      </c>
      <c r="G60" s="69" t="s">
        <v>625</v>
      </c>
      <c r="H60" s="70" t="n">
        <v>1</v>
      </c>
      <c r="I60" s="69" t="s">
        <v>34</v>
      </c>
      <c r="J60" s="69" t="s">
        <v>34</v>
      </c>
      <c r="K60" s="69" t="s">
        <v>34</v>
      </c>
      <c r="L60" s="69" t="s">
        <v>34</v>
      </c>
      <c r="M60" s="70" t="s">
        <v>132</v>
      </c>
      <c r="N60" s="69" t="s">
        <v>49</v>
      </c>
      <c r="O60" s="69" t="s">
        <v>34</v>
      </c>
      <c r="P60" s="72" t="s">
        <v>626</v>
      </c>
      <c r="Q60" s="14" t="s">
        <v>34</v>
      </c>
      <c r="R60" s="69" t="s">
        <v>134</v>
      </c>
      <c r="S60" s="70" t="s">
        <v>41</v>
      </c>
      <c r="T60" s="69" t="s">
        <v>42</v>
      </c>
      <c r="U60" s="14" t="s">
        <v>34</v>
      </c>
      <c r="V60" s="69" t="s">
        <v>42</v>
      </c>
      <c r="W60" s="69" t="s">
        <v>43</v>
      </c>
      <c r="X60" s="35" t="s">
        <v>120</v>
      </c>
      <c r="Y60" s="70" t="s">
        <v>584</v>
      </c>
      <c r="Z60" s="17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</row>
    <row r="61" s="63" customFormat="true" ht="24.95" hidden="false" customHeight="true" outlineLevel="0" collapsed="false">
      <c r="A61" s="17" t="n">
        <v>58</v>
      </c>
      <c r="B61" s="69" t="s">
        <v>627</v>
      </c>
      <c r="C61" s="69" t="s">
        <v>79</v>
      </c>
      <c r="D61" s="69" t="s">
        <v>525</v>
      </c>
      <c r="E61" s="14" t="s">
        <v>526</v>
      </c>
      <c r="F61" s="69" t="s">
        <v>32</v>
      </c>
      <c r="G61" s="69" t="s">
        <v>565</v>
      </c>
      <c r="H61" s="70" t="n">
        <v>1</v>
      </c>
      <c r="I61" s="69" t="s">
        <v>628</v>
      </c>
      <c r="J61" s="70" t="s">
        <v>629</v>
      </c>
      <c r="K61" s="69" t="s">
        <v>34</v>
      </c>
      <c r="L61" s="69" t="s">
        <v>34</v>
      </c>
      <c r="M61" s="70" t="s">
        <v>630</v>
      </c>
      <c r="N61" s="69" t="s">
        <v>529</v>
      </c>
      <c r="O61" s="69" t="s">
        <v>34</v>
      </c>
      <c r="P61" s="69" t="s">
        <v>34</v>
      </c>
      <c r="Q61" s="14" t="s">
        <v>631</v>
      </c>
      <c r="R61" s="69" t="s">
        <v>134</v>
      </c>
      <c r="S61" s="70" t="s">
        <v>41</v>
      </c>
      <c r="T61" s="69" t="s">
        <v>42</v>
      </c>
      <c r="U61" s="14" t="s">
        <v>34</v>
      </c>
      <c r="V61" s="69" t="s">
        <v>42</v>
      </c>
      <c r="W61" s="69" t="s">
        <v>43</v>
      </c>
      <c r="X61" s="35" t="s">
        <v>120</v>
      </c>
      <c r="Y61" s="70" t="s">
        <v>584</v>
      </c>
      <c r="Z61" s="17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</row>
    <row r="62" s="63" customFormat="true" ht="24.95" hidden="false" customHeight="true" outlineLevel="0" collapsed="false">
      <c r="A62" s="17" t="n">
        <v>59</v>
      </c>
      <c r="B62" s="69" t="s">
        <v>627</v>
      </c>
      <c r="C62" s="69" t="s">
        <v>79</v>
      </c>
      <c r="D62" s="69" t="s">
        <v>525</v>
      </c>
      <c r="E62" s="69" t="s">
        <v>585</v>
      </c>
      <c r="F62" s="69" t="s">
        <v>32</v>
      </c>
      <c r="G62" s="69" t="s">
        <v>551</v>
      </c>
      <c r="H62" s="70" t="n">
        <v>1</v>
      </c>
      <c r="I62" s="69" t="s">
        <v>34</v>
      </c>
      <c r="J62" s="69" t="s">
        <v>34</v>
      </c>
      <c r="K62" s="69" t="s">
        <v>34</v>
      </c>
      <c r="L62" s="69" t="s">
        <v>34</v>
      </c>
      <c r="M62" s="70" t="s">
        <v>132</v>
      </c>
      <c r="N62" s="69" t="s">
        <v>49</v>
      </c>
      <c r="O62" s="69" t="s">
        <v>34</v>
      </c>
      <c r="P62" s="70" t="s">
        <v>586</v>
      </c>
      <c r="Q62" s="14" t="s">
        <v>34</v>
      </c>
      <c r="R62" s="69" t="s">
        <v>134</v>
      </c>
      <c r="S62" s="70" t="s">
        <v>41</v>
      </c>
      <c r="T62" s="69" t="s">
        <v>42</v>
      </c>
      <c r="U62" s="14" t="s">
        <v>34</v>
      </c>
      <c r="V62" s="69" t="s">
        <v>42</v>
      </c>
      <c r="W62" s="69" t="s">
        <v>43</v>
      </c>
      <c r="X62" s="35" t="s">
        <v>120</v>
      </c>
      <c r="Y62" s="70" t="s">
        <v>584</v>
      </c>
      <c r="Z62" s="17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</row>
    <row r="63" s="63" customFormat="true" ht="24.95" hidden="false" customHeight="true" outlineLevel="0" collapsed="false">
      <c r="A63" s="17" t="n">
        <v>60</v>
      </c>
      <c r="B63" s="69" t="s">
        <v>632</v>
      </c>
      <c r="C63" s="69" t="s">
        <v>79</v>
      </c>
      <c r="D63" s="69" t="s">
        <v>525</v>
      </c>
      <c r="E63" s="69" t="s">
        <v>633</v>
      </c>
      <c r="F63" s="69" t="s">
        <v>32</v>
      </c>
      <c r="G63" s="69" t="s">
        <v>634</v>
      </c>
      <c r="H63" s="70" t="n">
        <v>1</v>
      </c>
      <c r="I63" s="69" t="s">
        <v>34</v>
      </c>
      <c r="J63" s="69" t="s">
        <v>34</v>
      </c>
      <c r="K63" s="69" t="s">
        <v>34</v>
      </c>
      <c r="L63" s="69" t="s">
        <v>34</v>
      </c>
      <c r="M63" s="70" t="s">
        <v>132</v>
      </c>
      <c r="N63" s="69" t="s">
        <v>49</v>
      </c>
      <c r="O63" s="69" t="s">
        <v>34</v>
      </c>
      <c r="P63" s="70" t="s">
        <v>635</v>
      </c>
      <c r="Q63" s="14" t="s">
        <v>34</v>
      </c>
      <c r="R63" s="69" t="s">
        <v>134</v>
      </c>
      <c r="S63" s="70" t="s">
        <v>41</v>
      </c>
      <c r="T63" s="69" t="s">
        <v>42</v>
      </c>
      <c r="U63" s="14" t="s">
        <v>34</v>
      </c>
      <c r="V63" s="69" t="s">
        <v>42</v>
      </c>
      <c r="W63" s="69" t="s">
        <v>43</v>
      </c>
      <c r="X63" s="35" t="s">
        <v>120</v>
      </c>
      <c r="Y63" s="70" t="s">
        <v>584</v>
      </c>
      <c r="Z63" s="1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</row>
    <row r="64" s="63" customFormat="true" ht="24.95" hidden="false" customHeight="true" outlineLevel="0" collapsed="false">
      <c r="A64" s="17" t="n">
        <v>61</v>
      </c>
      <c r="B64" s="69" t="s">
        <v>636</v>
      </c>
      <c r="C64" s="69" t="s">
        <v>79</v>
      </c>
      <c r="D64" s="69" t="s">
        <v>525</v>
      </c>
      <c r="E64" s="69" t="s">
        <v>585</v>
      </c>
      <c r="F64" s="69" t="s">
        <v>32</v>
      </c>
      <c r="G64" s="69" t="s">
        <v>565</v>
      </c>
      <c r="H64" s="70" t="n">
        <v>2</v>
      </c>
      <c r="I64" s="69" t="s">
        <v>34</v>
      </c>
      <c r="J64" s="69" t="s">
        <v>34</v>
      </c>
      <c r="K64" s="69" t="s">
        <v>34</v>
      </c>
      <c r="L64" s="69" t="s">
        <v>34</v>
      </c>
      <c r="M64" s="70" t="s">
        <v>132</v>
      </c>
      <c r="N64" s="69" t="s">
        <v>49</v>
      </c>
      <c r="O64" s="69" t="s">
        <v>34</v>
      </c>
      <c r="P64" s="69" t="s">
        <v>34</v>
      </c>
      <c r="Q64" s="14" t="s">
        <v>34</v>
      </c>
      <c r="R64" s="69" t="s">
        <v>134</v>
      </c>
      <c r="S64" s="70" t="s">
        <v>41</v>
      </c>
      <c r="T64" s="69" t="s">
        <v>42</v>
      </c>
      <c r="U64" s="14" t="s">
        <v>34</v>
      </c>
      <c r="V64" s="69" t="s">
        <v>42</v>
      </c>
      <c r="W64" s="69" t="s">
        <v>43</v>
      </c>
      <c r="X64" s="35" t="s">
        <v>120</v>
      </c>
      <c r="Y64" s="70" t="s">
        <v>584</v>
      </c>
      <c r="Z64" s="17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</row>
    <row r="65" s="63" customFormat="true" ht="24.95" hidden="false" customHeight="true" outlineLevel="0" collapsed="false">
      <c r="A65" s="17" t="n">
        <v>62</v>
      </c>
      <c r="B65" s="69" t="s">
        <v>636</v>
      </c>
      <c r="C65" s="69" t="s">
        <v>79</v>
      </c>
      <c r="D65" s="69" t="s">
        <v>525</v>
      </c>
      <c r="E65" s="69" t="s">
        <v>583</v>
      </c>
      <c r="F65" s="69" t="s">
        <v>32</v>
      </c>
      <c r="G65" s="69" t="s">
        <v>565</v>
      </c>
      <c r="H65" s="70" t="n">
        <v>1</v>
      </c>
      <c r="I65" s="69" t="s">
        <v>34</v>
      </c>
      <c r="J65" s="69" t="s">
        <v>34</v>
      </c>
      <c r="K65" s="69" t="s">
        <v>34</v>
      </c>
      <c r="L65" s="69" t="s">
        <v>34</v>
      </c>
      <c r="M65" s="70" t="s">
        <v>132</v>
      </c>
      <c r="N65" s="69" t="s">
        <v>49</v>
      </c>
      <c r="O65" s="69" t="s">
        <v>34</v>
      </c>
      <c r="P65" s="69" t="s">
        <v>34</v>
      </c>
      <c r="Q65" s="14" t="s">
        <v>34</v>
      </c>
      <c r="R65" s="69" t="s">
        <v>134</v>
      </c>
      <c r="S65" s="70" t="s">
        <v>41</v>
      </c>
      <c r="T65" s="69" t="s">
        <v>42</v>
      </c>
      <c r="U65" s="14" t="s">
        <v>34</v>
      </c>
      <c r="V65" s="69" t="s">
        <v>42</v>
      </c>
      <c r="W65" s="69" t="s">
        <v>43</v>
      </c>
      <c r="X65" s="35" t="s">
        <v>120</v>
      </c>
      <c r="Y65" s="70" t="s">
        <v>584</v>
      </c>
      <c r="Z65" s="1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</row>
    <row r="66" s="63" customFormat="true" ht="24.95" hidden="false" customHeight="true" outlineLevel="0" collapsed="false">
      <c r="A66" s="17" t="n">
        <v>63</v>
      </c>
      <c r="B66" s="69" t="s">
        <v>636</v>
      </c>
      <c r="C66" s="69" t="s">
        <v>79</v>
      </c>
      <c r="D66" s="69" t="s">
        <v>525</v>
      </c>
      <c r="E66" s="69" t="s">
        <v>619</v>
      </c>
      <c r="F66" s="69" t="s">
        <v>32</v>
      </c>
      <c r="G66" s="69" t="s">
        <v>565</v>
      </c>
      <c r="H66" s="70" t="n">
        <v>1</v>
      </c>
      <c r="I66" s="69" t="s">
        <v>34</v>
      </c>
      <c r="J66" s="69" t="s">
        <v>34</v>
      </c>
      <c r="K66" s="69" t="s">
        <v>34</v>
      </c>
      <c r="L66" s="69" t="s">
        <v>34</v>
      </c>
      <c r="M66" s="70" t="s">
        <v>132</v>
      </c>
      <c r="N66" s="69" t="s">
        <v>49</v>
      </c>
      <c r="O66" s="69" t="s">
        <v>34</v>
      </c>
      <c r="P66" s="69" t="s">
        <v>34</v>
      </c>
      <c r="Q66" s="14" t="s">
        <v>34</v>
      </c>
      <c r="R66" s="69" t="s">
        <v>134</v>
      </c>
      <c r="S66" s="70" t="s">
        <v>41</v>
      </c>
      <c r="T66" s="69" t="s">
        <v>42</v>
      </c>
      <c r="U66" s="14" t="s">
        <v>34</v>
      </c>
      <c r="V66" s="69" t="s">
        <v>42</v>
      </c>
      <c r="W66" s="69" t="s">
        <v>43</v>
      </c>
      <c r="X66" s="35" t="s">
        <v>120</v>
      </c>
      <c r="Y66" s="70" t="s">
        <v>584</v>
      </c>
      <c r="Z66" s="17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</row>
    <row r="67" s="63" customFormat="true" ht="24.95" hidden="false" customHeight="true" outlineLevel="0" collapsed="false">
      <c r="A67" s="17" t="n">
        <v>64</v>
      </c>
      <c r="B67" s="69" t="s">
        <v>637</v>
      </c>
      <c r="C67" s="69" t="s">
        <v>79</v>
      </c>
      <c r="D67" s="69" t="s">
        <v>525</v>
      </c>
      <c r="E67" s="69" t="s">
        <v>583</v>
      </c>
      <c r="F67" s="69" t="s">
        <v>32</v>
      </c>
      <c r="G67" s="69" t="s">
        <v>562</v>
      </c>
      <c r="H67" s="70" t="n">
        <v>1</v>
      </c>
      <c r="I67" s="69" t="s">
        <v>34</v>
      </c>
      <c r="J67" s="69" t="s">
        <v>34</v>
      </c>
      <c r="K67" s="71" t="s">
        <v>36</v>
      </c>
      <c r="L67" s="69" t="s">
        <v>34</v>
      </c>
      <c r="M67" s="70" t="s">
        <v>132</v>
      </c>
      <c r="N67" s="69" t="s">
        <v>49</v>
      </c>
      <c r="O67" s="69" t="s">
        <v>34</v>
      </c>
      <c r="P67" s="70" t="s">
        <v>602</v>
      </c>
      <c r="Q67" s="14" t="s">
        <v>34</v>
      </c>
      <c r="R67" s="69" t="s">
        <v>134</v>
      </c>
      <c r="S67" s="70" t="s">
        <v>41</v>
      </c>
      <c r="T67" s="69" t="s">
        <v>42</v>
      </c>
      <c r="U67" s="14" t="s">
        <v>34</v>
      </c>
      <c r="V67" s="69" t="s">
        <v>42</v>
      </c>
      <c r="W67" s="69" t="s">
        <v>43</v>
      </c>
      <c r="X67" s="35" t="s">
        <v>120</v>
      </c>
      <c r="Y67" s="70" t="s">
        <v>584</v>
      </c>
      <c r="Z67" s="17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</row>
    <row r="68" s="63" customFormat="true" ht="24.95" hidden="false" customHeight="true" outlineLevel="0" collapsed="false">
      <c r="A68" s="17" t="n">
        <v>65</v>
      </c>
      <c r="B68" s="69" t="s">
        <v>638</v>
      </c>
      <c r="C68" s="69" t="s">
        <v>79</v>
      </c>
      <c r="D68" s="69" t="s">
        <v>525</v>
      </c>
      <c r="E68" s="69" t="s">
        <v>639</v>
      </c>
      <c r="F68" s="69" t="s">
        <v>32</v>
      </c>
      <c r="G68" s="69" t="s">
        <v>640</v>
      </c>
      <c r="H68" s="70" t="n">
        <v>1</v>
      </c>
      <c r="I68" s="69" t="s">
        <v>34</v>
      </c>
      <c r="J68" s="69" t="s">
        <v>34</v>
      </c>
      <c r="K68" s="71" t="s">
        <v>36</v>
      </c>
      <c r="L68" s="69" t="s">
        <v>34</v>
      </c>
      <c r="M68" s="70" t="s">
        <v>132</v>
      </c>
      <c r="N68" s="69" t="s">
        <v>49</v>
      </c>
      <c r="O68" s="69" t="s">
        <v>34</v>
      </c>
      <c r="P68" s="70" t="s">
        <v>641</v>
      </c>
      <c r="Q68" s="14" t="s">
        <v>34</v>
      </c>
      <c r="R68" s="69" t="s">
        <v>134</v>
      </c>
      <c r="S68" s="70" t="s">
        <v>41</v>
      </c>
      <c r="T68" s="69" t="s">
        <v>42</v>
      </c>
      <c r="U68" s="14" t="s">
        <v>34</v>
      </c>
      <c r="V68" s="69" t="s">
        <v>42</v>
      </c>
      <c r="W68" s="69" t="s">
        <v>43</v>
      </c>
      <c r="X68" s="35" t="s">
        <v>120</v>
      </c>
      <c r="Y68" s="70" t="s">
        <v>584</v>
      </c>
      <c r="Z68" s="17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</row>
    <row r="69" s="63" customFormat="true" ht="24.95" hidden="false" customHeight="true" outlineLevel="0" collapsed="false">
      <c r="A69" s="17" t="n">
        <v>66</v>
      </c>
      <c r="B69" s="69" t="s">
        <v>642</v>
      </c>
      <c r="C69" s="69" t="s">
        <v>79</v>
      </c>
      <c r="D69" s="69" t="s">
        <v>525</v>
      </c>
      <c r="E69" s="69" t="s">
        <v>583</v>
      </c>
      <c r="F69" s="69" t="s">
        <v>32</v>
      </c>
      <c r="G69" s="69" t="s">
        <v>562</v>
      </c>
      <c r="H69" s="70" t="n">
        <v>1</v>
      </c>
      <c r="I69" s="69" t="s">
        <v>34</v>
      </c>
      <c r="J69" s="69" t="s">
        <v>34</v>
      </c>
      <c r="K69" s="69" t="s">
        <v>34</v>
      </c>
      <c r="L69" s="69" t="s">
        <v>34</v>
      </c>
      <c r="M69" s="70" t="s">
        <v>132</v>
      </c>
      <c r="N69" s="69" t="s">
        <v>49</v>
      </c>
      <c r="O69" s="69" t="s">
        <v>34</v>
      </c>
      <c r="P69" s="70" t="s">
        <v>602</v>
      </c>
      <c r="Q69" s="14" t="s">
        <v>34</v>
      </c>
      <c r="R69" s="69" t="s">
        <v>134</v>
      </c>
      <c r="S69" s="70" t="s">
        <v>41</v>
      </c>
      <c r="T69" s="69" t="s">
        <v>42</v>
      </c>
      <c r="U69" s="14" t="s">
        <v>34</v>
      </c>
      <c r="V69" s="69" t="s">
        <v>42</v>
      </c>
      <c r="W69" s="69" t="s">
        <v>43</v>
      </c>
      <c r="X69" s="35" t="s">
        <v>120</v>
      </c>
      <c r="Y69" s="70" t="s">
        <v>584</v>
      </c>
      <c r="Z69" s="17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</row>
    <row r="70" s="63" customFormat="true" ht="24.95" hidden="false" customHeight="true" outlineLevel="0" collapsed="false">
      <c r="A70" s="17" t="n">
        <v>67</v>
      </c>
      <c r="B70" s="14" t="s">
        <v>643</v>
      </c>
      <c r="C70" s="14" t="s">
        <v>79</v>
      </c>
      <c r="D70" s="14" t="s">
        <v>525</v>
      </c>
      <c r="E70" s="14" t="s">
        <v>644</v>
      </c>
      <c r="F70" s="14" t="s">
        <v>32</v>
      </c>
      <c r="G70" s="14" t="s">
        <v>645</v>
      </c>
      <c r="H70" s="17" t="n">
        <v>6</v>
      </c>
      <c r="I70" s="14" t="s">
        <v>34</v>
      </c>
      <c r="J70" s="14" t="s">
        <v>34</v>
      </c>
      <c r="K70" s="14" t="s">
        <v>34</v>
      </c>
      <c r="L70" s="14" t="s">
        <v>34</v>
      </c>
      <c r="M70" s="17" t="s">
        <v>37</v>
      </c>
      <c r="N70" s="14" t="s">
        <v>49</v>
      </c>
      <c r="O70" s="14" t="s">
        <v>50</v>
      </c>
      <c r="P70" s="17" t="s">
        <v>646</v>
      </c>
      <c r="Q70" s="14" t="s">
        <v>647</v>
      </c>
      <c r="R70" s="14" t="s">
        <v>86</v>
      </c>
      <c r="S70" s="17" t="s">
        <v>41</v>
      </c>
      <c r="T70" s="14" t="s">
        <v>42</v>
      </c>
      <c r="U70" s="14" t="s">
        <v>34</v>
      </c>
      <c r="V70" s="14" t="s">
        <v>42</v>
      </c>
      <c r="W70" s="14" t="s">
        <v>43</v>
      </c>
      <c r="X70" s="14" t="s">
        <v>120</v>
      </c>
      <c r="Y70" s="17" t="s">
        <v>648</v>
      </c>
      <c r="Z70" s="17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63" customFormat="true" ht="24.95" hidden="false" customHeight="true" outlineLevel="0" collapsed="false">
      <c r="A71" s="17" t="n">
        <v>68</v>
      </c>
      <c r="B71" s="14" t="s">
        <v>649</v>
      </c>
      <c r="C71" s="14" t="s">
        <v>79</v>
      </c>
      <c r="D71" s="14" t="s">
        <v>525</v>
      </c>
      <c r="E71" s="14" t="s">
        <v>526</v>
      </c>
      <c r="F71" s="14" t="s">
        <v>32</v>
      </c>
      <c r="G71" s="14" t="s">
        <v>650</v>
      </c>
      <c r="H71" s="17" t="n">
        <v>1</v>
      </c>
      <c r="I71" s="14" t="s">
        <v>527</v>
      </c>
      <c r="J71" s="17" t="s">
        <v>35</v>
      </c>
      <c r="K71" s="14" t="s">
        <v>34</v>
      </c>
      <c r="L71" s="14" t="s">
        <v>34</v>
      </c>
      <c r="M71" s="17" t="s">
        <v>528</v>
      </c>
      <c r="N71" s="14" t="s">
        <v>529</v>
      </c>
      <c r="O71" s="14" t="s">
        <v>34</v>
      </c>
      <c r="P71" s="14" t="s">
        <v>34</v>
      </c>
      <c r="Q71" s="14" t="s">
        <v>647</v>
      </c>
      <c r="R71" s="14" t="s">
        <v>86</v>
      </c>
      <c r="S71" s="17" t="s">
        <v>41</v>
      </c>
      <c r="T71" s="14" t="s">
        <v>42</v>
      </c>
      <c r="U71" s="14" t="s">
        <v>34</v>
      </c>
      <c r="V71" s="14" t="s">
        <v>42</v>
      </c>
      <c r="W71" s="14" t="s">
        <v>43</v>
      </c>
      <c r="X71" s="14" t="s">
        <v>120</v>
      </c>
      <c r="Y71" s="17" t="s">
        <v>648</v>
      </c>
      <c r="Z71" s="17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63" customFormat="true" ht="24.95" hidden="false" customHeight="true" outlineLevel="0" collapsed="false">
      <c r="A72" s="17" t="n">
        <v>69</v>
      </c>
      <c r="B72" s="14" t="s">
        <v>651</v>
      </c>
      <c r="C72" s="14" t="s">
        <v>79</v>
      </c>
      <c r="D72" s="14" t="s">
        <v>525</v>
      </c>
      <c r="E72" s="35" t="s">
        <v>616</v>
      </c>
      <c r="F72" s="14" t="s">
        <v>32</v>
      </c>
      <c r="G72" s="14" t="s">
        <v>650</v>
      </c>
      <c r="H72" s="17" t="n">
        <v>1</v>
      </c>
      <c r="I72" s="14" t="s">
        <v>405</v>
      </c>
      <c r="J72" s="17" t="s">
        <v>35</v>
      </c>
      <c r="K72" s="14" t="s">
        <v>34</v>
      </c>
      <c r="L72" s="14" t="s">
        <v>34</v>
      </c>
      <c r="M72" s="17" t="s">
        <v>37</v>
      </c>
      <c r="N72" s="14" t="s">
        <v>49</v>
      </c>
      <c r="O72" s="14" t="s">
        <v>50</v>
      </c>
      <c r="P72" s="14" t="s">
        <v>34</v>
      </c>
      <c r="Q72" s="14" t="s">
        <v>548</v>
      </c>
      <c r="R72" s="14" t="s">
        <v>86</v>
      </c>
      <c r="S72" s="17" t="s">
        <v>41</v>
      </c>
      <c r="T72" s="14" t="s">
        <v>42</v>
      </c>
      <c r="U72" s="14" t="s">
        <v>34</v>
      </c>
      <c r="V72" s="14" t="s">
        <v>42</v>
      </c>
      <c r="W72" s="14" t="s">
        <v>43</v>
      </c>
      <c r="X72" s="14" t="s">
        <v>120</v>
      </c>
      <c r="Y72" s="17" t="s">
        <v>648</v>
      </c>
      <c r="Z72" s="17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63" customFormat="true" ht="24.95" hidden="false" customHeight="true" outlineLevel="0" collapsed="false">
      <c r="A73" s="17" t="n">
        <v>70</v>
      </c>
      <c r="B73" s="14" t="s">
        <v>643</v>
      </c>
      <c r="C73" s="14" t="s">
        <v>79</v>
      </c>
      <c r="D73" s="14" t="s">
        <v>525</v>
      </c>
      <c r="E73" s="35" t="s">
        <v>616</v>
      </c>
      <c r="F73" s="14" t="s">
        <v>32</v>
      </c>
      <c r="G73" s="14" t="s">
        <v>652</v>
      </c>
      <c r="H73" s="17" t="n">
        <v>4</v>
      </c>
      <c r="I73" s="14" t="s">
        <v>34</v>
      </c>
      <c r="J73" s="14" t="s">
        <v>34</v>
      </c>
      <c r="K73" s="14" t="s">
        <v>34</v>
      </c>
      <c r="L73" s="14" t="s">
        <v>34</v>
      </c>
      <c r="M73" s="17" t="s">
        <v>37</v>
      </c>
      <c r="N73" s="14" t="s">
        <v>49</v>
      </c>
      <c r="O73" s="14" t="s">
        <v>50</v>
      </c>
      <c r="P73" s="17" t="s">
        <v>498</v>
      </c>
      <c r="Q73" s="14" t="s">
        <v>34</v>
      </c>
      <c r="R73" s="14" t="s">
        <v>86</v>
      </c>
      <c r="S73" s="17" t="s">
        <v>41</v>
      </c>
      <c r="T73" s="14" t="s">
        <v>42</v>
      </c>
      <c r="U73" s="14" t="s">
        <v>34</v>
      </c>
      <c r="V73" s="14" t="s">
        <v>42</v>
      </c>
      <c r="W73" s="14" t="s">
        <v>43</v>
      </c>
      <c r="X73" s="14" t="s">
        <v>120</v>
      </c>
      <c r="Y73" s="17" t="s">
        <v>648</v>
      </c>
      <c r="Z73" s="17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</row>
    <row r="74" s="63" customFormat="true" ht="11.25" hidden="false" customHeight="false" outlineLevel="0" collapsed="false">
      <c r="A74" s="1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</row>
  </sheetData>
  <mergeCells count="2">
    <mergeCell ref="A1:O1"/>
    <mergeCell ref="A2:Z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4921875" defaultRowHeight="14.25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21.99"/>
    <col collapsed="false" customWidth="true" hidden="false" outlineLevel="0" max="3" min="3" style="74" width="11.87"/>
    <col collapsed="false" customWidth="true" hidden="false" outlineLevel="0" max="4" min="4" style="74" width="10.12"/>
    <col collapsed="false" customWidth="true" hidden="false" outlineLevel="0" max="5" min="5" style="74" width="8.25"/>
    <col collapsed="false" customWidth="true" hidden="false" outlineLevel="0" max="6" min="6" style="74" width="8.99"/>
    <col collapsed="false" customWidth="true" hidden="false" outlineLevel="0" max="7" min="7" style="74" width="21.62"/>
    <col collapsed="false" customWidth="true" hidden="false" outlineLevel="0" max="8" min="8" style="74" width="4.75"/>
    <col collapsed="false" customWidth="true" hidden="false" outlineLevel="0" max="9" min="9" style="74" width="26.25"/>
    <col collapsed="false" customWidth="true" hidden="false" outlineLevel="0" max="10" min="10" style="74" width="7.87"/>
    <col collapsed="false" customWidth="true" hidden="false" outlineLevel="0" max="12" min="11" style="74" width="4.62"/>
    <col collapsed="false" customWidth="true" hidden="false" outlineLevel="0" max="13" min="13" style="74" width="6.12"/>
    <col collapsed="false" customWidth="true" hidden="false" outlineLevel="0" max="14" min="14" style="74" width="9.62"/>
    <col collapsed="false" customWidth="true" hidden="false" outlineLevel="0" max="15" min="15" style="74" width="4.86"/>
    <col collapsed="false" customWidth="true" hidden="false" outlineLevel="0" max="16" min="16" style="74" width="39.24"/>
    <col collapsed="false" customWidth="true" hidden="false" outlineLevel="0" max="17" min="17" style="74" width="10.62"/>
    <col collapsed="false" customWidth="true" hidden="false" outlineLevel="0" max="18" min="18" style="74" width="12.62"/>
    <col collapsed="false" customWidth="true" hidden="false" outlineLevel="0" max="19" min="19" style="74" width="6.87"/>
    <col collapsed="false" customWidth="true" hidden="false" outlineLevel="0" max="20" min="20" style="74" width="7.62"/>
    <col collapsed="false" customWidth="true" hidden="false" outlineLevel="0" max="21" min="21" style="74" width="8.75"/>
    <col collapsed="false" customWidth="true" hidden="false" outlineLevel="0" max="22" min="22" style="74" width="8.99"/>
    <col collapsed="false" customWidth="true" hidden="false" outlineLevel="0" max="23" min="23" style="74" width="18.87"/>
    <col collapsed="false" customWidth="true" hidden="false" outlineLevel="0" max="24" min="24" style="74" width="14.49"/>
    <col collapsed="false" customWidth="true" hidden="false" outlineLevel="0" max="25" min="25" style="74" width="12.25"/>
    <col collapsed="false" customWidth="true" hidden="false" outlineLevel="0" max="26" min="26" style="74" width="10.87"/>
    <col collapsed="false" customWidth="false" hidden="false" outlineLevel="0" max="257" min="27" style="74" width="8.4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6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77" customFormat="true" ht="33.75" hidden="false" customHeight="fals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75" t="s">
        <v>12</v>
      </c>
      <c r="L3" s="75" t="s">
        <v>13</v>
      </c>
      <c r="M3" s="75" t="s">
        <v>14</v>
      </c>
      <c r="N3" s="75" t="s">
        <v>15</v>
      </c>
      <c r="O3" s="75" t="s">
        <v>16</v>
      </c>
      <c r="P3" s="75" t="s">
        <v>17</v>
      </c>
      <c r="Q3" s="75" t="s">
        <v>18</v>
      </c>
      <c r="R3" s="75" t="s">
        <v>19</v>
      </c>
      <c r="S3" s="75" t="s">
        <v>20</v>
      </c>
      <c r="T3" s="75" t="s">
        <v>21</v>
      </c>
      <c r="U3" s="75" t="s">
        <v>22</v>
      </c>
      <c r="V3" s="75" t="s">
        <v>23</v>
      </c>
      <c r="W3" s="75" t="s">
        <v>24</v>
      </c>
      <c r="X3" s="75" t="s">
        <v>25</v>
      </c>
      <c r="Y3" s="75" t="s">
        <v>654</v>
      </c>
      <c r="Z3" s="75" t="s">
        <v>655</v>
      </c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</row>
    <row r="4" customFormat="false" ht="24.95" hidden="false" customHeight="true" outlineLevel="0" collapsed="false">
      <c r="A4" s="78" t="n">
        <v>1</v>
      </c>
      <c r="B4" s="79" t="s">
        <v>656</v>
      </c>
      <c r="C4" s="79" t="s">
        <v>79</v>
      </c>
      <c r="D4" s="79" t="s">
        <v>525</v>
      </c>
      <c r="E4" s="79" t="s">
        <v>657</v>
      </c>
      <c r="F4" s="79" t="s">
        <v>32</v>
      </c>
      <c r="G4" s="78"/>
      <c r="H4" s="78" t="n">
        <v>1</v>
      </c>
      <c r="I4" s="79" t="s">
        <v>34</v>
      </c>
      <c r="J4" s="79" t="s">
        <v>34</v>
      </c>
      <c r="K4" s="79" t="s">
        <v>34</v>
      </c>
      <c r="L4" s="79" t="s">
        <v>34</v>
      </c>
      <c r="M4" s="78" t="s">
        <v>37</v>
      </c>
      <c r="N4" s="79" t="s">
        <v>49</v>
      </c>
      <c r="O4" s="79" t="s">
        <v>50</v>
      </c>
      <c r="P4" s="78" t="s">
        <v>658</v>
      </c>
      <c r="Q4" s="79" t="s">
        <v>34</v>
      </c>
      <c r="R4" s="80" t="s">
        <v>134</v>
      </c>
      <c r="S4" s="78" t="s">
        <v>41</v>
      </c>
      <c r="T4" s="79" t="s">
        <v>42</v>
      </c>
      <c r="U4" s="79" t="s">
        <v>120</v>
      </c>
      <c r="V4" s="79" t="s">
        <v>42</v>
      </c>
      <c r="W4" s="79" t="s">
        <v>43</v>
      </c>
      <c r="X4" s="79" t="s">
        <v>120</v>
      </c>
      <c r="Y4" s="78" t="s">
        <v>659</v>
      </c>
      <c r="Z4" s="78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.95" hidden="false" customHeight="true" outlineLevel="0" collapsed="false">
      <c r="A5" s="82" t="n">
        <v>2</v>
      </c>
      <c r="B5" s="80" t="s">
        <v>660</v>
      </c>
      <c r="C5" s="80" t="s">
        <v>79</v>
      </c>
      <c r="D5" s="80" t="s">
        <v>525</v>
      </c>
      <c r="E5" s="83" t="s">
        <v>47</v>
      </c>
      <c r="F5" s="80" t="s">
        <v>32</v>
      </c>
      <c r="G5" s="80" t="s">
        <v>562</v>
      </c>
      <c r="H5" s="80" t="n">
        <v>1</v>
      </c>
      <c r="I5" s="80" t="s">
        <v>34</v>
      </c>
      <c r="J5" s="80" t="s">
        <v>34</v>
      </c>
      <c r="K5" s="83" t="s">
        <v>34</v>
      </c>
      <c r="L5" s="80" t="s">
        <v>34</v>
      </c>
      <c r="M5" s="84" t="s">
        <v>132</v>
      </c>
      <c r="N5" s="80" t="s">
        <v>49</v>
      </c>
      <c r="O5" s="80" t="s">
        <v>50</v>
      </c>
      <c r="P5" s="82" t="s">
        <v>602</v>
      </c>
      <c r="Q5" s="80" t="s">
        <v>34</v>
      </c>
      <c r="R5" s="80" t="s">
        <v>134</v>
      </c>
      <c r="S5" s="84" t="s">
        <v>41</v>
      </c>
      <c r="T5" s="80" t="s">
        <v>42</v>
      </c>
      <c r="U5" s="80" t="s">
        <v>120</v>
      </c>
      <c r="V5" s="80" t="s">
        <v>42</v>
      </c>
      <c r="W5" s="80" t="s">
        <v>43</v>
      </c>
      <c r="X5" s="80" t="s">
        <v>120</v>
      </c>
      <c r="Y5" s="82" t="s">
        <v>661</v>
      </c>
      <c r="Z5" s="84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24.95" hidden="false" customHeight="true" outlineLevel="0" collapsed="false">
      <c r="A6" s="82" t="n">
        <v>3</v>
      </c>
      <c r="B6" s="80" t="s">
        <v>660</v>
      </c>
      <c r="C6" s="80" t="s">
        <v>79</v>
      </c>
      <c r="D6" s="80" t="s">
        <v>525</v>
      </c>
      <c r="E6" s="83" t="s">
        <v>550</v>
      </c>
      <c r="F6" s="80" t="s">
        <v>32</v>
      </c>
      <c r="G6" s="80" t="s">
        <v>551</v>
      </c>
      <c r="H6" s="84" t="n">
        <v>1</v>
      </c>
      <c r="I6" s="80" t="s">
        <v>34</v>
      </c>
      <c r="J6" s="80" t="s">
        <v>34</v>
      </c>
      <c r="K6" s="83" t="s">
        <v>34</v>
      </c>
      <c r="L6" s="80" t="s">
        <v>34</v>
      </c>
      <c r="M6" s="84" t="s">
        <v>132</v>
      </c>
      <c r="N6" s="80" t="s">
        <v>49</v>
      </c>
      <c r="O6" s="80" t="s">
        <v>50</v>
      </c>
      <c r="P6" s="82" t="s">
        <v>662</v>
      </c>
      <c r="Q6" s="83" t="s">
        <v>34</v>
      </c>
      <c r="R6" s="80" t="s">
        <v>134</v>
      </c>
      <c r="S6" s="82" t="s">
        <v>41</v>
      </c>
      <c r="T6" s="80" t="s">
        <v>42</v>
      </c>
      <c r="U6" s="80" t="s">
        <v>120</v>
      </c>
      <c r="V6" s="83" t="s">
        <v>42</v>
      </c>
      <c r="W6" s="80" t="s">
        <v>43</v>
      </c>
      <c r="X6" s="80" t="s">
        <v>120</v>
      </c>
      <c r="Y6" s="82" t="s">
        <v>661</v>
      </c>
      <c r="Z6" s="82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24.95" hidden="false" customHeight="true" outlineLevel="0" collapsed="false">
      <c r="A7" s="82" t="n">
        <v>4</v>
      </c>
      <c r="B7" s="80" t="s">
        <v>660</v>
      </c>
      <c r="C7" s="80" t="s">
        <v>79</v>
      </c>
      <c r="D7" s="80" t="s">
        <v>525</v>
      </c>
      <c r="E7" s="83" t="s">
        <v>663</v>
      </c>
      <c r="F7" s="80" t="s">
        <v>32</v>
      </c>
      <c r="G7" s="80" t="s">
        <v>664</v>
      </c>
      <c r="H7" s="84" t="n">
        <v>1</v>
      </c>
      <c r="I7" s="80" t="s">
        <v>34</v>
      </c>
      <c r="J7" s="80" t="s">
        <v>34</v>
      </c>
      <c r="K7" s="83" t="s">
        <v>34</v>
      </c>
      <c r="L7" s="80" t="s">
        <v>34</v>
      </c>
      <c r="M7" s="84" t="s">
        <v>132</v>
      </c>
      <c r="N7" s="80" t="s">
        <v>49</v>
      </c>
      <c r="O7" s="80" t="s">
        <v>50</v>
      </c>
      <c r="P7" s="84" t="s">
        <v>621</v>
      </c>
      <c r="Q7" s="83" t="s">
        <v>34</v>
      </c>
      <c r="R7" s="80" t="s">
        <v>134</v>
      </c>
      <c r="S7" s="82" t="s">
        <v>41</v>
      </c>
      <c r="T7" s="80" t="s">
        <v>42</v>
      </c>
      <c r="U7" s="80" t="s">
        <v>120</v>
      </c>
      <c r="V7" s="83" t="s">
        <v>42</v>
      </c>
      <c r="W7" s="80" t="s">
        <v>43</v>
      </c>
      <c r="X7" s="80" t="s">
        <v>120</v>
      </c>
      <c r="Y7" s="82" t="s">
        <v>661</v>
      </c>
      <c r="Z7" s="82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customFormat="false" ht="24.95" hidden="false" customHeight="true" outlineLevel="0" collapsed="false">
      <c r="A8" s="82" t="n">
        <v>5</v>
      </c>
      <c r="B8" s="80" t="s">
        <v>665</v>
      </c>
      <c r="C8" s="80" t="s">
        <v>79</v>
      </c>
      <c r="D8" s="80" t="s">
        <v>525</v>
      </c>
      <c r="E8" s="83" t="s">
        <v>47</v>
      </c>
      <c r="F8" s="80" t="s">
        <v>32</v>
      </c>
      <c r="G8" s="80" t="s">
        <v>562</v>
      </c>
      <c r="H8" s="84" t="n">
        <v>1</v>
      </c>
      <c r="I8" s="80" t="s">
        <v>34</v>
      </c>
      <c r="J8" s="80" t="s">
        <v>34</v>
      </c>
      <c r="K8" s="83" t="s">
        <v>34</v>
      </c>
      <c r="L8" s="80" t="s">
        <v>34</v>
      </c>
      <c r="M8" s="84" t="s">
        <v>132</v>
      </c>
      <c r="N8" s="80" t="s">
        <v>49</v>
      </c>
      <c r="O8" s="80" t="s">
        <v>50</v>
      </c>
      <c r="P8" s="84" t="s">
        <v>602</v>
      </c>
      <c r="Q8" s="83" t="s">
        <v>34</v>
      </c>
      <c r="R8" s="80" t="s">
        <v>134</v>
      </c>
      <c r="S8" s="82" t="s">
        <v>41</v>
      </c>
      <c r="T8" s="80" t="s">
        <v>42</v>
      </c>
      <c r="U8" s="80" t="s">
        <v>120</v>
      </c>
      <c r="V8" s="83" t="s">
        <v>42</v>
      </c>
      <c r="W8" s="80" t="s">
        <v>43</v>
      </c>
      <c r="X8" s="80" t="s">
        <v>120</v>
      </c>
      <c r="Y8" s="82" t="s">
        <v>661</v>
      </c>
      <c r="Z8" s="82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customFormat="false" ht="24.95" hidden="false" customHeight="true" outlineLevel="0" collapsed="false">
      <c r="A9" s="82" t="n">
        <v>6</v>
      </c>
      <c r="B9" s="80" t="s">
        <v>665</v>
      </c>
      <c r="C9" s="80" t="s">
        <v>79</v>
      </c>
      <c r="D9" s="80" t="s">
        <v>525</v>
      </c>
      <c r="E9" s="83" t="s">
        <v>514</v>
      </c>
      <c r="F9" s="80" t="s">
        <v>32</v>
      </c>
      <c r="G9" s="80" t="s">
        <v>664</v>
      </c>
      <c r="H9" s="84" t="n">
        <v>1</v>
      </c>
      <c r="I9" s="80" t="s">
        <v>34</v>
      </c>
      <c r="J9" s="80" t="s">
        <v>34</v>
      </c>
      <c r="K9" s="83" t="s">
        <v>34</v>
      </c>
      <c r="L9" s="80" t="s">
        <v>34</v>
      </c>
      <c r="M9" s="84" t="s">
        <v>132</v>
      </c>
      <c r="N9" s="80" t="s">
        <v>49</v>
      </c>
      <c r="O9" s="80" t="s">
        <v>50</v>
      </c>
      <c r="P9" s="82" t="s">
        <v>666</v>
      </c>
      <c r="Q9" s="83" t="s">
        <v>34</v>
      </c>
      <c r="R9" s="80" t="s">
        <v>134</v>
      </c>
      <c r="S9" s="82" t="s">
        <v>41</v>
      </c>
      <c r="T9" s="80" t="s">
        <v>42</v>
      </c>
      <c r="U9" s="80" t="s">
        <v>120</v>
      </c>
      <c r="V9" s="83" t="s">
        <v>42</v>
      </c>
      <c r="W9" s="80" t="s">
        <v>43</v>
      </c>
      <c r="X9" s="80" t="s">
        <v>120</v>
      </c>
      <c r="Y9" s="82" t="s">
        <v>661</v>
      </c>
      <c r="Z9" s="82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24.95" hidden="false" customHeight="true" outlineLevel="0" collapsed="false">
      <c r="A10" s="82" t="n">
        <v>7</v>
      </c>
      <c r="B10" s="80" t="s">
        <v>667</v>
      </c>
      <c r="C10" s="80" t="s">
        <v>79</v>
      </c>
      <c r="D10" s="80" t="s">
        <v>525</v>
      </c>
      <c r="E10" s="83" t="s">
        <v>550</v>
      </c>
      <c r="F10" s="80" t="s">
        <v>32</v>
      </c>
      <c r="G10" s="80" t="s">
        <v>551</v>
      </c>
      <c r="H10" s="84" t="n">
        <v>1</v>
      </c>
      <c r="I10" s="80" t="s">
        <v>34</v>
      </c>
      <c r="J10" s="80" t="s">
        <v>34</v>
      </c>
      <c r="K10" s="83" t="s">
        <v>34</v>
      </c>
      <c r="L10" s="80" t="s">
        <v>34</v>
      </c>
      <c r="M10" s="84" t="s">
        <v>132</v>
      </c>
      <c r="N10" s="80" t="s">
        <v>49</v>
      </c>
      <c r="O10" s="80" t="s">
        <v>50</v>
      </c>
      <c r="P10" s="82" t="s">
        <v>552</v>
      </c>
      <c r="Q10" s="83" t="s">
        <v>34</v>
      </c>
      <c r="R10" s="80" t="s">
        <v>134</v>
      </c>
      <c r="S10" s="82" t="s">
        <v>41</v>
      </c>
      <c r="T10" s="80" t="s">
        <v>42</v>
      </c>
      <c r="U10" s="80" t="s">
        <v>120</v>
      </c>
      <c r="V10" s="83" t="s">
        <v>42</v>
      </c>
      <c r="W10" s="80" t="s">
        <v>43</v>
      </c>
      <c r="X10" s="80" t="s">
        <v>120</v>
      </c>
      <c r="Y10" s="82" t="s">
        <v>661</v>
      </c>
      <c r="Z10" s="82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24.95" hidden="false" customHeight="true" outlineLevel="0" collapsed="false">
      <c r="A11" s="82" t="n">
        <v>8</v>
      </c>
      <c r="B11" s="80" t="s">
        <v>667</v>
      </c>
      <c r="C11" s="80" t="s">
        <v>79</v>
      </c>
      <c r="D11" s="80" t="s">
        <v>525</v>
      </c>
      <c r="E11" s="83" t="s">
        <v>47</v>
      </c>
      <c r="F11" s="80" t="s">
        <v>32</v>
      </c>
      <c r="G11" s="80" t="s">
        <v>562</v>
      </c>
      <c r="H11" s="84" t="n">
        <v>1</v>
      </c>
      <c r="I11" s="80" t="s">
        <v>34</v>
      </c>
      <c r="J11" s="80" t="s">
        <v>34</v>
      </c>
      <c r="K11" s="83" t="s">
        <v>34</v>
      </c>
      <c r="L11" s="80" t="s">
        <v>34</v>
      </c>
      <c r="M11" s="84" t="s">
        <v>132</v>
      </c>
      <c r="N11" s="80" t="s">
        <v>49</v>
      </c>
      <c r="O11" s="80" t="s">
        <v>50</v>
      </c>
      <c r="P11" s="84" t="s">
        <v>668</v>
      </c>
      <c r="Q11" s="83" t="s">
        <v>34</v>
      </c>
      <c r="R11" s="80" t="s">
        <v>134</v>
      </c>
      <c r="S11" s="82" t="s">
        <v>41</v>
      </c>
      <c r="T11" s="80" t="s">
        <v>42</v>
      </c>
      <c r="U11" s="80" t="s">
        <v>120</v>
      </c>
      <c r="V11" s="83" t="s">
        <v>42</v>
      </c>
      <c r="W11" s="80" t="s">
        <v>43</v>
      </c>
      <c r="X11" s="80" t="s">
        <v>120</v>
      </c>
      <c r="Y11" s="82" t="s">
        <v>661</v>
      </c>
      <c r="Z11" s="82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4.95" hidden="false" customHeight="true" outlineLevel="0" collapsed="false">
      <c r="A12" s="82" t="n">
        <v>9</v>
      </c>
      <c r="B12" s="83" t="s">
        <v>669</v>
      </c>
      <c r="C12" s="80" t="s">
        <v>79</v>
      </c>
      <c r="D12" s="80" t="s">
        <v>525</v>
      </c>
      <c r="E12" s="83" t="s">
        <v>47</v>
      </c>
      <c r="F12" s="80" t="s">
        <v>32</v>
      </c>
      <c r="G12" s="80" t="s">
        <v>562</v>
      </c>
      <c r="H12" s="84" t="n">
        <v>1</v>
      </c>
      <c r="I12" s="80" t="s">
        <v>34</v>
      </c>
      <c r="J12" s="80" t="s">
        <v>34</v>
      </c>
      <c r="K12" s="83" t="s">
        <v>34</v>
      </c>
      <c r="L12" s="80" t="s">
        <v>34</v>
      </c>
      <c r="M12" s="84" t="s">
        <v>132</v>
      </c>
      <c r="N12" s="80" t="s">
        <v>49</v>
      </c>
      <c r="O12" s="80" t="s">
        <v>50</v>
      </c>
      <c r="P12" s="83" t="s">
        <v>34</v>
      </c>
      <c r="Q12" s="83" t="s">
        <v>34</v>
      </c>
      <c r="R12" s="80" t="s">
        <v>134</v>
      </c>
      <c r="S12" s="82" t="s">
        <v>41</v>
      </c>
      <c r="T12" s="80" t="s">
        <v>42</v>
      </c>
      <c r="U12" s="80" t="s">
        <v>120</v>
      </c>
      <c r="V12" s="83" t="s">
        <v>42</v>
      </c>
      <c r="W12" s="80" t="s">
        <v>43</v>
      </c>
      <c r="X12" s="80" t="s">
        <v>120</v>
      </c>
      <c r="Y12" s="82" t="s">
        <v>661</v>
      </c>
      <c r="Z12" s="82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4.95" hidden="false" customHeight="true" outlineLevel="0" collapsed="false">
      <c r="A13" s="78" t="n">
        <v>10</v>
      </c>
      <c r="B13" s="79" t="s">
        <v>669</v>
      </c>
      <c r="C13" s="86" t="s">
        <v>79</v>
      </c>
      <c r="D13" s="86" t="s">
        <v>525</v>
      </c>
      <c r="E13" s="83" t="s">
        <v>514</v>
      </c>
      <c r="F13" s="80" t="s">
        <v>32</v>
      </c>
      <c r="G13" s="80" t="s">
        <v>664</v>
      </c>
      <c r="H13" s="84" t="n">
        <v>1</v>
      </c>
      <c r="I13" s="80" t="s">
        <v>34</v>
      </c>
      <c r="J13" s="80" t="s">
        <v>34</v>
      </c>
      <c r="K13" s="83" t="s">
        <v>34</v>
      </c>
      <c r="L13" s="80" t="s">
        <v>34</v>
      </c>
      <c r="M13" s="84" t="s">
        <v>132</v>
      </c>
      <c r="N13" s="80" t="s">
        <v>49</v>
      </c>
      <c r="O13" s="80" t="s">
        <v>50</v>
      </c>
      <c r="P13" s="83" t="s">
        <v>34</v>
      </c>
      <c r="Q13" s="83" t="s">
        <v>34</v>
      </c>
      <c r="R13" s="80" t="s">
        <v>134</v>
      </c>
      <c r="S13" s="82" t="s">
        <v>41</v>
      </c>
      <c r="T13" s="80" t="s">
        <v>42</v>
      </c>
      <c r="U13" s="80" t="s">
        <v>120</v>
      </c>
      <c r="V13" s="83" t="s">
        <v>42</v>
      </c>
      <c r="W13" s="80" t="s">
        <v>43</v>
      </c>
      <c r="X13" s="80" t="s">
        <v>120</v>
      </c>
      <c r="Y13" s="82" t="s">
        <v>661</v>
      </c>
      <c r="Z13" s="82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.95" hidden="false" customHeight="true" outlineLevel="0" collapsed="false">
      <c r="A14" s="78" t="n">
        <v>11</v>
      </c>
      <c r="B14" s="79" t="s">
        <v>670</v>
      </c>
      <c r="C14" s="86" t="s">
        <v>79</v>
      </c>
      <c r="D14" s="86" t="s">
        <v>525</v>
      </c>
      <c r="E14" s="83" t="s">
        <v>550</v>
      </c>
      <c r="F14" s="80" t="s">
        <v>32</v>
      </c>
      <c r="G14" s="80" t="s">
        <v>551</v>
      </c>
      <c r="H14" s="84" t="n">
        <v>1</v>
      </c>
      <c r="I14" s="80" t="s">
        <v>34</v>
      </c>
      <c r="J14" s="80" t="s">
        <v>34</v>
      </c>
      <c r="K14" s="83" t="s">
        <v>34</v>
      </c>
      <c r="L14" s="80" t="s">
        <v>34</v>
      </c>
      <c r="M14" s="84" t="s">
        <v>132</v>
      </c>
      <c r="N14" s="80" t="s">
        <v>49</v>
      </c>
      <c r="O14" s="80" t="s">
        <v>50</v>
      </c>
      <c r="P14" s="84" t="s">
        <v>552</v>
      </c>
      <c r="Q14" s="83" t="s">
        <v>34</v>
      </c>
      <c r="R14" s="80" t="s">
        <v>134</v>
      </c>
      <c r="S14" s="82" t="s">
        <v>41</v>
      </c>
      <c r="T14" s="80" t="s">
        <v>42</v>
      </c>
      <c r="U14" s="80" t="s">
        <v>120</v>
      </c>
      <c r="V14" s="83" t="s">
        <v>42</v>
      </c>
      <c r="W14" s="80" t="s">
        <v>43</v>
      </c>
      <c r="X14" s="80" t="s">
        <v>120</v>
      </c>
      <c r="Y14" s="82" t="s">
        <v>661</v>
      </c>
      <c r="Z14" s="82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.95" hidden="false" customHeight="true" outlineLevel="0" collapsed="false">
      <c r="A15" s="78" t="n">
        <v>12</v>
      </c>
      <c r="B15" s="79" t="s">
        <v>670</v>
      </c>
      <c r="C15" s="86" t="s">
        <v>79</v>
      </c>
      <c r="D15" s="86" t="s">
        <v>525</v>
      </c>
      <c r="E15" s="83" t="s">
        <v>514</v>
      </c>
      <c r="F15" s="80" t="s">
        <v>32</v>
      </c>
      <c r="G15" s="80" t="s">
        <v>664</v>
      </c>
      <c r="H15" s="84" t="n">
        <v>1</v>
      </c>
      <c r="I15" s="80" t="s">
        <v>34</v>
      </c>
      <c r="J15" s="80" t="s">
        <v>34</v>
      </c>
      <c r="K15" s="83" t="s">
        <v>34</v>
      </c>
      <c r="L15" s="80" t="s">
        <v>34</v>
      </c>
      <c r="M15" s="84" t="s">
        <v>132</v>
      </c>
      <c r="N15" s="80" t="s">
        <v>49</v>
      </c>
      <c r="O15" s="80" t="s">
        <v>50</v>
      </c>
      <c r="P15" s="83" t="s">
        <v>34</v>
      </c>
      <c r="Q15" s="83" t="s">
        <v>34</v>
      </c>
      <c r="R15" s="80" t="s">
        <v>134</v>
      </c>
      <c r="S15" s="82" t="s">
        <v>41</v>
      </c>
      <c r="T15" s="80" t="s">
        <v>42</v>
      </c>
      <c r="U15" s="80" t="s">
        <v>120</v>
      </c>
      <c r="V15" s="83" t="s">
        <v>42</v>
      </c>
      <c r="W15" s="80" t="s">
        <v>43</v>
      </c>
      <c r="X15" s="80" t="s">
        <v>120</v>
      </c>
      <c r="Y15" s="82" t="s">
        <v>661</v>
      </c>
      <c r="Z15" s="82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.95" hidden="false" customHeight="true" outlineLevel="0" collapsed="false">
      <c r="A16" s="78" t="n">
        <v>13</v>
      </c>
      <c r="B16" s="79" t="s">
        <v>671</v>
      </c>
      <c r="C16" s="79" t="s">
        <v>79</v>
      </c>
      <c r="D16" s="79" t="s">
        <v>525</v>
      </c>
      <c r="E16" s="79" t="s">
        <v>672</v>
      </c>
      <c r="F16" s="79" t="s">
        <v>32</v>
      </c>
      <c r="G16" s="79" t="s">
        <v>562</v>
      </c>
      <c r="H16" s="78" t="n">
        <v>1</v>
      </c>
      <c r="I16" s="79" t="s">
        <v>527</v>
      </c>
      <c r="J16" s="78" t="s">
        <v>35</v>
      </c>
      <c r="K16" s="79" t="s">
        <v>34</v>
      </c>
      <c r="L16" s="79" t="s">
        <v>34</v>
      </c>
      <c r="M16" s="78" t="s">
        <v>528</v>
      </c>
      <c r="N16" s="79" t="s">
        <v>529</v>
      </c>
      <c r="O16" s="79" t="s">
        <v>34</v>
      </c>
      <c r="P16" s="79" t="s">
        <v>34</v>
      </c>
      <c r="Q16" s="79" t="s">
        <v>673</v>
      </c>
      <c r="R16" s="79" t="s">
        <v>86</v>
      </c>
      <c r="S16" s="78" t="s">
        <v>87</v>
      </c>
      <c r="T16" s="79" t="s">
        <v>42</v>
      </c>
      <c r="U16" s="79" t="s">
        <v>120</v>
      </c>
      <c r="V16" s="79" t="s">
        <v>42</v>
      </c>
      <c r="W16" s="79" t="s">
        <v>43</v>
      </c>
      <c r="X16" s="79" t="s">
        <v>120</v>
      </c>
      <c r="Y16" s="87" t="s">
        <v>674</v>
      </c>
      <c r="Z16" s="78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.95" hidden="false" customHeight="true" outlineLevel="0" collapsed="false">
      <c r="A17" s="78" t="n">
        <v>14</v>
      </c>
      <c r="B17" s="79" t="s">
        <v>671</v>
      </c>
      <c r="C17" s="79" t="s">
        <v>79</v>
      </c>
      <c r="D17" s="79" t="s">
        <v>525</v>
      </c>
      <c r="E17" s="79" t="s">
        <v>675</v>
      </c>
      <c r="F17" s="79" t="s">
        <v>32</v>
      </c>
      <c r="G17" s="79" t="s">
        <v>562</v>
      </c>
      <c r="H17" s="78" t="n">
        <v>1</v>
      </c>
      <c r="I17" s="79" t="s">
        <v>405</v>
      </c>
      <c r="J17" s="78" t="s">
        <v>35</v>
      </c>
      <c r="K17" s="79" t="s">
        <v>34</v>
      </c>
      <c r="L17" s="79" t="s">
        <v>34</v>
      </c>
      <c r="M17" s="78" t="s">
        <v>37</v>
      </c>
      <c r="N17" s="79" t="s">
        <v>49</v>
      </c>
      <c r="O17" s="79" t="s">
        <v>34</v>
      </c>
      <c r="P17" s="79" t="s">
        <v>34</v>
      </c>
      <c r="Q17" s="79" t="s">
        <v>218</v>
      </c>
      <c r="R17" s="79" t="s">
        <v>86</v>
      </c>
      <c r="S17" s="78" t="s">
        <v>41</v>
      </c>
      <c r="T17" s="79" t="s">
        <v>42</v>
      </c>
      <c r="U17" s="79" t="s">
        <v>120</v>
      </c>
      <c r="V17" s="79" t="s">
        <v>42</v>
      </c>
      <c r="W17" s="79" t="s">
        <v>43</v>
      </c>
      <c r="X17" s="79" t="s">
        <v>120</v>
      </c>
      <c r="Y17" s="87" t="s">
        <v>676</v>
      </c>
      <c r="Z17" s="78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.95" hidden="false" customHeight="true" outlineLevel="0" collapsed="false">
      <c r="A18" s="78" t="n">
        <v>15</v>
      </c>
      <c r="B18" s="79" t="s">
        <v>671</v>
      </c>
      <c r="C18" s="79" t="s">
        <v>79</v>
      </c>
      <c r="D18" s="79" t="s">
        <v>525</v>
      </c>
      <c r="E18" s="79" t="s">
        <v>677</v>
      </c>
      <c r="F18" s="79" t="s">
        <v>32</v>
      </c>
      <c r="G18" s="79" t="s">
        <v>562</v>
      </c>
      <c r="H18" s="78" t="n">
        <v>13</v>
      </c>
      <c r="I18" s="79" t="s">
        <v>34</v>
      </c>
      <c r="J18" s="79" t="s">
        <v>34</v>
      </c>
      <c r="K18" s="79" t="s">
        <v>36</v>
      </c>
      <c r="L18" s="79" t="s">
        <v>34</v>
      </c>
      <c r="M18" s="78" t="s">
        <v>37</v>
      </c>
      <c r="N18" s="79" t="s">
        <v>49</v>
      </c>
      <c r="O18" s="79" t="s">
        <v>50</v>
      </c>
      <c r="P18" s="79" t="s">
        <v>34</v>
      </c>
      <c r="Q18" s="79" t="s">
        <v>34</v>
      </c>
      <c r="R18" s="79" t="s">
        <v>86</v>
      </c>
      <c r="S18" s="78" t="s">
        <v>41</v>
      </c>
      <c r="T18" s="79" t="s">
        <v>42</v>
      </c>
      <c r="U18" s="79" t="s">
        <v>120</v>
      </c>
      <c r="V18" s="79" t="s">
        <v>42</v>
      </c>
      <c r="W18" s="79" t="s">
        <v>43</v>
      </c>
      <c r="X18" s="79" t="s">
        <v>120</v>
      </c>
      <c r="Y18" s="87" t="s">
        <v>676</v>
      </c>
      <c r="Z18" s="78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.95" hidden="false" customHeight="true" outlineLevel="0" collapsed="false">
      <c r="A19" s="78" t="n">
        <v>16</v>
      </c>
      <c r="B19" s="79" t="s">
        <v>671</v>
      </c>
      <c r="C19" s="79" t="s">
        <v>79</v>
      </c>
      <c r="D19" s="79" t="s">
        <v>525</v>
      </c>
      <c r="E19" s="79" t="s">
        <v>678</v>
      </c>
      <c r="F19" s="79" t="s">
        <v>32</v>
      </c>
      <c r="G19" s="79" t="s">
        <v>562</v>
      </c>
      <c r="H19" s="78" t="n">
        <v>13</v>
      </c>
      <c r="I19" s="79" t="s">
        <v>34</v>
      </c>
      <c r="J19" s="79" t="s">
        <v>34</v>
      </c>
      <c r="K19" s="79" t="s">
        <v>99</v>
      </c>
      <c r="L19" s="79" t="s">
        <v>34</v>
      </c>
      <c r="M19" s="78" t="s">
        <v>37</v>
      </c>
      <c r="N19" s="79" t="s">
        <v>49</v>
      </c>
      <c r="O19" s="79" t="s">
        <v>50</v>
      </c>
      <c r="P19" s="79" t="s">
        <v>34</v>
      </c>
      <c r="Q19" s="79" t="s">
        <v>34</v>
      </c>
      <c r="R19" s="79" t="s">
        <v>86</v>
      </c>
      <c r="S19" s="78" t="s">
        <v>41</v>
      </c>
      <c r="T19" s="79" t="s">
        <v>42</v>
      </c>
      <c r="U19" s="79" t="s">
        <v>120</v>
      </c>
      <c r="V19" s="79" t="s">
        <v>42</v>
      </c>
      <c r="W19" s="79" t="s">
        <v>43</v>
      </c>
      <c r="X19" s="79" t="s">
        <v>120</v>
      </c>
      <c r="Y19" s="87" t="s">
        <v>676</v>
      </c>
      <c r="Z19" s="78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.95" hidden="false" customHeight="true" outlineLevel="0" collapsed="false">
      <c r="A20" s="78" t="n">
        <v>17</v>
      </c>
      <c r="B20" s="79" t="s">
        <v>679</v>
      </c>
      <c r="C20" s="79" t="s">
        <v>79</v>
      </c>
      <c r="D20" s="79" t="s">
        <v>525</v>
      </c>
      <c r="E20" s="79" t="s">
        <v>680</v>
      </c>
      <c r="F20" s="79" t="s">
        <v>32</v>
      </c>
      <c r="G20" s="79" t="s">
        <v>551</v>
      </c>
      <c r="H20" s="78" t="n">
        <v>1</v>
      </c>
      <c r="I20" s="79" t="s">
        <v>34</v>
      </c>
      <c r="J20" s="79" t="s">
        <v>34</v>
      </c>
      <c r="K20" s="79" t="s">
        <v>36</v>
      </c>
      <c r="L20" s="79" t="s">
        <v>34</v>
      </c>
      <c r="M20" s="78" t="s">
        <v>37</v>
      </c>
      <c r="N20" s="79" t="s">
        <v>49</v>
      </c>
      <c r="O20" s="79" t="s">
        <v>50</v>
      </c>
      <c r="P20" s="82" t="s">
        <v>586</v>
      </c>
      <c r="Q20" s="79" t="s">
        <v>34</v>
      </c>
      <c r="R20" s="79" t="s">
        <v>34</v>
      </c>
      <c r="S20" s="78" t="s">
        <v>41</v>
      </c>
      <c r="T20" s="79" t="s">
        <v>42</v>
      </c>
      <c r="U20" s="79" t="s">
        <v>120</v>
      </c>
      <c r="V20" s="79" t="s">
        <v>42</v>
      </c>
      <c r="W20" s="79" t="s">
        <v>43</v>
      </c>
      <c r="X20" s="79" t="s">
        <v>120</v>
      </c>
      <c r="Y20" s="87" t="s">
        <v>676</v>
      </c>
      <c r="Z20" s="78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.95" hidden="false" customHeight="true" outlineLevel="0" collapsed="false">
      <c r="A21" s="78" t="n">
        <v>18</v>
      </c>
      <c r="B21" s="79" t="s">
        <v>679</v>
      </c>
      <c r="C21" s="79" t="s">
        <v>79</v>
      </c>
      <c r="D21" s="79" t="s">
        <v>525</v>
      </c>
      <c r="E21" s="79" t="s">
        <v>681</v>
      </c>
      <c r="F21" s="79" t="s">
        <v>32</v>
      </c>
      <c r="G21" s="79" t="s">
        <v>551</v>
      </c>
      <c r="H21" s="78" t="n">
        <v>1</v>
      </c>
      <c r="I21" s="79" t="s">
        <v>34</v>
      </c>
      <c r="J21" s="79" t="s">
        <v>34</v>
      </c>
      <c r="K21" s="79" t="s">
        <v>99</v>
      </c>
      <c r="L21" s="79" t="s">
        <v>34</v>
      </c>
      <c r="M21" s="78" t="s">
        <v>37</v>
      </c>
      <c r="N21" s="79" t="s">
        <v>49</v>
      </c>
      <c r="O21" s="79" t="s">
        <v>50</v>
      </c>
      <c r="P21" s="82" t="s">
        <v>586</v>
      </c>
      <c r="Q21" s="79" t="s">
        <v>34</v>
      </c>
      <c r="R21" s="79" t="s">
        <v>34</v>
      </c>
      <c r="S21" s="78" t="s">
        <v>41</v>
      </c>
      <c r="T21" s="79" t="s">
        <v>42</v>
      </c>
      <c r="U21" s="79" t="s">
        <v>120</v>
      </c>
      <c r="V21" s="79" t="s">
        <v>42</v>
      </c>
      <c r="W21" s="79" t="s">
        <v>43</v>
      </c>
      <c r="X21" s="79" t="s">
        <v>120</v>
      </c>
      <c r="Y21" s="87" t="s">
        <v>676</v>
      </c>
      <c r="Z21" s="78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.95" hidden="false" customHeight="true" outlineLevel="0" collapsed="false">
      <c r="A22" s="78" t="n">
        <v>19</v>
      </c>
      <c r="B22" s="79" t="s">
        <v>682</v>
      </c>
      <c r="C22" s="79" t="s">
        <v>79</v>
      </c>
      <c r="D22" s="79" t="s">
        <v>525</v>
      </c>
      <c r="E22" s="14" t="s">
        <v>672</v>
      </c>
      <c r="F22" s="79" t="s">
        <v>32</v>
      </c>
      <c r="G22" s="78"/>
      <c r="H22" s="78" t="n">
        <v>20</v>
      </c>
      <c r="I22" s="79" t="s">
        <v>34</v>
      </c>
      <c r="J22" s="79" t="s">
        <v>34</v>
      </c>
      <c r="K22" s="79" t="s">
        <v>36</v>
      </c>
      <c r="L22" s="79" t="s">
        <v>34</v>
      </c>
      <c r="M22" s="78" t="s">
        <v>37</v>
      </c>
      <c r="N22" s="79" t="s">
        <v>49</v>
      </c>
      <c r="O22" s="79" t="s">
        <v>34</v>
      </c>
      <c r="P22" s="79" t="s">
        <v>34</v>
      </c>
      <c r="Q22" s="79" t="s">
        <v>34</v>
      </c>
      <c r="R22" s="79" t="s">
        <v>86</v>
      </c>
      <c r="S22" s="78" t="s">
        <v>41</v>
      </c>
      <c r="T22" s="79" t="s">
        <v>42</v>
      </c>
      <c r="U22" s="79" t="s">
        <v>120</v>
      </c>
      <c r="V22" s="79" t="s">
        <v>42</v>
      </c>
      <c r="W22" s="79" t="s">
        <v>43</v>
      </c>
      <c r="X22" s="79" t="s">
        <v>120</v>
      </c>
      <c r="Y22" s="78" t="s">
        <v>683</v>
      </c>
      <c r="Z22" s="78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.95" hidden="false" customHeight="true" outlineLevel="0" collapsed="false">
      <c r="A23" s="78" t="n">
        <v>20</v>
      </c>
      <c r="B23" s="79" t="s">
        <v>682</v>
      </c>
      <c r="C23" s="79" t="s">
        <v>79</v>
      </c>
      <c r="D23" s="79" t="s">
        <v>525</v>
      </c>
      <c r="E23" s="14" t="s">
        <v>675</v>
      </c>
      <c r="F23" s="79" t="s">
        <v>32</v>
      </c>
      <c r="G23" s="78"/>
      <c r="H23" s="78" t="n">
        <v>20</v>
      </c>
      <c r="I23" s="79" t="s">
        <v>34</v>
      </c>
      <c r="J23" s="79" t="s">
        <v>34</v>
      </c>
      <c r="K23" s="79" t="s">
        <v>99</v>
      </c>
      <c r="L23" s="79" t="s">
        <v>34</v>
      </c>
      <c r="M23" s="78" t="s">
        <v>37</v>
      </c>
      <c r="N23" s="79" t="s">
        <v>49</v>
      </c>
      <c r="O23" s="79" t="s">
        <v>34</v>
      </c>
      <c r="P23" s="79" t="s">
        <v>34</v>
      </c>
      <c r="Q23" s="79" t="s">
        <v>34</v>
      </c>
      <c r="R23" s="79" t="s">
        <v>86</v>
      </c>
      <c r="S23" s="78" t="s">
        <v>41</v>
      </c>
      <c r="T23" s="79" t="s">
        <v>42</v>
      </c>
      <c r="U23" s="79" t="s">
        <v>120</v>
      </c>
      <c r="V23" s="79" t="s">
        <v>42</v>
      </c>
      <c r="W23" s="79" t="s">
        <v>43</v>
      </c>
      <c r="X23" s="79" t="s">
        <v>120</v>
      </c>
      <c r="Y23" s="78" t="s">
        <v>683</v>
      </c>
      <c r="Z23" s="78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24.95" hidden="false" customHeight="true" outlineLevel="0" collapsed="false">
      <c r="A24" s="78" t="n">
        <v>21</v>
      </c>
      <c r="B24" s="79" t="s">
        <v>682</v>
      </c>
      <c r="C24" s="79" t="s">
        <v>79</v>
      </c>
      <c r="D24" s="79" t="s">
        <v>525</v>
      </c>
      <c r="E24" s="14" t="s">
        <v>677</v>
      </c>
      <c r="F24" s="79" t="s">
        <v>32</v>
      </c>
      <c r="G24" s="78"/>
      <c r="H24" s="78" t="n">
        <v>20</v>
      </c>
      <c r="I24" s="79" t="s">
        <v>34</v>
      </c>
      <c r="J24" s="79" t="s">
        <v>34</v>
      </c>
      <c r="K24" s="79" t="s">
        <v>36</v>
      </c>
      <c r="L24" s="79" t="s">
        <v>34</v>
      </c>
      <c r="M24" s="78" t="s">
        <v>37</v>
      </c>
      <c r="N24" s="79" t="s">
        <v>49</v>
      </c>
      <c r="O24" s="79" t="s">
        <v>50</v>
      </c>
      <c r="P24" s="79" t="s">
        <v>34</v>
      </c>
      <c r="Q24" s="79" t="s">
        <v>34</v>
      </c>
      <c r="R24" s="79" t="s">
        <v>86</v>
      </c>
      <c r="S24" s="78" t="s">
        <v>41</v>
      </c>
      <c r="T24" s="79" t="s">
        <v>42</v>
      </c>
      <c r="U24" s="79" t="s">
        <v>120</v>
      </c>
      <c r="V24" s="79" t="s">
        <v>42</v>
      </c>
      <c r="W24" s="79" t="s">
        <v>43</v>
      </c>
      <c r="X24" s="79" t="s">
        <v>120</v>
      </c>
      <c r="Y24" s="78" t="s">
        <v>683</v>
      </c>
      <c r="Z24" s="78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24.95" hidden="false" customHeight="true" outlineLevel="0" collapsed="false">
      <c r="A25" s="78" t="n">
        <v>22</v>
      </c>
      <c r="B25" s="79" t="s">
        <v>682</v>
      </c>
      <c r="C25" s="79" t="s">
        <v>79</v>
      </c>
      <c r="D25" s="79" t="s">
        <v>525</v>
      </c>
      <c r="E25" s="14" t="s">
        <v>678</v>
      </c>
      <c r="F25" s="79" t="s">
        <v>32</v>
      </c>
      <c r="G25" s="78"/>
      <c r="H25" s="78" t="n">
        <v>20</v>
      </c>
      <c r="I25" s="79" t="s">
        <v>34</v>
      </c>
      <c r="J25" s="79" t="s">
        <v>34</v>
      </c>
      <c r="K25" s="79" t="s">
        <v>99</v>
      </c>
      <c r="L25" s="79" t="s">
        <v>34</v>
      </c>
      <c r="M25" s="78" t="s">
        <v>37</v>
      </c>
      <c r="N25" s="79" t="s">
        <v>49</v>
      </c>
      <c r="O25" s="79" t="s">
        <v>50</v>
      </c>
      <c r="P25" s="79" t="s">
        <v>34</v>
      </c>
      <c r="Q25" s="79" t="s">
        <v>34</v>
      </c>
      <c r="R25" s="79" t="s">
        <v>86</v>
      </c>
      <c r="S25" s="78" t="s">
        <v>41</v>
      </c>
      <c r="T25" s="79" t="s">
        <v>42</v>
      </c>
      <c r="U25" s="79" t="s">
        <v>120</v>
      </c>
      <c r="V25" s="79" t="s">
        <v>42</v>
      </c>
      <c r="W25" s="79" t="s">
        <v>43</v>
      </c>
      <c r="X25" s="79" t="s">
        <v>120</v>
      </c>
      <c r="Y25" s="78" t="s">
        <v>683</v>
      </c>
      <c r="Z25" s="78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24.95" hidden="false" customHeight="true" outlineLevel="0" collapsed="false">
      <c r="A26" s="78" t="n">
        <v>23</v>
      </c>
      <c r="B26" s="79" t="s">
        <v>682</v>
      </c>
      <c r="C26" s="79" t="s">
        <v>79</v>
      </c>
      <c r="D26" s="79" t="s">
        <v>525</v>
      </c>
      <c r="E26" s="14" t="s">
        <v>684</v>
      </c>
      <c r="F26" s="79" t="s">
        <v>32</v>
      </c>
      <c r="G26" s="78"/>
      <c r="H26" s="78" t="n">
        <v>4</v>
      </c>
      <c r="I26" s="79" t="s">
        <v>34</v>
      </c>
      <c r="J26" s="79" t="s">
        <v>34</v>
      </c>
      <c r="K26" s="79" t="s">
        <v>36</v>
      </c>
      <c r="L26" s="79" t="s">
        <v>34</v>
      </c>
      <c r="M26" s="78" t="s">
        <v>37</v>
      </c>
      <c r="N26" s="79" t="s">
        <v>49</v>
      </c>
      <c r="O26" s="79" t="s">
        <v>34</v>
      </c>
      <c r="P26" s="79" t="s">
        <v>34</v>
      </c>
      <c r="Q26" s="79" t="s">
        <v>34</v>
      </c>
      <c r="R26" s="79" t="s">
        <v>86</v>
      </c>
      <c r="S26" s="78" t="s">
        <v>41</v>
      </c>
      <c r="T26" s="79" t="s">
        <v>42</v>
      </c>
      <c r="U26" s="79" t="s">
        <v>120</v>
      </c>
      <c r="V26" s="79" t="s">
        <v>42</v>
      </c>
      <c r="W26" s="79" t="s">
        <v>43</v>
      </c>
      <c r="X26" s="79" t="s">
        <v>120</v>
      </c>
      <c r="Y26" s="78" t="s">
        <v>683</v>
      </c>
      <c r="Z26" s="78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</row>
    <row r="27" customFormat="false" ht="24.95" hidden="false" customHeight="true" outlineLevel="0" collapsed="false">
      <c r="A27" s="78" t="n">
        <v>24</v>
      </c>
      <c r="B27" s="79" t="s">
        <v>682</v>
      </c>
      <c r="C27" s="79" t="s">
        <v>79</v>
      </c>
      <c r="D27" s="79" t="s">
        <v>525</v>
      </c>
      <c r="E27" s="14" t="s">
        <v>685</v>
      </c>
      <c r="F27" s="79" t="s">
        <v>32</v>
      </c>
      <c r="G27" s="78"/>
      <c r="H27" s="78" t="n">
        <v>4</v>
      </c>
      <c r="I27" s="79" t="s">
        <v>34</v>
      </c>
      <c r="J27" s="79" t="s">
        <v>34</v>
      </c>
      <c r="K27" s="79" t="s">
        <v>99</v>
      </c>
      <c r="L27" s="79" t="s">
        <v>34</v>
      </c>
      <c r="M27" s="78" t="s">
        <v>37</v>
      </c>
      <c r="N27" s="79" t="s">
        <v>49</v>
      </c>
      <c r="O27" s="79" t="s">
        <v>34</v>
      </c>
      <c r="P27" s="79" t="s">
        <v>34</v>
      </c>
      <c r="Q27" s="79" t="s">
        <v>34</v>
      </c>
      <c r="R27" s="79" t="s">
        <v>86</v>
      </c>
      <c r="S27" s="78" t="s">
        <v>41</v>
      </c>
      <c r="T27" s="79" t="s">
        <v>42</v>
      </c>
      <c r="U27" s="79" t="s">
        <v>120</v>
      </c>
      <c r="V27" s="79" t="s">
        <v>42</v>
      </c>
      <c r="W27" s="79" t="s">
        <v>43</v>
      </c>
      <c r="X27" s="79" t="s">
        <v>120</v>
      </c>
      <c r="Y27" s="78" t="s">
        <v>683</v>
      </c>
      <c r="Z27" s="78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</row>
    <row r="28" customFormat="false" ht="24.95" hidden="false" customHeight="true" outlineLevel="0" collapsed="false">
      <c r="A28" s="78" t="n">
        <v>25</v>
      </c>
      <c r="B28" s="79" t="s">
        <v>682</v>
      </c>
      <c r="C28" s="79" t="s">
        <v>79</v>
      </c>
      <c r="D28" s="79" t="s">
        <v>525</v>
      </c>
      <c r="E28" s="14" t="s">
        <v>686</v>
      </c>
      <c r="F28" s="79" t="s">
        <v>32</v>
      </c>
      <c r="G28" s="78"/>
      <c r="H28" s="78" t="n">
        <v>2</v>
      </c>
      <c r="I28" s="79" t="s">
        <v>405</v>
      </c>
      <c r="J28" s="78" t="s">
        <v>35</v>
      </c>
      <c r="K28" s="79" t="s">
        <v>34</v>
      </c>
      <c r="L28" s="79" t="s">
        <v>34</v>
      </c>
      <c r="M28" s="78" t="s">
        <v>37</v>
      </c>
      <c r="N28" s="79" t="s">
        <v>84</v>
      </c>
      <c r="O28" s="79" t="s">
        <v>34</v>
      </c>
      <c r="P28" s="79" t="s">
        <v>34</v>
      </c>
      <c r="Q28" s="79" t="s">
        <v>218</v>
      </c>
      <c r="R28" s="79" t="s">
        <v>86</v>
      </c>
      <c r="S28" s="78" t="s">
        <v>41</v>
      </c>
      <c r="T28" s="79" t="s">
        <v>42</v>
      </c>
      <c r="U28" s="79" t="s">
        <v>120</v>
      </c>
      <c r="V28" s="79" t="s">
        <v>42</v>
      </c>
      <c r="W28" s="79" t="s">
        <v>43</v>
      </c>
      <c r="X28" s="79" t="s">
        <v>120</v>
      </c>
      <c r="Y28" s="78" t="s">
        <v>683</v>
      </c>
      <c r="Z28" s="78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</row>
    <row r="29" customFormat="false" ht="24.95" hidden="false" customHeight="true" outlineLevel="0" collapsed="false">
      <c r="A29" s="78" t="n">
        <v>26</v>
      </c>
      <c r="B29" s="79" t="s">
        <v>687</v>
      </c>
      <c r="C29" s="79" t="s">
        <v>79</v>
      </c>
      <c r="D29" s="79" t="s">
        <v>525</v>
      </c>
      <c r="E29" s="79" t="s">
        <v>680</v>
      </c>
      <c r="F29" s="79" t="s">
        <v>32</v>
      </c>
      <c r="G29" s="79" t="s">
        <v>551</v>
      </c>
      <c r="H29" s="78" t="n">
        <v>4</v>
      </c>
      <c r="I29" s="79" t="s">
        <v>34</v>
      </c>
      <c r="J29" s="79" t="s">
        <v>34</v>
      </c>
      <c r="K29" s="79" t="s">
        <v>36</v>
      </c>
      <c r="L29" s="79" t="s">
        <v>34</v>
      </c>
      <c r="M29" s="78" t="s">
        <v>37</v>
      </c>
      <c r="N29" s="79" t="s">
        <v>49</v>
      </c>
      <c r="O29" s="79" t="s">
        <v>50</v>
      </c>
      <c r="P29" s="87" t="s">
        <v>688</v>
      </c>
      <c r="Q29" s="79" t="s">
        <v>34</v>
      </c>
      <c r="R29" s="79" t="s">
        <v>34</v>
      </c>
      <c r="S29" s="78" t="s">
        <v>41</v>
      </c>
      <c r="T29" s="79" t="s">
        <v>42</v>
      </c>
      <c r="U29" s="79" t="s">
        <v>120</v>
      </c>
      <c r="V29" s="79" t="s">
        <v>42</v>
      </c>
      <c r="W29" s="79" t="s">
        <v>43</v>
      </c>
      <c r="X29" s="79" t="s">
        <v>120</v>
      </c>
      <c r="Y29" s="78" t="s">
        <v>689</v>
      </c>
      <c r="Z29" s="78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</row>
    <row r="30" customFormat="false" ht="24.95" hidden="false" customHeight="true" outlineLevel="0" collapsed="false">
      <c r="A30" s="78" t="n">
        <v>27</v>
      </c>
      <c r="B30" s="79" t="s">
        <v>687</v>
      </c>
      <c r="C30" s="79" t="s">
        <v>79</v>
      </c>
      <c r="D30" s="79" t="s">
        <v>525</v>
      </c>
      <c r="E30" s="79" t="s">
        <v>681</v>
      </c>
      <c r="F30" s="79" t="s">
        <v>32</v>
      </c>
      <c r="G30" s="79" t="s">
        <v>551</v>
      </c>
      <c r="H30" s="78" t="n">
        <v>4</v>
      </c>
      <c r="I30" s="79" t="s">
        <v>34</v>
      </c>
      <c r="J30" s="79" t="s">
        <v>34</v>
      </c>
      <c r="K30" s="79" t="s">
        <v>99</v>
      </c>
      <c r="L30" s="79" t="s">
        <v>34</v>
      </c>
      <c r="M30" s="78" t="s">
        <v>37</v>
      </c>
      <c r="N30" s="79" t="s">
        <v>49</v>
      </c>
      <c r="O30" s="79" t="s">
        <v>50</v>
      </c>
      <c r="P30" s="87" t="s">
        <v>688</v>
      </c>
      <c r="Q30" s="79" t="s">
        <v>34</v>
      </c>
      <c r="R30" s="79" t="s">
        <v>34</v>
      </c>
      <c r="S30" s="78" t="s">
        <v>41</v>
      </c>
      <c r="T30" s="79" t="s">
        <v>42</v>
      </c>
      <c r="U30" s="79" t="s">
        <v>120</v>
      </c>
      <c r="V30" s="79" t="s">
        <v>42</v>
      </c>
      <c r="W30" s="79" t="s">
        <v>43</v>
      </c>
      <c r="X30" s="79" t="s">
        <v>120</v>
      </c>
      <c r="Y30" s="78" t="s">
        <v>689</v>
      </c>
      <c r="Z30" s="78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</row>
    <row r="31" customFormat="false" ht="24.95" hidden="false" customHeight="true" outlineLevel="0" collapsed="false">
      <c r="A31" s="78" t="n">
        <v>28</v>
      </c>
      <c r="B31" s="14" t="s">
        <v>690</v>
      </c>
      <c r="C31" s="79" t="s">
        <v>79</v>
      </c>
      <c r="D31" s="79" t="s">
        <v>525</v>
      </c>
      <c r="E31" s="14" t="s">
        <v>672</v>
      </c>
      <c r="F31" s="79" t="s">
        <v>32</v>
      </c>
      <c r="G31" s="78"/>
      <c r="H31" s="17" t="n">
        <v>20</v>
      </c>
      <c r="I31" s="14" t="s">
        <v>34</v>
      </c>
      <c r="J31" s="14" t="s">
        <v>34</v>
      </c>
      <c r="K31" s="14" t="s">
        <v>36</v>
      </c>
      <c r="L31" s="14" t="s">
        <v>34</v>
      </c>
      <c r="M31" s="78" t="s">
        <v>37</v>
      </c>
      <c r="N31" s="79" t="s">
        <v>49</v>
      </c>
      <c r="O31" s="79" t="s">
        <v>50</v>
      </c>
      <c r="P31" s="79" t="s">
        <v>34</v>
      </c>
      <c r="Q31" s="14" t="s">
        <v>34</v>
      </c>
      <c r="R31" s="79" t="s">
        <v>86</v>
      </c>
      <c r="S31" s="78" t="s">
        <v>41</v>
      </c>
      <c r="T31" s="79" t="s">
        <v>42</v>
      </c>
      <c r="U31" s="79" t="s">
        <v>120</v>
      </c>
      <c r="V31" s="79" t="s">
        <v>42</v>
      </c>
      <c r="W31" s="79" t="s">
        <v>43</v>
      </c>
      <c r="X31" s="79" t="s">
        <v>120</v>
      </c>
      <c r="Y31" s="78" t="s">
        <v>691</v>
      </c>
      <c r="Z31" s="78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</row>
    <row r="32" customFormat="false" ht="24.95" hidden="false" customHeight="true" outlineLevel="0" collapsed="false">
      <c r="A32" s="78" t="n">
        <v>29</v>
      </c>
      <c r="B32" s="14" t="s">
        <v>690</v>
      </c>
      <c r="C32" s="79" t="s">
        <v>79</v>
      </c>
      <c r="D32" s="79" t="s">
        <v>525</v>
      </c>
      <c r="E32" s="14" t="s">
        <v>675</v>
      </c>
      <c r="F32" s="79" t="s">
        <v>32</v>
      </c>
      <c r="G32" s="78"/>
      <c r="H32" s="17" t="n">
        <v>20</v>
      </c>
      <c r="I32" s="14" t="s">
        <v>34</v>
      </c>
      <c r="J32" s="14" t="s">
        <v>34</v>
      </c>
      <c r="K32" s="14" t="s">
        <v>99</v>
      </c>
      <c r="L32" s="14" t="s">
        <v>34</v>
      </c>
      <c r="M32" s="78" t="s">
        <v>37</v>
      </c>
      <c r="N32" s="79" t="s">
        <v>49</v>
      </c>
      <c r="O32" s="79" t="s">
        <v>50</v>
      </c>
      <c r="P32" s="79" t="s">
        <v>34</v>
      </c>
      <c r="Q32" s="14" t="s">
        <v>34</v>
      </c>
      <c r="R32" s="79" t="s">
        <v>86</v>
      </c>
      <c r="S32" s="78" t="s">
        <v>41</v>
      </c>
      <c r="T32" s="79" t="s">
        <v>42</v>
      </c>
      <c r="U32" s="79" t="s">
        <v>120</v>
      </c>
      <c r="V32" s="79" t="s">
        <v>42</v>
      </c>
      <c r="W32" s="79" t="s">
        <v>43</v>
      </c>
      <c r="X32" s="79" t="s">
        <v>120</v>
      </c>
      <c r="Y32" s="78" t="s">
        <v>691</v>
      </c>
      <c r="Z32" s="78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</row>
    <row r="33" customFormat="false" ht="24.95" hidden="false" customHeight="true" outlineLevel="0" collapsed="false">
      <c r="A33" s="78" t="n">
        <v>30</v>
      </c>
      <c r="B33" s="14" t="s">
        <v>690</v>
      </c>
      <c r="C33" s="79" t="s">
        <v>79</v>
      </c>
      <c r="D33" s="79" t="s">
        <v>525</v>
      </c>
      <c r="E33" s="14" t="s">
        <v>677</v>
      </c>
      <c r="F33" s="79" t="s">
        <v>32</v>
      </c>
      <c r="G33" s="78"/>
      <c r="H33" s="17" t="n">
        <v>5</v>
      </c>
      <c r="I33" s="14" t="s">
        <v>34</v>
      </c>
      <c r="J33" s="14" t="s">
        <v>34</v>
      </c>
      <c r="K33" s="14" t="s">
        <v>36</v>
      </c>
      <c r="L33" s="14" t="s">
        <v>34</v>
      </c>
      <c r="M33" s="78" t="s">
        <v>37</v>
      </c>
      <c r="N33" s="79" t="s">
        <v>49</v>
      </c>
      <c r="O33" s="79" t="s">
        <v>50</v>
      </c>
      <c r="P33" s="79" t="s">
        <v>34</v>
      </c>
      <c r="Q33" s="14" t="s">
        <v>34</v>
      </c>
      <c r="R33" s="79" t="s">
        <v>86</v>
      </c>
      <c r="S33" s="78" t="s">
        <v>41</v>
      </c>
      <c r="T33" s="79" t="s">
        <v>42</v>
      </c>
      <c r="U33" s="79" t="s">
        <v>120</v>
      </c>
      <c r="V33" s="79" t="s">
        <v>42</v>
      </c>
      <c r="W33" s="79" t="s">
        <v>43</v>
      </c>
      <c r="X33" s="79" t="s">
        <v>120</v>
      </c>
      <c r="Y33" s="78" t="s">
        <v>691</v>
      </c>
      <c r="Z33" s="78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customFormat="false" ht="24.95" hidden="false" customHeight="true" outlineLevel="0" collapsed="false">
      <c r="A34" s="78" t="n">
        <v>31</v>
      </c>
      <c r="B34" s="14" t="s">
        <v>690</v>
      </c>
      <c r="C34" s="79" t="s">
        <v>79</v>
      </c>
      <c r="D34" s="79" t="s">
        <v>525</v>
      </c>
      <c r="E34" s="14" t="s">
        <v>678</v>
      </c>
      <c r="F34" s="79" t="s">
        <v>32</v>
      </c>
      <c r="G34" s="78"/>
      <c r="H34" s="17" t="n">
        <v>5</v>
      </c>
      <c r="I34" s="14" t="s">
        <v>34</v>
      </c>
      <c r="J34" s="14" t="s">
        <v>34</v>
      </c>
      <c r="K34" s="14" t="s">
        <v>99</v>
      </c>
      <c r="L34" s="14" t="s">
        <v>34</v>
      </c>
      <c r="M34" s="78" t="s">
        <v>37</v>
      </c>
      <c r="N34" s="79" t="s">
        <v>49</v>
      </c>
      <c r="O34" s="79" t="s">
        <v>50</v>
      </c>
      <c r="P34" s="79" t="s">
        <v>34</v>
      </c>
      <c r="Q34" s="14" t="s">
        <v>34</v>
      </c>
      <c r="R34" s="79" t="s">
        <v>86</v>
      </c>
      <c r="S34" s="78" t="s">
        <v>41</v>
      </c>
      <c r="T34" s="79" t="s">
        <v>42</v>
      </c>
      <c r="U34" s="79" t="s">
        <v>120</v>
      </c>
      <c r="V34" s="79" t="s">
        <v>42</v>
      </c>
      <c r="W34" s="79" t="s">
        <v>43</v>
      </c>
      <c r="X34" s="79" t="s">
        <v>120</v>
      </c>
      <c r="Y34" s="78" t="s">
        <v>691</v>
      </c>
      <c r="Z34" s="78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</row>
    <row r="35" customFormat="false" ht="24.95" hidden="false" customHeight="true" outlineLevel="0" collapsed="false">
      <c r="A35" s="78" t="n">
        <v>32</v>
      </c>
      <c r="B35" s="14" t="s">
        <v>690</v>
      </c>
      <c r="C35" s="79" t="s">
        <v>79</v>
      </c>
      <c r="D35" s="79" t="s">
        <v>525</v>
      </c>
      <c r="E35" s="14" t="s">
        <v>684</v>
      </c>
      <c r="F35" s="79" t="s">
        <v>32</v>
      </c>
      <c r="G35" s="78"/>
      <c r="H35" s="17" t="n">
        <v>3</v>
      </c>
      <c r="I35" s="14" t="s">
        <v>527</v>
      </c>
      <c r="J35" s="17" t="s">
        <v>35</v>
      </c>
      <c r="K35" s="14" t="s">
        <v>34</v>
      </c>
      <c r="L35" s="14" t="s">
        <v>34</v>
      </c>
      <c r="M35" s="78" t="s">
        <v>528</v>
      </c>
      <c r="N35" s="79" t="s">
        <v>529</v>
      </c>
      <c r="O35" s="79" t="s">
        <v>34</v>
      </c>
      <c r="P35" s="79" t="s">
        <v>34</v>
      </c>
      <c r="Q35" s="14" t="s">
        <v>692</v>
      </c>
      <c r="R35" s="79" t="s">
        <v>86</v>
      </c>
      <c r="S35" s="78" t="s">
        <v>87</v>
      </c>
      <c r="T35" s="79" t="s">
        <v>42</v>
      </c>
      <c r="U35" s="79" t="s">
        <v>120</v>
      </c>
      <c r="V35" s="79" t="s">
        <v>42</v>
      </c>
      <c r="W35" s="79" t="s">
        <v>43</v>
      </c>
      <c r="X35" s="79" t="s">
        <v>120</v>
      </c>
      <c r="Y35" s="78" t="s">
        <v>691</v>
      </c>
      <c r="Z35" s="78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</row>
    <row r="36" customFormat="false" ht="24.95" hidden="false" customHeight="true" outlineLevel="0" collapsed="false">
      <c r="A36" s="78" t="n">
        <v>33</v>
      </c>
      <c r="B36" s="14" t="s">
        <v>690</v>
      </c>
      <c r="C36" s="79" t="s">
        <v>79</v>
      </c>
      <c r="D36" s="79" t="s">
        <v>525</v>
      </c>
      <c r="E36" s="14" t="s">
        <v>685</v>
      </c>
      <c r="F36" s="79" t="s">
        <v>32</v>
      </c>
      <c r="G36" s="78"/>
      <c r="H36" s="17" t="n">
        <v>3</v>
      </c>
      <c r="I36" s="14" t="s">
        <v>405</v>
      </c>
      <c r="J36" s="17" t="s">
        <v>35</v>
      </c>
      <c r="K36" s="14" t="s">
        <v>34</v>
      </c>
      <c r="L36" s="14" t="s">
        <v>34</v>
      </c>
      <c r="M36" s="78" t="s">
        <v>37</v>
      </c>
      <c r="N36" s="79" t="s">
        <v>49</v>
      </c>
      <c r="O36" s="79" t="s">
        <v>50</v>
      </c>
      <c r="P36" s="79" t="s">
        <v>34</v>
      </c>
      <c r="Q36" s="14" t="s">
        <v>218</v>
      </c>
      <c r="R36" s="79" t="s">
        <v>86</v>
      </c>
      <c r="S36" s="78" t="s">
        <v>41</v>
      </c>
      <c r="T36" s="79" t="s">
        <v>42</v>
      </c>
      <c r="U36" s="79" t="s">
        <v>120</v>
      </c>
      <c r="V36" s="79" t="s">
        <v>42</v>
      </c>
      <c r="W36" s="79" t="s">
        <v>43</v>
      </c>
      <c r="X36" s="79" t="s">
        <v>120</v>
      </c>
      <c r="Y36" s="78" t="s">
        <v>691</v>
      </c>
      <c r="Z36" s="78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</row>
    <row r="37" customFormat="false" ht="24.95" hidden="false" customHeight="true" outlineLevel="0" collapsed="false">
      <c r="A37" s="78" t="n">
        <v>34</v>
      </c>
      <c r="B37" s="79" t="s">
        <v>693</v>
      </c>
      <c r="C37" s="79" t="s">
        <v>79</v>
      </c>
      <c r="D37" s="79" t="s">
        <v>525</v>
      </c>
      <c r="E37" s="79" t="s">
        <v>694</v>
      </c>
      <c r="F37" s="79" t="s">
        <v>32</v>
      </c>
      <c r="G37" s="79" t="s">
        <v>695</v>
      </c>
      <c r="H37" s="78" t="n">
        <v>6</v>
      </c>
      <c r="I37" s="79" t="s">
        <v>34</v>
      </c>
      <c r="J37" s="79" t="s">
        <v>34</v>
      </c>
      <c r="K37" s="79" t="s">
        <v>36</v>
      </c>
      <c r="L37" s="79" t="s">
        <v>34</v>
      </c>
      <c r="M37" s="78" t="s">
        <v>37</v>
      </c>
      <c r="N37" s="79" t="s">
        <v>84</v>
      </c>
      <c r="O37" s="79" t="s">
        <v>34</v>
      </c>
      <c r="P37" s="78" t="s">
        <v>696</v>
      </c>
      <c r="Q37" s="79" t="s">
        <v>34</v>
      </c>
      <c r="R37" s="79" t="s">
        <v>86</v>
      </c>
      <c r="S37" s="78" t="s">
        <v>87</v>
      </c>
      <c r="T37" s="79" t="s">
        <v>42</v>
      </c>
      <c r="U37" s="79" t="s">
        <v>120</v>
      </c>
      <c r="V37" s="79" t="s">
        <v>42</v>
      </c>
      <c r="W37" s="79" t="s">
        <v>43</v>
      </c>
      <c r="X37" s="79" t="s">
        <v>120</v>
      </c>
      <c r="Y37" s="78" t="s">
        <v>697</v>
      </c>
      <c r="Z37" s="78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customFormat="false" ht="24.95" hidden="false" customHeight="true" outlineLevel="0" collapsed="false">
      <c r="A38" s="78" t="n">
        <v>35</v>
      </c>
      <c r="B38" s="79" t="s">
        <v>693</v>
      </c>
      <c r="C38" s="79" t="s">
        <v>79</v>
      </c>
      <c r="D38" s="79" t="s">
        <v>525</v>
      </c>
      <c r="E38" s="79" t="s">
        <v>698</v>
      </c>
      <c r="F38" s="79" t="s">
        <v>32</v>
      </c>
      <c r="G38" s="79" t="s">
        <v>695</v>
      </c>
      <c r="H38" s="78" t="n">
        <v>6</v>
      </c>
      <c r="I38" s="79" t="s">
        <v>34</v>
      </c>
      <c r="J38" s="79" t="s">
        <v>34</v>
      </c>
      <c r="K38" s="79" t="s">
        <v>99</v>
      </c>
      <c r="L38" s="79" t="s">
        <v>34</v>
      </c>
      <c r="M38" s="78" t="s">
        <v>37</v>
      </c>
      <c r="N38" s="79" t="s">
        <v>84</v>
      </c>
      <c r="O38" s="79" t="s">
        <v>34</v>
      </c>
      <c r="P38" s="78" t="s">
        <v>696</v>
      </c>
      <c r="Q38" s="79" t="s">
        <v>34</v>
      </c>
      <c r="R38" s="79" t="s">
        <v>86</v>
      </c>
      <c r="S38" s="78" t="s">
        <v>87</v>
      </c>
      <c r="T38" s="79" t="s">
        <v>42</v>
      </c>
      <c r="U38" s="79" t="s">
        <v>120</v>
      </c>
      <c r="V38" s="79" t="s">
        <v>42</v>
      </c>
      <c r="W38" s="79" t="s">
        <v>43</v>
      </c>
      <c r="X38" s="79" t="s">
        <v>120</v>
      </c>
      <c r="Y38" s="78" t="s">
        <v>697</v>
      </c>
      <c r="Z38" s="78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</row>
    <row r="39" customFormat="false" ht="24.95" hidden="false" customHeight="true" outlineLevel="0" collapsed="false">
      <c r="A39" s="78" t="n">
        <v>36</v>
      </c>
      <c r="B39" s="79" t="s">
        <v>693</v>
      </c>
      <c r="C39" s="79" t="s">
        <v>79</v>
      </c>
      <c r="D39" s="79" t="s">
        <v>525</v>
      </c>
      <c r="E39" s="79" t="s">
        <v>672</v>
      </c>
      <c r="F39" s="79" t="s">
        <v>32</v>
      </c>
      <c r="G39" s="79" t="s">
        <v>699</v>
      </c>
      <c r="H39" s="78" t="n">
        <v>10</v>
      </c>
      <c r="I39" s="79" t="s">
        <v>34</v>
      </c>
      <c r="J39" s="79" t="s">
        <v>34</v>
      </c>
      <c r="K39" s="79" t="s">
        <v>36</v>
      </c>
      <c r="L39" s="79" t="s">
        <v>34</v>
      </c>
      <c r="M39" s="78" t="s">
        <v>37</v>
      </c>
      <c r="N39" s="79" t="s">
        <v>49</v>
      </c>
      <c r="O39" s="79" t="s">
        <v>34</v>
      </c>
      <c r="P39" s="79" t="s">
        <v>34</v>
      </c>
      <c r="Q39" s="79" t="s">
        <v>700</v>
      </c>
      <c r="R39" s="79" t="s">
        <v>86</v>
      </c>
      <c r="S39" s="78" t="s">
        <v>87</v>
      </c>
      <c r="T39" s="79" t="s">
        <v>42</v>
      </c>
      <c r="U39" s="79" t="s">
        <v>120</v>
      </c>
      <c r="V39" s="79" t="s">
        <v>42</v>
      </c>
      <c r="W39" s="79" t="s">
        <v>43</v>
      </c>
      <c r="X39" s="79" t="s">
        <v>120</v>
      </c>
      <c r="Y39" s="78" t="s">
        <v>697</v>
      </c>
      <c r="Z39" s="78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</row>
    <row r="40" customFormat="false" ht="24.95" hidden="false" customHeight="true" outlineLevel="0" collapsed="false">
      <c r="A40" s="78" t="n">
        <v>37</v>
      </c>
      <c r="B40" s="79" t="s">
        <v>693</v>
      </c>
      <c r="C40" s="79" t="s">
        <v>79</v>
      </c>
      <c r="D40" s="79" t="s">
        <v>525</v>
      </c>
      <c r="E40" s="79" t="s">
        <v>675</v>
      </c>
      <c r="F40" s="79" t="s">
        <v>32</v>
      </c>
      <c r="G40" s="79" t="s">
        <v>699</v>
      </c>
      <c r="H40" s="78" t="n">
        <v>10</v>
      </c>
      <c r="I40" s="79" t="s">
        <v>34</v>
      </c>
      <c r="J40" s="79" t="s">
        <v>34</v>
      </c>
      <c r="K40" s="79" t="s">
        <v>99</v>
      </c>
      <c r="L40" s="79" t="s">
        <v>34</v>
      </c>
      <c r="M40" s="78" t="s">
        <v>37</v>
      </c>
      <c r="N40" s="79" t="s">
        <v>49</v>
      </c>
      <c r="O40" s="79" t="s">
        <v>34</v>
      </c>
      <c r="P40" s="79" t="s">
        <v>34</v>
      </c>
      <c r="Q40" s="79" t="s">
        <v>700</v>
      </c>
      <c r="R40" s="79" t="s">
        <v>86</v>
      </c>
      <c r="S40" s="78" t="s">
        <v>87</v>
      </c>
      <c r="T40" s="79" t="s">
        <v>42</v>
      </c>
      <c r="U40" s="79" t="s">
        <v>120</v>
      </c>
      <c r="V40" s="79" t="s">
        <v>42</v>
      </c>
      <c r="W40" s="79" t="s">
        <v>43</v>
      </c>
      <c r="X40" s="79" t="s">
        <v>120</v>
      </c>
      <c r="Y40" s="78" t="s">
        <v>697</v>
      </c>
      <c r="Z40" s="78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</row>
    <row r="41" customFormat="false" ht="24.95" hidden="false" customHeight="true" outlineLevel="0" collapsed="false">
      <c r="A41" s="78" t="n">
        <v>38</v>
      </c>
      <c r="B41" s="79" t="s">
        <v>693</v>
      </c>
      <c r="C41" s="79" t="s">
        <v>79</v>
      </c>
      <c r="D41" s="79" t="s">
        <v>525</v>
      </c>
      <c r="E41" s="79" t="s">
        <v>677</v>
      </c>
      <c r="F41" s="79" t="s">
        <v>32</v>
      </c>
      <c r="G41" s="79" t="s">
        <v>699</v>
      </c>
      <c r="H41" s="78" t="n">
        <v>13</v>
      </c>
      <c r="I41" s="79" t="s">
        <v>34</v>
      </c>
      <c r="J41" s="79" t="s">
        <v>34</v>
      </c>
      <c r="K41" s="79" t="s">
        <v>36</v>
      </c>
      <c r="L41" s="79" t="s">
        <v>34</v>
      </c>
      <c r="M41" s="78" t="s">
        <v>37</v>
      </c>
      <c r="N41" s="79" t="s">
        <v>49</v>
      </c>
      <c r="O41" s="79" t="s">
        <v>34</v>
      </c>
      <c r="P41" s="79" t="s">
        <v>34</v>
      </c>
      <c r="Q41" s="79" t="s">
        <v>34</v>
      </c>
      <c r="R41" s="79" t="s">
        <v>86</v>
      </c>
      <c r="S41" s="78" t="s">
        <v>87</v>
      </c>
      <c r="T41" s="79" t="s">
        <v>42</v>
      </c>
      <c r="U41" s="79" t="s">
        <v>120</v>
      </c>
      <c r="V41" s="79" t="s">
        <v>42</v>
      </c>
      <c r="W41" s="79" t="s">
        <v>43</v>
      </c>
      <c r="X41" s="79" t="s">
        <v>120</v>
      </c>
      <c r="Y41" s="78" t="s">
        <v>697</v>
      </c>
      <c r="Z41" s="78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24.95" hidden="false" customHeight="true" outlineLevel="0" collapsed="false">
      <c r="A42" s="78" t="n">
        <v>39</v>
      </c>
      <c r="B42" s="79" t="s">
        <v>693</v>
      </c>
      <c r="C42" s="79" t="s">
        <v>79</v>
      </c>
      <c r="D42" s="79" t="s">
        <v>525</v>
      </c>
      <c r="E42" s="79" t="s">
        <v>678</v>
      </c>
      <c r="F42" s="79" t="s">
        <v>32</v>
      </c>
      <c r="G42" s="79" t="s">
        <v>699</v>
      </c>
      <c r="H42" s="78" t="n">
        <v>12</v>
      </c>
      <c r="I42" s="79" t="s">
        <v>34</v>
      </c>
      <c r="J42" s="79" t="s">
        <v>34</v>
      </c>
      <c r="K42" s="79" t="s">
        <v>99</v>
      </c>
      <c r="L42" s="79" t="s">
        <v>34</v>
      </c>
      <c r="M42" s="78" t="s">
        <v>37</v>
      </c>
      <c r="N42" s="79" t="s">
        <v>49</v>
      </c>
      <c r="O42" s="79" t="s">
        <v>34</v>
      </c>
      <c r="P42" s="79" t="s">
        <v>34</v>
      </c>
      <c r="Q42" s="79" t="s">
        <v>34</v>
      </c>
      <c r="R42" s="79" t="s">
        <v>86</v>
      </c>
      <c r="S42" s="78" t="s">
        <v>87</v>
      </c>
      <c r="T42" s="79" t="s">
        <v>42</v>
      </c>
      <c r="U42" s="79" t="s">
        <v>120</v>
      </c>
      <c r="V42" s="79" t="s">
        <v>42</v>
      </c>
      <c r="W42" s="79" t="s">
        <v>43</v>
      </c>
      <c r="X42" s="79" t="s">
        <v>120</v>
      </c>
      <c r="Y42" s="78" t="s">
        <v>697</v>
      </c>
      <c r="Z42" s="78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24.95" hidden="false" customHeight="true" outlineLevel="0" collapsed="false">
      <c r="A43" s="78" t="n">
        <v>40</v>
      </c>
      <c r="B43" s="79" t="s">
        <v>693</v>
      </c>
      <c r="C43" s="79" t="s">
        <v>79</v>
      </c>
      <c r="D43" s="79" t="s">
        <v>525</v>
      </c>
      <c r="E43" s="79" t="s">
        <v>684</v>
      </c>
      <c r="F43" s="79" t="s">
        <v>32</v>
      </c>
      <c r="G43" s="79" t="s">
        <v>699</v>
      </c>
      <c r="H43" s="78" t="n">
        <v>1</v>
      </c>
      <c r="I43" s="79" t="s">
        <v>405</v>
      </c>
      <c r="J43" s="78" t="s">
        <v>35</v>
      </c>
      <c r="K43" s="79" t="s">
        <v>34</v>
      </c>
      <c r="L43" s="79" t="s">
        <v>34</v>
      </c>
      <c r="M43" s="78" t="s">
        <v>37</v>
      </c>
      <c r="N43" s="79" t="s">
        <v>84</v>
      </c>
      <c r="O43" s="79" t="s">
        <v>34</v>
      </c>
      <c r="P43" s="79" t="s">
        <v>34</v>
      </c>
      <c r="Q43" s="79" t="s">
        <v>218</v>
      </c>
      <c r="R43" s="79" t="s">
        <v>86</v>
      </c>
      <c r="S43" s="78" t="s">
        <v>87</v>
      </c>
      <c r="T43" s="79" t="s">
        <v>42</v>
      </c>
      <c r="U43" s="79" t="s">
        <v>120</v>
      </c>
      <c r="V43" s="79" t="s">
        <v>42</v>
      </c>
      <c r="W43" s="79" t="s">
        <v>43</v>
      </c>
      <c r="X43" s="79" t="s">
        <v>120</v>
      </c>
      <c r="Y43" s="78" t="s">
        <v>697</v>
      </c>
      <c r="Z43" s="78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</row>
    <row r="44" customFormat="false" ht="24.95" hidden="false" customHeight="true" outlineLevel="0" collapsed="false">
      <c r="A44" s="78" t="n">
        <v>41</v>
      </c>
      <c r="B44" s="79" t="s">
        <v>693</v>
      </c>
      <c r="C44" s="79" t="s">
        <v>79</v>
      </c>
      <c r="D44" s="79" t="s">
        <v>525</v>
      </c>
      <c r="E44" s="79" t="s">
        <v>685</v>
      </c>
      <c r="F44" s="79" t="s">
        <v>32</v>
      </c>
      <c r="G44" s="79" t="s">
        <v>699</v>
      </c>
      <c r="H44" s="78" t="n">
        <v>2</v>
      </c>
      <c r="I44" s="79" t="s">
        <v>527</v>
      </c>
      <c r="J44" s="78" t="s">
        <v>35</v>
      </c>
      <c r="K44" s="79" t="s">
        <v>34</v>
      </c>
      <c r="L44" s="79" t="s">
        <v>34</v>
      </c>
      <c r="M44" s="78" t="s">
        <v>528</v>
      </c>
      <c r="N44" s="79" t="s">
        <v>529</v>
      </c>
      <c r="O44" s="79" t="s">
        <v>34</v>
      </c>
      <c r="P44" s="79" t="s">
        <v>34</v>
      </c>
      <c r="Q44" s="79" t="s">
        <v>700</v>
      </c>
      <c r="R44" s="79" t="s">
        <v>86</v>
      </c>
      <c r="S44" s="78" t="s">
        <v>87</v>
      </c>
      <c r="T44" s="79" t="s">
        <v>42</v>
      </c>
      <c r="U44" s="79" t="s">
        <v>120</v>
      </c>
      <c r="V44" s="79" t="s">
        <v>42</v>
      </c>
      <c r="W44" s="79" t="s">
        <v>43</v>
      </c>
      <c r="X44" s="79" t="s">
        <v>120</v>
      </c>
      <c r="Y44" s="78" t="s">
        <v>701</v>
      </c>
      <c r="Z44" s="78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</row>
    <row r="45" customFormat="false" ht="24.95" hidden="false" customHeight="true" outlineLevel="0" collapsed="false">
      <c r="A45" s="78" t="n">
        <v>42</v>
      </c>
      <c r="B45" s="79" t="s">
        <v>702</v>
      </c>
      <c r="C45" s="79" t="s">
        <v>79</v>
      </c>
      <c r="D45" s="79" t="s">
        <v>525</v>
      </c>
      <c r="E45" s="79" t="s">
        <v>703</v>
      </c>
      <c r="F45" s="79" t="s">
        <v>32</v>
      </c>
      <c r="G45" s="79" t="s">
        <v>699</v>
      </c>
      <c r="H45" s="78" t="n">
        <v>3</v>
      </c>
      <c r="I45" s="79" t="s">
        <v>34</v>
      </c>
      <c r="J45" s="79" t="s">
        <v>34</v>
      </c>
      <c r="K45" s="79" t="s">
        <v>36</v>
      </c>
      <c r="L45" s="79" t="s">
        <v>34</v>
      </c>
      <c r="M45" s="78" t="s">
        <v>37</v>
      </c>
      <c r="N45" s="79" t="s">
        <v>49</v>
      </c>
      <c r="O45" s="79" t="s">
        <v>34</v>
      </c>
      <c r="P45" s="78" t="s">
        <v>704</v>
      </c>
      <c r="Q45" s="79" t="s">
        <v>34</v>
      </c>
      <c r="R45" s="79" t="s">
        <v>86</v>
      </c>
      <c r="S45" s="78" t="s">
        <v>87</v>
      </c>
      <c r="T45" s="79" t="s">
        <v>42</v>
      </c>
      <c r="U45" s="79" t="s">
        <v>120</v>
      </c>
      <c r="V45" s="79" t="s">
        <v>42</v>
      </c>
      <c r="W45" s="79" t="s">
        <v>43</v>
      </c>
      <c r="X45" s="79" t="s">
        <v>120</v>
      </c>
      <c r="Y45" s="78" t="s">
        <v>697</v>
      </c>
      <c r="Z45" s="78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customFormat="false" ht="24.95" hidden="false" customHeight="true" outlineLevel="0" collapsed="false">
      <c r="A46" s="78" t="n">
        <v>43</v>
      </c>
      <c r="B46" s="79" t="s">
        <v>702</v>
      </c>
      <c r="C46" s="79" t="s">
        <v>79</v>
      </c>
      <c r="D46" s="79" t="s">
        <v>525</v>
      </c>
      <c r="E46" s="79" t="s">
        <v>705</v>
      </c>
      <c r="F46" s="79" t="s">
        <v>32</v>
      </c>
      <c r="G46" s="79" t="s">
        <v>699</v>
      </c>
      <c r="H46" s="78" t="n">
        <v>1</v>
      </c>
      <c r="I46" s="79" t="s">
        <v>34</v>
      </c>
      <c r="J46" s="79" t="s">
        <v>34</v>
      </c>
      <c r="K46" s="79" t="s">
        <v>99</v>
      </c>
      <c r="L46" s="79" t="s">
        <v>34</v>
      </c>
      <c r="M46" s="78" t="s">
        <v>37</v>
      </c>
      <c r="N46" s="79" t="s">
        <v>49</v>
      </c>
      <c r="O46" s="79" t="s">
        <v>34</v>
      </c>
      <c r="P46" s="78" t="s">
        <v>704</v>
      </c>
      <c r="Q46" s="79" t="s">
        <v>34</v>
      </c>
      <c r="R46" s="79" t="s">
        <v>86</v>
      </c>
      <c r="S46" s="78" t="s">
        <v>87</v>
      </c>
      <c r="T46" s="79" t="s">
        <v>42</v>
      </c>
      <c r="U46" s="79" t="s">
        <v>120</v>
      </c>
      <c r="V46" s="79" t="s">
        <v>42</v>
      </c>
      <c r="W46" s="79" t="s">
        <v>43</v>
      </c>
      <c r="X46" s="79" t="s">
        <v>120</v>
      </c>
      <c r="Y46" s="78" t="s">
        <v>697</v>
      </c>
      <c r="Z46" s="78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</row>
    <row r="47" customFormat="false" ht="24.95" hidden="false" customHeight="true" outlineLevel="0" collapsed="false">
      <c r="A47" s="78" t="n">
        <v>44</v>
      </c>
      <c r="B47" s="79" t="s">
        <v>706</v>
      </c>
      <c r="C47" s="79" t="s">
        <v>79</v>
      </c>
      <c r="D47" s="79" t="s">
        <v>525</v>
      </c>
      <c r="E47" s="83" t="s">
        <v>707</v>
      </c>
      <c r="F47" s="79" t="s">
        <v>32</v>
      </c>
      <c r="G47" s="78"/>
      <c r="H47" s="78" t="n">
        <v>1</v>
      </c>
      <c r="I47" s="79" t="s">
        <v>708</v>
      </c>
      <c r="J47" s="79" t="s">
        <v>34</v>
      </c>
      <c r="K47" s="79" t="s">
        <v>34</v>
      </c>
      <c r="L47" s="79" t="s">
        <v>34</v>
      </c>
      <c r="M47" s="78" t="s">
        <v>37</v>
      </c>
      <c r="N47" s="79" t="s">
        <v>84</v>
      </c>
      <c r="O47" s="79" t="s">
        <v>34</v>
      </c>
      <c r="P47" s="79" t="s">
        <v>34</v>
      </c>
      <c r="Q47" s="79" t="s">
        <v>218</v>
      </c>
      <c r="R47" s="79" t="s">
        <v>86</v>
      </c>
      <c r="S47" s="78" t="s">
        <v>87</v>
      </c>
      <c r="T47" s="79" t="s">
        <v>42</v>
      </c>
      <c r="U47" s="79" t="s">
        <v>120</v>
      </c>
      <c r="V47" s="79" t="s">
        <v>89</v>
      </c>
      <c r="W47" s="79" t="s">
        <v>43</v>
      </c>
      <c r="X47" s="79" t="s">
        <v>120</v>
      </c>
      <c r="Y47" s="78" t="s">
        <v>709</v>
      </c>
      <c r="Z47" s="78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</row>
    <row r="48" customFormat="false" ht="24.95" hidden="false" customHeight="true" outlineLevel="0" collapsed="false">
      <c r="A48" s="78" t="n">
        <v>45</v>
      </c>
      <c r="B48" s="79" t="s">
        <v>706</v>
      </c>
      <c r="C48" s="79" t="s">
        <v>79</v>
      </c>
      <c r="D48" s="79" t="s">
        <v>525</v>
      </c>
      <c r="E48" s="83" t="s">
        <v>710</v>
      </c>
      <c r="F48" s="79" t="s">
        <v>32</v>
      </c>
      <c r="G48" s="78"/>
      <c r="H48" s="78" t="n">
        <v>1</v>
      </c>
      <c r="I48" s="79" t="s">
        <v>527</v>
      </c>
      <c r="J48" s="78" t="s">
        <v>35</v>
      </c>
      <c r="K48" s="79" t="s">
        <v>34</v>
      </c>
      <c r="L48" s="79" t="s">
        <v>34</v>
      </c>
      <c r="M48" s="78" t="s">
        <v>528</v>
      </c>
      <c r="N48" s="79" t="s">
        <v>529</v>
      </c>
      <c r="O48" s="79" t="s">
        <v>34</v>
      </c>
      <c r="P48" s="79" t="s">
        <v>34</v>
      </c>
      <c r="Q48" s="79" t="s">
        <v>711</v>
      </c>
      <c r="R48" s="79" t="s">
        <v>86</v>
      </c>
      <c r="S48" s="78" t="s">
        <v>87</v>
      </c>
      <c r="T48" s="79" t="s">
        <v>42</v>
      </c>
      <c r="U48" s="79" t="s">
        <v>120</v>
      </c>
      <c r="V48" s="79" t="s">
        <v>42</v>
      </c>
      <c r="W48" s="79" t="s">
        <v>43</v>
      </c>
      <c r="X48" s="79" t="s">
        <v>120</v>
      </c>
      <c r="Y48" s="78" t="s">
        <v>712</v>
      </c>
      <c r="Z48" s="78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24.95" hidden="false" customHeight="true" outlineLevel="0" collapsed="false">
      <c r="A49" s="78" t="n">
        <v>46</v>
      </c>
      <c r="B49" s="79" t="s">
        <v>706</v>
      </c>
      <c r="C49" s="79" t="s">
        <v>79</v>
      </c>
      <c r="D49" s="79" t="s">
        <v>525</v>
      </c>
      <c r="E49" s="83" t="s">
        <v>713</v>
      </c>
      <c r="F49" s="79" t="s">
        <v>32</v>
      </c>
      <c r="G49" s="78"/>
      <c r="H49" s="78" t="n">
        <v>2</v>
      </c>
      <c r="I49" s="79" t="s">
        <v>34</v>
      </c>
      <c r="J49" s="79" t="s">
        <v>34</v>
      </c>
      <c r="K49" s="79" t="s">
        <v>36</v>
      </c>
      <c r="L49" s="79" t="s">
        <v>34</v>
      </c>
      <c r="M49" s="78" t="s">
        <v>37</v>
      </c>
      <c r="N49" s="79" t="s">
        <v>84</v>
      </c>
      <c r="O49" s="79" t="s">
        <v>34</v>
      </c>
      <c r="P49" s="79" t="s">
        <v>34</v>
      </c>
      <c r="Q49" s="79" t="s">
        <v>711</v>
      </c>
      <c r="R49" s="79" t="s">
        <v>86</v>
      </c>
      <c r="S49" s="78" t="s">
        <v>87</v>
      </c>
      <c r="T49" s="79" t="s">
        <v>42</v>
      </c>
      <c r="U49" s="79" t="s">
        <v>120</v>
      </c>
      <c r="V49" s="79" t="s">
        <v>42</v>
      </c>
      <c r="W49" s="79" t="s">
        <v>43</v>
      </c>
      <c r="X49" s="79" t="s">
        <v>120</v>
      </c>
      <c r="Y49" s="78" t="s">
        <v>709</v>
      </c>
      <c r="Z49" s="78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</row>
    <row r="50" customFormat="false" ht="24.95" hidden="false" customHeight="true" outlineLevel="0" collapsed="false">
      <c r="A50" s="78" t="n">
        <v>47</v>
      </c>
      <c r="B50" s="79" t="s">
        <v>706</v>
      </c>
      <c r="C50" s="79" t="s">
        <v>79</v>
      </c>
      <c r="D50" s="79" t="s">
        <v>525</v>
      </c>
      <c r="E50" s="83" t="s">
        <v>714</v>
      </c>
      <c r="F50" s="79" t="s">
        <v>32</v>
      </c>
      <c r="G50" s="78"/>
      <c r="H50" s="78" t="n">
        <v>2</v>
      </c>
      <c r="I50" s="79" t="s">
        <v>34</v>
      </c>
      <c r="J50" s="79" t="s">
        <v>34</v>
      </c>
      <c r="K50" s="79" t="s">
        <v>99</v>
      </c>
      <c r="L50" s="79" t="s">
        <v>34</v>
      </c>
      <c r="M50" s="78" t="s">
        <v>37</v>
      </c>
      <c r="N50" s="79" t="s">
        <v>84</v>
      </c>
      <c r="O50" s="79" t="s">
        <v>34</v>
      </c>
      <c r="P50" s="79" t="s">
        <v>34</v>
      </c>
      <c r="Q50" s="79" t="s">
        <v>711</v>
      </c>
      <c r="R50" s="79" t="s">
        <v>86</v>
      </c>
      <c r="S50" s="78" t="s">
        <v>87</v>
      </c>
      <c r="T50" s="79" t="s">
        <v>42</v>
      </c>
      <c r="U50" s="79" t="s">
        <v>120</v>
      </c>
      <c r="V50" s="79" t="s">
        <v>42</v>
      </c>
      <c r="W50" s="79" t="s">
        <v>43</v>
      </c>
      <c r="X50" s="79" t="s">
        <v>120</v>
      </c>
      <c r="Y50" s="78" t="s">
        <v>709</v>
      </c>
      <c r="Z50" s="78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  <row r="51" customFormat="false" ht="24.95" hidden="false" customHeight="true" outlineLevel="0" collapsed="false">
      <c r="A51" s="78" t="n">
        <v>48</v>
      </c>
      <c r="B51" s="79" t="s">
        <v>706</v>
      </c>
      <c r="C51" s="79" t="s">
        <v>79</v>
      </c>
      <c r="D51" s="79" t="s">
        <v>525</v>
      </c>
      <c r="E51" s="83" t="s">
        <v>715</v>
      </c>
      <c r="F51" s="79" t="s">
        <v>32</v>
      </c>
      <c r="G51" s="78"/>
      <c r="H51" s="78" t="n">
        <v>2</v>
      </c>
      <c r="I51" s="79" t="s">
        <v>34</v>
      </c>
      <c r="J51" s="79" t="s">
        <v>34</v>
      </c>
      <c r="K51" s="79" t="s">
        <v>36</v>
      </c>
      <c r="L51" s="79" t="s">
        <v>34</v>
      </c>
      <c r="M51" s="78" t="s">
        <v>37</v>
      </c>
      <c r="N51" s="79" t="s">
        <v>49</v>
      </c>
      <c r="O51" s="79" t="s">
        <v>50</v>
      </c>
      <c r="P51" s="79" t="s">
        <v>34</v>
      </c>
      <c r="Q51" s="79" t="s">
        <v>34</v>
      </c>
      <c r="R51" s="79" t="s">
        <v>86</v>
      </c>
      <c r="S51" s="78" t="s">
        <v>87</v>
      </c>
      <c r="T51" s="79" t="s">
        <v>42</v>
      </c>
      <c r="U51" s="79" t="s">
        <v>120</v>
      </c>
      <c r="V51" s="79" t="s">
        <v>42</v>
      </c>
      <c r="W51" s="79" t="s">
        <v>43</v>
      </c>
      <c r="X51" s="79" t="s">
        <v>120</v>
      </c>
      <c r="Y51" s="78" t="s">
        <v>709</v>
      </c>
      <c r="Z51" s="78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</row>
    <row r="52" customFormat="false" ht="24.95" hidden="false" customHeight="true" outlineLevel="0" collapsed="false">
      <c r="A52" s="78" t="n">
        <v>49</v>
      </c>
      <c r="B52" s="79" t="s">
        <v>706</v>
      </c>
      <c r="C52" s="79" t="s">
        <v>79</v>
      </c>
      <c r="D52" s="79" t="s">
        <v>525</v>
      </c>
      <c r="E52" s="83" t="s">
        <v>716</v>
      </c>
      <c r="F52" s="79" t="s">
        <v>32</v>
      </c>
      <c r="G52" s="78"/>
      <c r="H52" s="78" t="n">
        <v>2</v>
      </c>
      <c r="I52" s="79" t="s">
        <v>34</v>
      </c>
      <c r="J52" s="79" t="s">
        <v>34</v>
      </c>
      <c r="K52" s="79" t="s">
        <v>99</v>
      </c>
      <c r="L52" s="79" t="s">
        <v>34</v>
      </c>
      <c r="M52" s="78" t="s">
        <v>37</v>
      </c>
      <c r="N52" s="79" t="s">
        <v>49</v>
      </c>
      <c r="O52" s="79" t="s">
        <v>50</v>
      </c>
      <c r="P52" s="79" t="s">
        <v>34</v>
      </c>
      <c r="Q52" s="79" t="s">
        <v>34</v>
      </c>
      <c r="R52" s="79" t="s">
        <v>86</v>
      </c>
      <c r="S52" s="78" t="s">
        <v>87</v>
      </c>
      <c r="T52" s="79" t="s">
        <v>42</v>
      </c>
      <c r="U52" s="79" t="s">
        <v>120</v>
      </c>
      <c r="V52" s="79" t="s">
        <v>42</v>
      </c>
      <c r="W52" s="79" t="s">
        <v>43</v>
      </c>
      <c r="X52" s="79" t="s">
        <v>120</v>
      </c>
      <c r="Y52" s="78" t="s">
        <v>709</v>
      </c>
      <c r="Z52" s="78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customFormat="false" ht="24.95" hidden="false" customHeight="true" outlineLevel="0" collapsed="false">
      <c r="A53" s="78" t="n">
        <v>50</v>
      </c>
      <c r="B53" s="79" t="s">
        <v>717</v>
      </c>
      <c r="C53" s="79" t="s">
        <v>79</v>
      </c>
      <c r="D53" s="79" t="s">
        <v>525</v>
      </c>
      <c r="E53" s="79" t="s">
        <v>680</v>
      </c>
      <c r="F53" s="79" t="s">
        <v>32</v>
      </c>
      <c r="G53" s="78"/>
      <c r="H53" s="78" t="n">
        <v>1</v>
      </c>
      <c r="I53" s="79" t="s">
        <v>34</v>
      </c>
      <c r="J53" s="79" t="s">
        <v>34</v>
      </c>
      <c r="K53" s="79" t="s">
        <v>36</v>
      </c>
      <c r="L53" s="79" t="s">
        <v>34</v>
      </c>
      <c r="M53" s="78" t="s">
        <v>37</v>
      </c>
      <c r="N53" s="79" t="s">
        <v>84</v>
      </c>
      <c r="O53" s="79" t="s">
        <v>34</v>
      </c>
      <c r="P53" s="78" t="s">
        <v>718</v>
      </c>
      <c r="Q53" s="79" t="s">
        <v>711</v>
      </c>
      <c r="R53" s="79" t="s">
        <v>86</v>
      </c>
      <c r="S53" s="78" t="s">
        <v>87</v>
      </c>
      <c r="T53" s="79" t="s">
        <v>42</v>
      </c>
      <c r="U53" s="79" t="s">
        <v>120</v>
      </c>
      <c r="V53" s="79" t="s">
        <v>42</v>
      </c>
      <c r="W53" s="79" t="s">
        <v>43</v>
      </c>
      <c r="X53" s="79" t="s">
        <v>120</v>
      </c>
      <c r="Y53" s="78" t="n">
        <v>13342538226</v>
      </c>
      <c r="Z53" s="78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customFormat="false" ht="24.95" hidden="false" customHeight="true" outlineLevel="0" collapsed="false">
      <c r="A54" s="78" t="n">
        <v>51</v>
      </c>
      <c r="B54" s="79" t="s">
        <v>717</v>
      </c>
      <c r="C54" s="79" t="s">
        <v>79</v>
      </c>
      <c r="D54" s="79" t="s">
        <v>525</v>
      </c>
      <c r="E54" s="79" t="s">
        <v>681</v>
      </c>
      <c r="F54" s="79" t="s">
        <v>32</v>
      </c>
      <c r="G54" s="78"/>
      <c r="H54" s="78" t="n">
        <v>1</v>
      </c>
      <c r="I54" s="79" t="s">
        <v>34</v>
      </c>
      <c r="J54" s="79" t="s">
        <v>34</v>
      </c>
      <c r="K54" s="79" t="s">
        <v>99</v>
      </c>
      <c r="L54" s="79" t="s">
        <v>34</v>
      </c>
      <c r="M54" s="78" t="s">
        <v>37</v>
      </c>
      <c r="N54" s="79" t="s">
        <v>84</v>
      </c>
      <c r="O54" s="79" t="s">
        <v>34</v>
      </c>
      <c r="P54" s="78" t="s">
        <v>718</v>
      </c>
      <c r="Q54" s="79" t="s">
        <v>711</v>
      </c>
      <c r="R54" s="79" t="s">
        <v>86</v>
      </c>
      <c r="S54" s="78" t="s">
        <v>87</v>
      </c>
      <c r="T54" s="79" t="s">
        <v>42</v>
      </c>
      <c r="U54" s="79" t="s">
        <v>120</v>
      </c>
      <c r="V54" s="79" t="s">
        <v>42</v>
      </c>
      <c r="W54" s="79" t="s">
        <v>43</v>
      </c>
      <c r="X54" s="79" t="s">
        <v>120</v>
      </c>
      <c r="Y54" s="78" t="n">
        <v>13342538226</v>
      </c>
      <c r="Z54" s="78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customFormat="false" ht="24.95" hidden="false" customHeight="true" outlineLevel="0" collapsed="false">
      <c r="A55" s="78" t="n">
        <v>52</v>
      </c>
      <c r="B55" s="79" t="s">
        <v>717</v>
      </c>
      <c r="C55" s="79" t="s">
        <v>79</v>
      </c>
      <c r="D55" s="79" t="s">
        <v>525</v>
      </c>
      <c r="E55" s="79" t="s">
        <v>719</v>
      </c>
      <c r="F55" s="79" t="s">
        <v>32</v>
      </c>
      <c r="G55" s="78"/>
      <c r="H55" s="78" t="n">
        <v>1</v>
      </c>
      <c r="I55" s="79" t="s">
        <v>34</v>
      </c>
      <c r="J55" s="79" t="s">
        <v>34</v>
      </c>
      <c r="K55" s="79" t="s">
        <v>36</v>
      </c>
      <c r="L55" s="79" t="s">
        <v>34</v>
      </c>
      <c r="M55" s="78" t="s">
        <v>37</v>
      </c>
      <c r="N55" s="79" t="s">
        <v>84</v>
      </c>
      <c r="O55" s="79" t="s">
        <v>34</v>
      </c>
      <c r="P55" s="78" t="s">
        <v>718</v>
      </c>
      <c r="Q55" s="79" t="s">
        <v>34</v>
      </c>
      <c r="R55" s="79" t="s">
        <v>86</v>
      </c>
      <c r="S55" s="78" t="s">
        <v>87</v>
      </c>
      <c r="T55" s="79" t="s">
        <v>42</v>
      </c>
      <c r="U55" s="79" t="s">
        <v>120</v>
      </c>
      <c r="V55" s="79" t="s">
        <v>42</v>
      </c>
      <c r="W55" s="79" t="s">
        <v>43</v>
      </c>
      <c r="X55" s="79" t="s">
        <v>120</v>
      </c>
      <c r="Y55" s="78" t="n">
        <v>13342538226</v>
      </c>
      <c r="Z55" s="78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customFormat="false" ht="24.95" hidden="false" customHeight="true" outlineLevel="0" collapsed="false">
      <c r="A56" s="78" t="n">
        <v>53</v>
      </c>
      <c r="B56" s="79" t="s">
        <v>717</v>
      </c>
      <c r="C56" s="79" t="s">
        <v>79</v>
      </c>
      <c r="D56" s="79" t="s">
        <v>525</v>
      </c>
      <c r="E56" s="79" t="s">
        <v>720</v>
      </c>
      <c r="F56" s="79" t="s">
        <v>32</v>
      </c>
      <c r="G56" s="78"/>
      <c r="H56" s="78" t="n">
        <v>1</v>
      </c>
      <c r="I56" s="79" t="s">
        <v>34</v>
      </c>
      <c r="J56" s="79" t="s">
        <v>34</v>
      </c>
      <c r="K56" s="79" t="s">
        <v>99</v>
      </c>
      <c r="L56" s="79" t="s">
        <v>34</v>
      </c>
      <c r="M56" s="78" t="s">
        <v>37</v>
      </c>
      <c r="N56" s="79" t="s">
        <v>84</v>
      </c>
      <c r="O56" s="79" t="s">
        <v>34</v>
      </c>
      <c r="P56" s="78" t="s">
        <v>718</v>
      </c>
      <c r="Q56" s="79" t="s">
        <v>34</v>
      </c>
      <c r="R56" s="79" t="s">
        <v>86</v>
      </c>
      <c r="S56" s="78" t="s">
        <v>87</v>
      </c>
      <c r="T56" s="79" t="s">
        <v>42</v>
      </c>
      <c r="U56" s="79" t="s">
        <v>120</v>
      </c>
      <c r="V56" s="79" t="s">
        <v>42</v>
      </c>
      <c r="W56" s="79" t="s">
        <v>43</v>
      </c>
      <c r="X56" s="79" t="s">
        <v>120</v>
      </c>
      <c r="Y56" s="78" t="n">
        <v>13342538226</v>
      </c>
      <c r="Z56" s="78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</row>
    <row r="57" customFormat="false" ht="14.25" hidden="false" customHeight="false" outlineLevel="0" collapsed="false"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</row>
    <row r="58" customFormat="false" ht="14.25" hidden="false" customHeight="false" outlineLevel="0" collapsed="false"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</row>
    <row r="59" customFormat="false" ht="14.25" hidden="false" customHeight="false" outlineLevel="0" collapsed="false"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</row>
    <row r="60" customFormat="false" ht="14.25" hidden="false" customHeight="false" outlineLevel="0" collapsed="false"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</row>
    <row r="61" customFormat="false" ht="14.25" hidden="false" customHeight="false" outlineLevel="0" collapsed="false"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</row>
    <row r="62" customFormat="false" ht="14.25" hidden="false" customHeight="false" outlineLevel="0" collapsed="false"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</row>
    <row r="63" customFormat="false" ht="14.25" hidden="false" customHeight="false" outlineLevel="0" collapsed="false"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</row>
    <row r="64" customFormat="false" ht="14.25" hidden="false" customHeight="false" outlineLevel="0" collapsed="false"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</row>
    <row r="65" customFormat="false" ht="14.25" hidden="false" customHeight="false" outlineLevel="0" collapsed="false"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</row>
    <row r="66" customFormat="false" ht="14.25" hidden="false" customHeight="false" outlineLevel="0" collapsed="false"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</row>
    <row r="70" customFormat="false" ht="14.25" hidden="false" customHeight="false" outlineLevel="0" collapsed="false"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</row>
    <row r="71" customFormat="false" ht="14.25" hidden="false" customHeight="false" outlineLevel="0" collapsed="false"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</row>
    <row r="72" customFormat="false" ht="14.25" hidden="false" customHeight="false" outlineLevel="0" collapsed="false"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</row>
    <row r="73" customFormat="false" ht="14.25" hidden="false" customHeight="false" outlineLevel="0" collapsed="false"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</row>
    <row r="74" customFormat="false" ht="14.25" hidden="false" customHeight="false" outlineLevel="0" collapsed="false"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</row>
    <row r="75" customFormat="false" ht="14.25" hidden="false" customHeight="false" outlineLevel="0" collapsed="false"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</row>
    <row r="76" customFormat="false" ht="14.25" hidden="false" customHeight="false" outlineLevel="0" collapsed="false"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</row>
    <row r="77" customFormat="false" ht="14.25" hidden="false" customHeight="false" outlineLevel="0" collapsed="false"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</row>
    <row r="78" customFormat="false" ht="14.25" hidden="false" customHeight="false" outlineLevel="0" collapsed="false"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</row>
    <row r="79" customFormat="false" ht="14.25" hidden="false" customHeight="false" outlineLevel="0" collapsed="false"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</row>
    <row r="80" customFormat="false" ht="14.25" hidden="false" customHeight="false" outlineLevel="0" collapsed="false"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</row>
    <row r="84" customFormat="false" ht="14.25" hidden="false" customHeight="false" outlineLevel="0" collapsed="false"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</row>
    <row r="85" customFormat="false" ht="14.25" hidden="false" customHeight="false" outlineLevel="0" collapsed="false"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</row>
    <row r="86" customFormat="false" ht="14.25" hidden="false" customHeight="false" outlineLevel="0" collapsed="false"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</row>
    <row r="87" customFormat="false" ht="14.25" hidden="false" customHeight="false" outlineLevel="0" collapsed="false"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</row>
    <row r="88" customFormat="false" ht="14.25" hidden="false" customHeight="false" outlineLevel="0" collapsed="false"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</row>
    <row r="89" customFormat="false" ht="14.25" hidden="false" customHeight="false" outlineLevel="0" collapsed="false"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</row>
    <row r="90" customFormat="false" ht="14.25" hidden="false" customHeight="false" outlineLevel="0" collapsed="false"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</row>
    <row r="91" customFormat="false" ht="14.25" hidden="false" customHeight="false" outlineLevel="0" collapsed="false"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</row>
    <row r="92" customFormat="false" ht="14.25" hidden="false" customHeight="false" outlineLevel="0" collapsed="false"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</row>
    <row r="93" customFormat="false" ht="14.25" hidden="false" customHeight="false" outlineLevel="0" collapsed="false"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</row>
    <row r="94" customFormat="false" ht="14.25" hidden="false" customHeight="false" outlineLevel="0" collapsed="false"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</row>
    <row r="98" customFormat="false" ht="14.25" hidden="false" customHeight="false" outlineLevel="0" collapsed="false"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</row>
    <row r="99" customFormat="false" ht="14.25" hidden="false" customHeight="false" outlineLevel="0" collapsed="false"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</row>
    <row r="100" customFormat="false" ht="14.25" hidden="false" customHeight="false" outlineLevel="0" collapsed="false"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</row>
    <row r="101" customFormat="false" ht="14.25" hidden="false" customHeight="false" outlineLevel="0" collapsed="false"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</row>
    <row r="102" customFormat="false" ht="14.25" hidden="false" customHeight="false" outlineLevel="0" collapsed="false"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</row>
    <row r="103" customFormat="false" ht="14.25" hidden="false" customHeight="false" outlineLevel="0" collapsed="false"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</row>
    <row r="104" customFormat="false" ht="14.25" hidden="false" customHeight="false" outlineLevel="0" collapsed="false"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</row>
    <row r="105" customFormat="false" ht="14.25" hidden="false" customHeight="false" outlineLevel="0" collapsed="false"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</row>
    <row r="106" customFormat="false" ht="14.25" hidden="false" customHeight="false" outlineLevel="0" collapsed="false"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</row>
    <row r="107" customFormat="false" ht="14.25" hidden="false" customHeight="false" outlineLevel="0" collapsed="false"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</row>
    <row r="108" customFormat="false" ht="14.25" hidden="false" customHeight="false" outlineLevel="0" collapsed="false"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</row>
    <row r="112" customFormat="false" ht="14.25" hidden="false" customHeight="false" outlineLevel="0" collapsed="false"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</row>
    <row r="113" customFormat="false" ht="14.25" hidden="false" customHeight="false" outlineLevel="0" collapsed="false"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</row>
    <row r="114" customFormat="false" ht="14.25" hidden="false" customHeight="false" outlineLevel="0" collapsed="false"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</row>
    <row r="115" customFormat="false" ht="14.25" hidden="false" customHeight="false" outlineLevel="0" collapsed="false"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</row>
    <row r="116" customFormat="false" ht="14.25" hidden="false" customHeight="false" outlineLevel="0" collapsed="false"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</row>
    <row r="117" customFormat="false" ht="14.25" hidden="false" customHeight="false" outlineLevel="0" collapsed="false"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</row>
    <row r="118" customFormat="false" ht="14.25" hidden="false" customHeight="false" outlineLevel="0" collapsed="false"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</row>
    <row r="119" customFormat="false" ht="14.25" hidden="false" customHeight="false" outlineLevel="0" collapsed="false"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</row>
    <row r="120" customFormat="false" ht="14.25" hidden="false" customHeight="false" outlineLevel="0" collapsed="false"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</row>
    <row r="121" customFormat="false" ht="14.25" hidden="false" customHeight="false" outlineLevel="0" collapsed="false"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</row>
    <row r="122" customFormat="false" ht="14.25" hidden="false" customHeight="false" outlineLevel="0" collapsed="false"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</row>
    <row r="126" customFormat="false" ht="14.25" hidden="false" customHeight="false" outlineLevel="0" collapsed="false"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</row>
    <row r="127" customFormat="false" ht="14.25" hidden="false" customHeight="false" outlineLevel="0" collapsed="false"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</row>
    <row r="128" customFormat="false" ht="14.25" hidden="false" customHeight="false" outlineLevel="0" collapsed="false"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</row>
    <row r="129" customFormat="false" ht="14.25" hidden="false" customHeight="false" outlineLevel="0" collapsed="false"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</row>
    <row r="130" customFormat="false" ht="14.25" hidden="false" customHeight="false" outlineLevel="0" collapsed="false"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</row>
    <row r="131" customFormat="false" ht="14.25" hidden="false" customHeight="false" outlineLevel="0" collapsed="false"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</row>
    <row r="132" customFormat="false" ht="14.25" hidden="false" customHeight="false" outlineLevel="0" collapsed="false"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</row>
    <row r="133" customFormat="false" ht="14.25" hidden="false" customHeight="false" outlineLevel="0" collapsed="false"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</row>
    <row r="134" customFormat="false" ht="14.25" hidden="false" customHeight="false" outlineLevel="0" collapsed="false"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</row>
    <row r="135" customFormat="false" ht="14.25" hidden="false" customHeight="false" outlineLevel="0" collapsed="false"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</row>
    <row r="136" customFormat="false" ht="14.25" hidden="false" customHeight="false" outlineLevel="0" collapsed="false"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</row>
    <row r="140" customFormat="false" ht="14.25" hidden="false" customHeight="false" outlineLevel="0" collapsed="false"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</row>
    <row r="141" customFormat="false" ht="14.25" hidden="false" customHeight="false" outlineLevel="0" collapsed="false"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</row>
    <row r="142" customFormat="false" ht="14.25" hidden="false" customHeight="false" outlineLevel="0" collapsed="false"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</row>
    <row r="143" customFormat="false" ht="14.25" hidden="false" customHeight="false" outlineLevel="0" collapsed="false"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</row>
    <row r="144" customFormat="false" ht="14.25" hidden="false" customHeight="false" outlineLevel="0" collapsed="false"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</row>
    <row r="145" customFormat="false" ht="14.25" hidden="false" customHeight="false" outlineLevel="0" collapsed="false"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</row>
    <row r="146" customFormat="false" ht="14.25" hidden="false" customHeight="false" outlineLevel="0" collapsed="false"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</row>
    <row r="147" customFormat="false" ht="14.25" hidden="false" customHeight="false" outlineLevel="0" collapsed="false"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</row>
    <row r="148" customFormat="false" ht="14.25" hidden="false" customHeight="false" outlineLevel="0" collapsed="false"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</row>
    <row r="149" customFormat="false" ht="14.25" hidden="false" customHeight="false" outlineLevel="0" collapsed="false"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</row>
    <row r="150" customFormat="false" ht="14.25" hidden="false" customHeight="false" outlineLevel="0" collapsed="false"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</row>
    <row r="154" customFormat="false" ht="14.25" hidden="false" customHeight="false" outlineLevel="0" collapsed="false"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</row>
    <row r="155" customFormat="false" ht="14.25" hidden="false" customHeight="false" outlineLevel="0" collapsed="false"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</row>
    <row r="156" customFormat="false" ht="14.25" hidden="false" customHeight="false" outlineLevel="0" collapsed="false"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</row>
    <row r="157" customFormat="false" ht="14.25" hidden="false" customHeight="false" outlineLevel="0" collapsed="false"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</row>
    <row r="158" customFormat="false" ht="14.25" hidden="false" customHeight="false" outlineLevel="0" collapsed="false"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</row>
    <row r="159" customFormat="false" ht="14.25" hidden="false" customHeight="false" outlineLevel="0" collapsed="false"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</row>
    <row r="160" customFormat="false" ht="14.25" hidden="false" customHeight="false" outlineLevel="0" collapsed="false"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</row>
    <row r="161" customFormat="false" ht="14.25" hidden="false" customHeight="false" outlineLevel="0" collapsed="false"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</row>
    <row r="162" customFormat="false" ht="14.25" hidden="false" customHeight="false" outlineLevel="0" collapsed="false"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</row>
    <row r="163" customFormat="false" ht="14.25" hidden="false" customHeight="false" outlineLevel="0" collapsed="false"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</row>
    <row r="164" customFormat="false" ht="14.25" hidden="false" customHeight="false" outlineLevel="0" collapsed="false"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</row>
    <row r="168" customFormat="false" ht="14.25" hidden="false" customHeight="false" outlineLevel="0" collapsed="false"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</row>
    <row r="169" customFormat="false" ht="14.25" hidden="false" customHeight="false" outlineLevel="0" collapsed="false"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14.25" hidden="false" customHeight="false" outlineLevel="0" collapsed="false"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</row>
    <row r="171" customFormat="false" ht="14.25" hidden="false" customHeight="false" outlineLevel="0" collapsed="false"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</row>
    <row r="172" customFormat="false" ht="14.25" hidden="false" customHeight="false" outlineLevel="0" collapsed="false"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</row>
    <row r="173" customFormat="false" ht="14.25" hidden="false" customHeight="false" outlineLevel="0" collapsed="false"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</row>
    <row r="174" customFormat="false" ht="14.25" hidden="false" customHeight="false" outlineLevel="0" collapsed="false"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</row>
    <row r="175" customFormat="false" ht="14.25" hidden="false" customHeight="false" outlineLevel="0" collapsed="false"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</row>
    <row r="176" customFormat="false" ht="14.25" hidden="false" customHeight="false" outlineLevel="0" collapsed="false"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</row>
    <row r="177" customFormat="false" ht="14.25" hidden="false" customHeight="false" outlineLevel="0" collapsed="false"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</row>
    <row r="178" customFormat="false" ht="14.25" hidden="false" customHeight="false" outlineLevel="0" collapsed="false"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</row>
    <row r="182" customFormat="false" ht="14.25" hidden="false" customHeight="false" outlineLevel="0" collapsed="false"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</row>
    <row r="183" customFormat="false" ht="14.25" hidden="false" customHeight="false" outlineLevel="0" collapsed="false"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</row>
    <row r="184" customFormat="false" ht="14.25" hidden="false" customHeight="false" outlineLevel="0" collapsed="false"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</row>
    <row r="185" customFormat="false" ht="14.25" hidden="false" customHeight="false" outlineLevel="0" collapsed="false"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</row>
    <row r="186" customFormat="false" ht="14.25" hidden="false" customHeight="false" outlineLevel="0" collapsed="false"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</row>
    <row r="187" customFormat="false" ht="14.25" hidden="false" customHeight="false" outlineLevel="0" collapsed="false"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</row>
    <row r="188" customFormat="false" ht="14.25" hidden="false" customHeight="false" outlineLevel="0" collapsed="false"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</row>
    <row r="189" customFormat="false" ht="14.25" hidden="false" customHeight="false" outlineLevel="0" collapsed="false"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</row>
    <row r="190" customFormat="false" ht="14.25" hidden="false" customHeight="false" outlineLevel="0" collapsed="false"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</row>
    <row r="191" customFormat="false" ht="14.25" hidden="false" customHeight="false" outlineLevel="0" collapsed="false"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</row>
    <row r="192" customFormat="false" ht="14.25" hidden="false" customHeight="false" outlineLevel="0" collapsed="false"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</row>
    <row r="196" customFormat="false" ht="14.25" hidden="false" customHeight="false" outlineLevel="0" collapsed="false"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</row>
    <row r="197" customFormat="false" ht="14.25" hidden="false" customHeight="false" outlineLevel="0" collapsed="false"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</row>
    <row r="198" customFormat="false" ht="14.25" hidden="false" customHeight="false" outlineLevel="0" collapsed="false"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</row>
    <row r="199" customFormat="false" ht="14.25" hidden="false" customHeight="false" outlineLevel="0" collapsed="false"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</row>
    <row r="200" customFormat="false" ht="14.25" hidden="false" customHeight="false" outlineLevel="0" collapsed="false"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</row>
    <row r="201" customFormat="false" ht="14.25" hidden="false" customHeight="false" outlineLevel="0" collapsed="false"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</row>
    <row r="202" customFormat="false" ht="14.25" hidden="false" customHeight="false" outlineLevel="0" collapsed="false"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</row>
    <row r="203" customFormat="false" ht="14.25" hidden="false" customHeight="false" outlineLevel="0" collapsed="false"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</row>
    <row r="204" customFormat="false" ht="14.25" hidden="false" customHeight="false" outlineLevel="0" collapsed="false"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</row>
    <row r="205" customFormat="false" ht="14.25" hidden="false" customHeight="false" outlineLevel="0" collapsed="false"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</row>
    <row r="206" customFormat="false" ht="14.25" hidden="false" customHeight="false" outlineLevel="0" collapsed="false"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</row>
    <row r="210" customFormat="false" ht="14.25" hidden="false" customHeight="false" outlineLevel="0" collapsed="false"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</row>
    <row r="211" customFormat="false" ht="14.25" hidden="false" customHeight="false" outlineLevel="0" collapsed="false"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</row>
    <row r="212" customFormat="false" ht="14.25" hidden="false" customHeight="false" outlineLevel="0" collapsed="false"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</row>
    <row r="213" customFormat="false" ht="14.25" hidden="false" customHeight="false" outlineLevel="0" collapsed="false"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</row>
    <row r="214" customFormat="false" ht="14.25" hidden="false" customHeight="false" outlineLevel="0" collapsed="false"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</row>
    <row r="215" customFormat="false" ht="14.25" hidden="false" customHeight="false" outlineLevel="0" collapsed="false"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</row>
    <row r="216" customFormat="false" ht="14.25" hidden="false" customHeight="false" outlineLevel="0" collapsed="false"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</row>
    <row r="217" customFormat="false" ht="14.25" hidden="false" customHeight="false" outlineLevel="0" collapsed="false"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</row>
    <row r="218" customFormat="false" ht="14.25" hidden="false" customHeight="false" outlineLevel="0" collapsed="false"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</row>
    <row r="219" customFormat="false" ht="14.25" hidden="false" customHeight="false" outlineLevel="0" collapsed="false"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</row>
    <row r="220" customFormat="false" ht="14.25" hidden="false" customHeight="false" outlineLevel="0" collapsed="false"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</row>
    <row r="224" customFormat="false" ht="14.25" hidden="false" customHeight="false" outlineLevel="0" collapsed="false"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</row>
    <row r="225" customFormat="false" ht="14.25" hidden="false" customHeight="false" outlineLevel="0" collapsed="false"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</row>
    <row r="226" customFormat="false" ht="14.25" hidden="false" customHeight="false" outlineLevel="0" collapsed="false"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</row>
    <row r="227" customFormat="false" ht="14.25" hidden="false" customHeight="false" outlineLevel="0" collapsed="false"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</row>
    <row r="228" customFormat="false" ht="14.25" hidden="false" customHeight="false" outlineLevel="0" collapsed="false"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</row>
    <row r="229" customFormat="false" ht="14.25" hidden="false" customHeight="false" outlineLevel="0" collapsed="false"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</row>
    <row r="230" customFormat="false" ht="14.25" hidden="false" customHeight="false" outlineLevel="0" collapsed="false"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</row>
    <row r="231" customFormat="false" ht="14.25" hidden="false" customHeight="false" outlineLevel="0" collapsed="false"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</row>
    <row r="232" customFormat="false" ht="14.25" hidden="false" customHeight="false" outlineLevel="0" collapsed="false"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</row>
    <row r="233" customFormat="false" ht="14.25" hidden="false" customHeight="false" outlineLevel="0" collapsed="false"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</row>
    <row r="234" customFormat="false" ht="14.25" hidden="false" customHeight="false" outlineLevel="0" collapsed="false"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</row>
    <row r="238" customFormat="false" ht="14.25" hidden="false" customHeight="false" outlineLevel="0" collapsed="false"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</row>
    <row r="239" customFormat="false" ht="14.25" hidden="false" customHeight="false" outlineLevel="0" collapsed="false"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</row>
    <row r="240" customFormat="false" ht="14.25" hidden="false" customHeight="false" outlineLevel="0" collapsed="false"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</row>
    <row r="241" customFormat="false" ht="14.25" hidden="false" customHeight="false" outlineLevel="0" collapsed="false"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</row>
    <row r="242" customFormat="false" ht="14.25" hidden="false" customHeight="false" outlineLevel="0" collapsed="false"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</row>
    <row r="243" customFormat="false" ht="14.25" hidden="false" customHeight="false" outlineLevel="0" collapsed="false"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</row>
    <row r="244" customFormat="false" ht="14.25" hidden="false" customHeight="false" outlineLevel="0" collapsed="false"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</row>
    <row r="245" customFormat="false" ht="14.25" hidden="false" customHeight="false" outlineLevel="0" collapsed="false"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</row>
    <row r="246" customFormat="false" ht="14.25" hidden="false" customHeight="false" outlineLevel="0" collapsed="false"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</row>
    <row r="247" customFormat="false" ht="14.25" hidden="false" customHeight="false" outlineLevel="0" collapsed="false"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</row>
    <row r="248" customFormat="false" ht="14.25" hidden="false" customHeight="false" outlineLevel="0" collapsed="false"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</row>
    <row r="252" customFormat="false" ht="14.25" hidden="false" customHeight="false" outlineLevel="0" collapsed="false"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</row>
    <row r="253" customFormat="false" ht="14.25" hidden="false" customHeight="false" outlineLevel="0" collapsed="false"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</row>
    <row r="254" customFormat="false" ht="14.25" hidden="false" customHeight="false" outlineLevel="0" collapsed="false"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</row>
    <row r="255" customFormat="false" ht="14.25" hidden="false" customHeight="false" outlineLevel="0" collapsed="false"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</row>
    <row r="256" customFormat="false" ht="14.25" hidden="false" customHeight="false" outlineLevel="0" collapsed="false"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</row>
    <row r="257" customFormat="false" ht="14.25" hidden="false" customHeight="false" outlineLevel="0" collapsed="false"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</row>
    <row r="258" customFormat="false" ht="14.25" hidden="false" customHeight="false" outlineLevel="0" collapsed="false"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</row>
    <row r="259" customFormat="false" ht="14.25" hidden="false" customHeight="false" outlineLevel="0" collapsed="false"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</row>
    <row r="260" customFormat="false" ht="14.25" hidden="false" customHeight="false" outlineLevel="0" collapsed="false"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</row>
    <row r="261" customFormat="false" ht="14.25" hidden="false" customHeight="false" outlineLevel="0" collapsed="false"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</row>
    <row r="262" customFormat="false" ht="14.25" hidden="false" customHeight="false" outlineLevel="0" collapsed="false"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</row>
    <row r="266" customFormat="false" ht="14.25" hidden="false" customHeight="false" outlineLevel="0" collapsed="false"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</row>
    <row r="267" customFormat="false" ht="14.25" hidden="false" customHeight="false" outlineLevel="0" collapsed="false"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</row>
    <row r="268" customFormat="false" ht="14.25" hidden="false" customHeight="false" outlineLevel="0" collapsed="false"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</row>
    <row r="269" customFormat="false" ht="14.25" hidden="false" customHeight="false" outlineLevel="0" collapsed="false"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</row>
    <row r="270" customFormat="false" ht="14.25" hidden="false" customHeight="false" outlineLevel="0" collapsed="false"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</row>
    <row r="271" customFormat="false" ht="14.25" hidden="false" customHeight="false" outlineLevel="0" collapsed="false"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</row>
    <row r="272" customFormat="false" ht="14.25" hidden="false" customHeight="false" outlineLevel="0" collapsed="false"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</row>
    <row r="273" customFormat="false" ht="14.25" hidden="false" customHeight="false" outlineLevel="0" collapsed="false"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</row>
    <row r="274" customFormat="false" ht="14.25" hidden="false" customHeight="false" outlineLevel="0" collapsed="false"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</row>
    <row r="275" customFormat="false" ht="14.25" hidden="false" customHeight="false" outlineLevel="0" collapsed="false"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</row>
    <row r="276" customFormat="false" ht="14.25" hidden="false" customHeight="false" outlineLevel="0" collapsed="false"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</row>
    <row r="280" customFormat="false" ht="14.25" hidden="false" customHeight="false" outlineLevel="0" collapsed="false"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</row>
    <row r="281" customFormat="false" ht="14.25" hidden="false" customHeight="false" outlineLevel="0" collapsed="false"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</row>
    <row r="282" customFormat="false" ht="14.25" hidden="false" customHeight="false" outlineLevel="0" collapsed="false"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</row>
    <row r="283" customFormat="false" ht="14.25" hidden="false" customHeight="false" outlineLevel="0" collapsed="false"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</row>
    <row r="284" customFormat="false" ht="14.25" hidden="false" customHeight="false" outlineLevel="0" collapsed="false"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</row>
    <row r="285" customFormat="false" ht="14.25" hidden="false" customHeight="false" outlineLevel="0" collapsed="false"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</row>
    <row r="286" customFormat="false" ht="14.25" hidden="false" customHeight="false" outlineLevel="0" collapsed="false"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</row>
    <row r="287" customFormat="false" ht="14.25" hidden="false" customHeight="false" outlineLevel="0" collapsed="false"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</row>
    <row r="288" customFormat="false" ht="14.25" hidden="false" customHeight="false" outlineLevel="0" collapsed="false"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</row>
    <row r="289" customFormat="false" ht="14.25" hidden="false" customHeight="false" outlineLevel="0" collapsed="false"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</row>
    <row r="290" customFormat="false" ht="14.25" hidden="false" customHeight="false" outlineLevel="0" collapsed="false"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</row>
    <row r="294" customFormat="false" ht="14.25" hidden="false" customHeight="false" outlineLevel="0" collapsed="false"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</row>
    <row r="295" customFormat="false" ht="14.25" hidden="false" customHeight="false" outlineLevel="0" collapsed="false"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</row>
    <row r="296" customFormat="false" ht="14.25" hidden="false" customHeight="false" outlineLevel="0" collapsed="false"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</row>
    <row r="297" customFormat="false" ht="14.25" hidden="false" customHeight="false" outlineLevel="0" collapsed="false"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</row>
    <row r="298" customFormat="false" ht="14.25" hidden="false" customHeight="false" outlineLevel="0" collapsed="false"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</row>
    <row r="299" customFormat="false" ht="14.25" hidden="false" customHeight="false" outlineLevel="0" collapsed="false"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</row>
    <row r="300" customFormat="false" ht="14.25" hidden="false" customHeight="false" outlineLevel="0" collapsed="false"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</row>
    <row r="301" customFormat="false" ht="14.25" hidden="false" customHeight="false" outlineLevel="0" collapsed="false"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</row>
    <row r="302" customFormat="false" ht="14.25" hidden="false" customHeight="false" outlineLevel="0" collapsed="false"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</row>
    <row r="303" customFormat="false" ht="14.25" hidden="false" customHeight="false" outlineLevel="0" collapsed="false"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</row>
    <row r="304" customFormat="false" ht="14.25" hidden="false" customHeight="false" outlineLevel="0" collapsed="false"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</row>
    <row r="308" customFormat="false" ht="14.25" hidden="false" customHeight="false" outlineLevel="0" collapsed="false"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</row>
    <row r="309" customFormat="false" ht="14.25" hidden="false" customHeight="false" outlineLevel="0" collapsed="false"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</row>
    <row r="310" customFormat="false" ht="14.25" hidden="false" customHeight="false" outlineLevel="0" collapsed="false"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</row>
    <row r="311" customFormat="false" ht="14.25" hidden="false" customHeight="false" outlineLevel="0" collapsed="false"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</row>
    <row r="312" customFormat="false" ht="14.25" hidden="false" customHeight="false" outlineLevel="0" collapsed="false"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</row>
    <row r="313" customFormat="false" ht="14.25" hidden="false" customHeight="false" outlineLevel="0" collapsed="false"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</row>
    <row r="314" customFormat="false" ht="14.25" hidden="false" customHeight="false" outlineLevel="0" collapsed="false"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</row>
    <row r="315" customFormat="false" ht="14.25" hidden="false" customHeight="false" outlineLevel="0" collapsed="false"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</row>
    <row r="316" customFormat="false" ht="14.25" hidden="false" customHeight="false" outlineLevel="0" collapsed="false"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</row>
    <row r="317" customFormat="false" ht="14.25" hidden="false" customHeight="false" outlineLevel="0" collapsed="false"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</row>
    <row r="318" customFormat="false" ht="14.25" hidden="false" customHeight="false" outlineLevel="0" collapsed="false"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</row>
    <row r="322" customFormat="false" ht="14.25" hidden="false" customHeight="false" outlineLevel="0" collapsed="false"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</row>
    <row r="323" customFormat="false" ht="14.25" hidden="false" customHeight="false" outlineLevel="0" collapsed="false"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</row>
    <row r="324" customFormat="false" ht="14.25" hidden="false" customHeight="false" outlineLevel="0" collapsed="false"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</row>
    <row r="325" customFormat="false" ht="14.25" hidden="false" customHeight="false" outlineLevel="0" collapsed="false"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</row>
    <row r="326" customFormat="false" ht="14.25" hidden="false" customHeight="false" outlineLevel="0" collapsed="false"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</row>
    <row r="327" customFormat="false" ht="14.25" hidden="false" customHeight="false" outlineLevel="0" collapsed="false"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</row>
    <row r="328" customFormat="false" ht="14.25" hidden="false" customHeight="false" outlineLevel="0" collapsed="false"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9" width="4.49"/>
    <col collapsed="false" customWidth="true" hidden="false" outlineLevel="0" max="2" min="2" style="89" width="20.12"/>
    <col collapsed="false" customWidth="true" hidden="false" outlineLevel="0" max="3" min="3" style="89" width="6.62"/>
    <col collapsed="false" customWidth="true" hidden="false" outlineLevel="0" max="4" min="4" style="89" width="8.12"/>
    <col collapsed="false" customWidth="true" hidden="false" outlineLevel="0" max="5" min="5" style="89" width="15.62"/>
    <col collapsed="false" customWidth="true" hidden="false" outlineLevel="0" max="6" min="6" style="89" width="9.99"/>
    <col collapsed="false" customWidth="true" hidden="false" outlineLevel="0" max="7" min="7" style="90" width="18.37"/>
    <col collapsed="false" customWidth="true" hidden="false" outlineLevel="0" max="8" min="8" style="89" width="4.62"/>
    <col collapsed="false" customWidth="true" hidden="false" outlineLevel="0" max="9" min="9" style="89" width="24.75"/>
    <col collapsed="false" customWidth="true" hidden="false" outlineLevel="0" max="10" min="10" style="89" width="6.62"/>
    <col collapsed="false" customWidth="true" hidden="false" outlineLevel="0" max="11" min="11" style="89" width="4.62"/>
    <col collapsed="false" customWidth="true" hidden="false" outlineLevel="0" max="12" min="12" style="89" width="4.75"/>
    <col collapsed="false" customWidth="true" hidden="false" outlineLevel="0" max="13" min="13" style="89" width="6.12"/>
    <col collapsed="false" customWidth="true" hidden="false" outlineLevel="0" max="14" min="14" style="89" width="7.37"/>
    <col collapsed="false" customWidth="false" hidden="false" outlineLevel="0" max="15" min="15" style="89" width="8.99"/>
    <col collapsed="false" customWidth="true" hidden="false" outlineLevel="0" max="16" min="16" style="89" width="37.75"/>
    <col collapsed="false" customWidth="true" hidden="false" outlineLevel="0" max="17" min="17" style="89" width="12.99"/>
    <col collapsed="false" customWidth="true" hidden="false" outlineLevel="0" max="18" min="18" style="89" width="15.62"/>
    <col collapsed="false" customWidth="true" hidden="false" outlineLevel="0" max="20" min="19" style="89" width="7.37"/>
    <col collapsed="false" customWidth="true" hidden="false" outlineLevel="0" max="21" min="21" style="89" width="19.75"/>
    <col collapsed="false" customWidth="true" hidden="false" outlineLevel="0" max="22" min="22" style="89" width="8.49"/>
    <col collapsed="false" customWidth="true" hidden="false" outlineLevel="0" max="24" min="23" style="89" width="19.62"/>
    <col collapsed="false" customWidth="true" hidden="false" outlineLevel="0" max="25" min="25" style="89" width="16.36"/>
    <col collapsed="false" customWidth="true" hidden="false" outlineLevel="0" max="26" min="26" style="89" width="9.87"/>
    <col collapsed="false" customWidth="false" hidden="false" outlineLevel="0" max="257" min="27" style="89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7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92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722</v>
      </c>
      <c r="Z3" s="8" t="s">
        <v>723</v>
      </c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</row>
    <row r="4" s="94" customFormat="true" ht="24.95" hidden="false" customHeight="true" outlineLevel="0" collapsed="false">
      <c r="A4" s="93" t="n">
        <v>1</v>
      </c>
      <c r="B4" s="14" t="s">
        <v>724</v>
      </c>
      <c r="C4" s="14" t="s">
        <v>79</v>
      </c>
      <c r="D4" s="14" t="s">
        <v>486</v>
      </c>
      <c r="E4" s="14" t="s">
        <v>725</v>
      </c>
      <c r="F4" s="14" t="s">
        <v>32</v>
      </c>
      <c r="G4" s="14" t="s">
        <v>726</v>
      </c>
      <c r="H4" s="17" t="n">
        <v>1</v>
      </c>
      <c r="I4" s="14" t="s">
        <v>34</v>
      </c>
      <c r="J4" s="14" t="s">
        <v>34</v>
      </c>
      <c r="K4" s="14" t="s">
        <v>36</v>
      </c>
      <c r="L4" s="14" t="s">
        <v>34</v>
      </c>
      <c r="M4" s="17" t="s">
        <v>83</v>
      </c>
      <c r="N4" s="14" t="s">
        <v>49</v>
      </c>
      <c r="O4" s="14" t="s">
        <v>50</v>
      </c>
      <c r="P4" s="17" t="s">
        <v>129</v>
      </c>
      <c r="Q4" s="14" t="s">
        <v>34</v>
      </c>
      <c r="R4" s="14" t="s">
        <v>86</v>
      </c>
      <c r="S4" s="17" t="s">
        <v>87</v>
      </c>
      <c r="T4" s="14" t="s">
        <v>42</v>
      </c>
      <c r="U4" s="14" t="s">
        <v>727</v>
      </c>
      <c r="V4" s="14" t="s">
        <v>89</v>
      </c>
      <c r="W4" s="14" t="s">
        <v>90</v>
      </c>
      <c r="Y4" s="17" t="s">
        <v>728</v>
      </c>
      <c r="Z4" s="93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4" customFormat="true" ht="24.95" hidden="false" customHeight="true" outlineLevel="0" collapsed="false">
      <c r="A5" s="93" t="n">
        <v>2</v>
      </c>
      <c r="B5" s="14" t="s">
        <v>724</v>
      </c>
      <c r="C5" s="14" t="s">
        <v>79</v>
      </c>
      <c r="D5" s="14" t="s">
        <v>486</v>
      </c>
      <c r="E5" s="14" t="s">
        <v>729</v>
      </c>
      <c r="F5" s="14" t="s">
        <v>32</v>
      </c>
      <c r="G5" s="14" t="s">
        <v>730</v>
      </c>
      <c r="H5" s="17" t="n">
        <v>1</v>
      </c>
      <c r="I5" s="14" t="s">
        <v>34</v>
      </c>
      <c r="J5" s="14" t="s">
        <v>34</v>
      </c>
      <c r="K5" s="14" t="s">
        <v>36</v>
      </c>
      <c r="L5" s="14" t="s">
        <v>34</v>
      </c>
      <c r="M5" s="17" t="s">
        <v>83</v>
      </c>
      <c r="N5" s="14" t="s">
        <v>49</v>
      </c>
      <c r="O5" s="14" t="s">
        <v>50</v>
      </c>
      <c r="P5" s="17" t="s">
        <v>284</v>
      </c>
      <c r="Q5" s="14" t="s">
        <v>34</v>
      </c>
      <c r="R5" s="14" t="s">
        <v>86</v>
      </c>
      <c r="S5" s="17" t="s">
        <v>41</v>
      </c>
      <c r="T5" s="14" t="s">
        <v>42</v>
      </c>
      <c r="U5" s="14" t="s">
        <v>120</v>
      </c>
      <c r="V5" s="14" t="s">
        <v>89</v>
      </c>
      <c r="W5" s="14" t="s">
        <v>90</v>
      </c>
      <c r="X5" s="17"/>
      <c r="Y5" s="17" t="s">
        <v>728</v>
      </c>
      <c r="Z5" s="93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s="94" customFormat="true" ht="24.95" hidden="false" customHeight="true" outlineLevel="0" collapsed="false">
      <c r="A6" s="93" t="n">
        <v>3</v>
      </c>
      <c r="B6" s="14" t="s">
        <v>731</v>
      </c>
      <c r="C6" s="14" t="s">
        <v>79</v>
      </c>
      <c r="D6" s="14" t="s">
        <v>525</v>
      </c>
      <c r="E6" s="14" t="s">
        <v>732</v>
      </c>
      <c r="F6" s="14" t="s">
        <v>32</v>
      </c>
      <c r="G6" s="14" t="s">
        <v>733</v>
      </c>
      <c r="H6" s="17" t="n">
        <v>1</v>
      </c>
      <c r="I6" s="14" t="s">
        <v>34</v>
      </c>
      <c r="J6" s="14" t="s">
        <v>34</v>
      </c>
      <c r="K6" s="14" t="s">
        <v>34</v>
      </c>
      <c r="L6" s="14" t="s">
        <v>34</v>
      </c>
      <c r="M6" s="17" t="s">
        <v>37</v>
      </c>
      <c r="N6" s="14" t="s">
        <v>49</v>
      </c>
      <c r="O6" s="14" t="s">
        <v>50</v>
      </c>
      <c r="P6" s="17" t="s">
        <v>523</v>
      </c>
      <c r="Q6" s="14" t="s">
        <v>34</v>
      </c>
      <c r="R6" s="14" t="s">
        <v>86</v>
      </c>
      <c r="S6" s="17" t="s">
        <v>41</v>
      </c>
      <c r="T6" s="14" t="s">
        <v>42</v>
      </c>
      <c r="U6" s="14" t="s">
        <v>120</v>
      </c>
      <c r="V6" s="14" t="s">
        <v>42</v>
      </c>
      <c r="W6" s="14" t="s">
        <v>43</v>
      </c>
      <c r="X6" s="14" t="s">
        <v>734</v>
      </c>
      <c r="Y6" s="17" t="s">
        <v>735</v>
      </c>
      <c r="Z6" s="93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94" customFormat="true" ht="24.95" hidden="false" customHeight="true" outlineLevel="0" collapsed="false">
      <c r="A7" s="93" t="n">
        <v>4</v>
      </c>
      <c r="B7" s="14" t="s">
        <v>731</v>
      </c>
      <c r="C7" s="14" t="s">
        <v>79</v>
      </c>
      <c r="D7" s="14" t="s">
        <v>525</v>
      </c>
      <c r="E7" s="14" t="s">
        <v>736</v>
      </c>
      <c r="F7" s="14" t="s">
        <v>32</v>
      </c>
      <c r="G7" s="14" t="s">
        <v>733</v>
      </c>
      <c r="H7" s="17" t="n">
        <v>2</v>
      </c>
      <c r="I7" s="14" t="s">
        <v>34</v>
      </c>
      <c r="J7" s="14" t="s">
        <v>34</v>
      </c>
      <c r="K7" s="14" t="s">
        <v>36</v>
      </c>
      <c r="L7" s="14" t="s">
        <v>34</v>
      </c>
      <c r="M7" s="17" t="s">
        <v>37</v>
      </c>
      <c r="N7" s="14" t="s">
        <v>49</v>
      </c>
      <c r="O7" s="14" t="s">
        <v>50</v>
      </c>
      <c r="P7" s="17" t="s">
        <v>523</v>
      </c>
      <c r="Q7" s="14" t="s">
        <v>34</v>
      </c>
      <c r="R7" s="14" t="s">
        <v>86</v>
      </c>
      <c r="S7" s="17" t="s">
        <v>41</v>
      </c>
      <c r="T7" s="14" t="s">
        <v>42</v>
      </c>
      <c r="U7" s="14" t="s">
        <v>120</v>
      </c>
      <c r="V7" s="14" t="s">
        <v>42</v>
      </c>
      <c r="W7" s="14" t="s">
        <v>43</v>
      </c>
      <c r="X7" s="14" t="s">
        <v>734</v>
      </c>
      <c r="Y7" s="17" t="s">
        <v>735</v>
      </c>
      <c r="Z7" s="93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s="94" customFormat="true" ht="24.95" hidden="false" customHeight="true" outlineLevel="0" collapsed="false">
      <c r="A8" s="93" t="n">
        <v>5</v>
      </c>
      <c r="B8" s="14" t="s">
        <v>731</v>
      </c>
      <c r="C8" s="14" t="s">
        <v>79</v>
      </c>
      <c r="D8" s="14" t="s">
        <v>525</v>
      </c>
      <c r="E8" s="14" t="s">
        <v>737</v>
      </c>
      <c r="F8" s="14" t="s">
        <v>32</v>
      </c>
      <c r="G8" s="14" t="s">
        <v>733</v>
      </c>
      <c r="H8" s="17" t="n">
        <v>2</v>
      </c>
      <c r="I8" s="14" t="s">
        <v>34</v>
      </c>
      <c r="J8" s="14" t="s">
        <v>34</v>
      </c>
      <c r="K8" s="14" t="s">
        <v>99</v>
      </c>
      <c r="L8" s="14" t="s">
        <v>34</v>
      </c>
      <c r="M8" s="17" t="s">
        <v>37</v>
      </c>
      <c r="N8" s="14" t="s">
        <v>49</v>
      </c>
      <c r="O8" s="14" t="s">
        <v>50</v>
      </c>
      <c r="P8" s="17" t="s">
        <v>523</v>
      </c>
      <c r="Q8" s="14" t="s">
        <v>34</v>
      </c>
      <c r="R8" s="14" t="s">
        <v>86</v>
      </c>
      <c r="S8" s="17" t="s">
        <v>41</v>
      </c>
      <c r="T8" s="14" t="s">
        <v>42</v>
      </c>
      <c r="U8" s="14" t="s">
        <v>120</v>
      </c>
      <c r="V8" s="14" t="s">
        <v>42</v>
      </c>
      <c r="W8" s="14" t="s">
        <v>43</v>
      </c>
      <c r="X8" s="14" t="s">
        <v>734</v>
      </c>
      <c r="Y8" s="17" t="s">
        <v>735</v>
      </c>
      <c r="Z8" s="93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s="94" customFormat="true" ht="24.95" hidden="false" customHeight="true" outlineLevel="0" collapsed="false">
      <c r="A9" s="93" t="n">
        <v>6</v>
      </c>
      <c r="B9" s="14" t="s">
        <v>738</v>
      </c>
      <c r="C9" s="14" t="s">
        <v>79</v>
      </c>
      <c r="D9" s="14" t="s">
        <v>525</v>
      </c>
      <c r="E9" s="14" t="s">
        <v>739</v>
      </c>
      <c r="F9" s="14" t="s">
        <v>32</v>
      </c>
      <c r="G9" s="96" t="s">
        <v>551</v>
      </c>
      <c r="H9" s="17" t="n">
        <v>5</v>
      </c>
      <c r="I9" s="14" t="s">
        <v>34</v>
      </c>
      <c r="J9" s="14" t="s">
        <v>34</v>
      </c>
      <c r="K9" s="14" t="s">
        <v>36</v>
      </c>
      <c r="L9" s="14" t="s">
        <v>34</v>
      </c>
      <c r="M9" s="17" t="s">
        <v>37</v>
      </c>
      <c r="N9" s="14" t="s">
        <v>49</v>
      </c>
      <c r="O9" s="14" t="s">
        <v>50</v>
      </c>
      <c r="P9" s="17" t="s">
        <v>740</v>
      </c>
      <c r="Q9" s="14" t="s">
        <v>34</v>
      </c>
      <c r="R9" s="14" t="s">
        <v>86</v>
      </c>
      <c r="S9" s="17" t="s">
        <v>41</v>
      </c>
      <c r="T9" s="14" t="s">
        <v>42</v>
      </c>
      <c r="U9" s="14" t="s">
        <v>120</v>
      </c>
      <c r="V9" s="14" t="s">
        <v>42</v>
      </c>
      <c r="W9" s="14" t="s">
        <v>43</v>
      </c>
      <c r="X9" s="14" t="s">
        <v>734</v>
      </c>
      <c r="Y9" s="17" t="s">
        <v>741</v>
      </c>
      <c r="Z9" s="93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</row>
    <row r="10" s="94" customFormat="true" ht="24.95" hidden="false" customHeight="true" outlineLevel="0" collapsed="false">
      <c r="A10" s="93" t="n">
        <v>7</v>
      </c>
      <c r="B10" s="14" t="s">
        <v>738</v>
      </c>
      <c r="C10" s="14" t="s">
        <v>79</v>
      </c>
      <c r="D10" s="14" t="s">
        <v>525</v>
      </c>
      <c r="E10" s="14" t="s">
        <v>742</v>
      </c>
      <c r="F10" s="14" t="s">
        <v>32</v>
      </c>
      <c r="G10" s="96" t="s">
        <v>551</v>
      </c>
      <c r="H10" s="17" t="n">
        <v>5</v>
      </c>
      <c r="I10" s="14" t="s">
        <v>34</v>
      </c>
      <c r="J10" s="14" t="s">
        <v>34</v>
      </c>
      <c r="K10" s="14" t="s">
        <v>99</v>
      </c>
      <c r="L10" s="14" t="s">
        <v>34</v>
      </c>
      <c r="M10" s="17" t="s">
        <v>37</v>
      </c>
      <c r="N10" s="14" t="s">
        <v>49</v>
      </c>
      <c r="O10" s="14" t="s">
        <v>50</v>
      </c>
      <c r="P10" s="17" t="s">
        <v>740</v>
      </c>
      <c r="Q10" s="14" t="s">
        <v>34</v>
      </c>
      <c r="R10" s="14" t="s">
        <v>86</v>
      </c>
      <c r="S10" s="17" t="s">
        <v>41</v>
      </c>
      <c r="T10" s="14" t="s">
        <v>42</v>
      </c>
      <c r="U10" s="14" t="s">
        <v>120</v>
      </c>
      <c r="V10" s="14" t="s">
        <v>42</v>
      </c>
      <c r="W10" s="14" t="s">
        <v>43</v>
      </c>
      <c r="X10" s="14" t="s">
        <v>734</v>
      </c>
      <c r="Y10" s="17" t="s">
        <v>741</v>
      </c>
      <c r="Z10" s="93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</row>
    <row r="11" s="94" customFormat="true" ht="24.95" hidden="false" customHeight="true" outlineLevel="0" collapsed="false">
      <c r="A11" s="93" t="n">
        <v>8</v>
      </c>
      <c r="B11" s="14" t="s">
        <v>743</v>
      </c>
      <c r="C11" s="14" t="s">
        <v>79</v>
      </c>
      <c r="D11" s="14" t="s">
        <v>525</v>
      </c>
      <c r="E11" s="14" t="s">
        <v>744</v>
      </c>
      <c r="F11" s="14" t="s">
        <v>32</v>
      </c>
      <c r="G11" s="96" t="s">
        <v>745</v>
      </c>
      <c r="H11" s="17" t="n">
        <v>3</v>
      </c>
      <c r="I11" s="14" t="s">
        <v>708</v>
      </c>
      <c r="J11" s="17" t="s">
        <v>35</v>
      </c>
      <c r="K11" s="14" t="s">
        <v>34</v>
      </c>
      <c r="L11" s="14" t="s">
        <v>34</v>
      </c>
      <c r="M11" s="17" t="s">
        <v>37</v>
      </c>
      <c r="N11" s="14" t="s">
        <v>84</v>
      </c>
      <c r="O11" s="14" t="s">
        <v>34</v>
      </c>
      <c r="P11" s="14" t="s">
        <v>34</v>
      </c>
      <c r="Q11" s="14" t="s">
        <v>746</v>
      </c>
      <c r="R11" s="14" t="s">
        <v>86</v>
      </c>
      <c r="S11" s="17" t="s">
        <v>41</v>
      </c>
      <c r="T11" s="14" t="s">
        <v>42</v>
      </c>
      <c r="U11" s="14" t="s">
        <v>120</v>
      </c>
      <c r="V11" s="14" t="s">
        <v>89</v>
      </c>
      <c r="W11" s="14" t="s">
        <v>43</v>
      </c>
      <c r="X11" s="14" t="s">
        <v>734</v>
      </c>
      <c r="Y11" s="17" t="s">
        <v>741</v>
      </c>
      <c r="Z11" s="93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</row>
    <row r="12" s="94" customFormat="true" ht="24.95" hidden="false" customHeight="true" outlineLevel="0" collapsed="false">
      <c r="A12" s="93" t="n">
        <v>9</v>
      </c>
      <c r="B12" s="14" t="s">
        <v>743</v>
      </c>
      <c r="C12" s="14" t="s">
        <v>79</v>
      </c>
      <c r="D12" s="14" t="s">
        <v>525</v>
      </c>
      <c r="E12" s="14" t="s">
        <v>747</v>
      </c>
      <c r="F12" s="14" t="s">
        <v>32</v>
      </c>
      <c r="G12" s="96" t="s">
        <v>562</v>
      </c>
      <c r="H12" s="17" t="n">
        <v>1</v>
      </c>
      <c r="I12" s="14" t="s">
        <v>527</v>
      </c>
      <c r="J12" s="17" t="s">
        <v>35</v>
      </c>
      <c r="K12" s="14" t="s">
        <v>34</v>
      </c>
      <c r="L12" s="14" t="s">
        <v>34</v>
      </c>
      <c r="M12" s="17" t="s">
        <v>528</v>
      </c>
      <c r="N12" s="14" t="s">
        <v>529</v>
      </c>
      <c r="O12" s="14" t="s">
        <v>34</v>
      </c>
      <c r="P12" s="14" t="s">
        <v>34</v>
      </c>
      <c r="Q12" s="14" t="s">
        <v>748</v>
      </c>
      <c r="R12" s="14" t="s">
        <v>86</v>
      </c>
      <c r="S12" s="17" t="s">
        <v>41</v>
      </c>
      <c r="T12" s="14" t="s">
        <v>42</v>
      </c>
      <c r="U12" s="14" t="s">
        <v>120</v>
      </c>
      <c r="V12" s="14" t="s">
        <v>42</v>
      </c>
      <c r="W12" s="14" t="s">
        <v>43</v>
      </c>
      <c r="X12" s="14" t="s">
        <v>749</v>
      </c>
      <c r="Y12" s="17" t="s">
        <v>741</v>
      </c>
      <c r="Z12" s="93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</row>
    <row r="13" s="94" customFormat="true" ht="24.95" hidden="false" customHeight="true" outlineLevel="0" collapsed="false">
      <c r="A13" s="93" t="n">
        <v>10</v>
      </c>
      <c r="B13" s="14" t="s">
        <v>743</v>
      </c>
      <c r="C13" s="14" t="s">
        <v>79</v>
      </c>
      <c r="D13" s="14" t="s">
        <v>525</v>
      </c>
      <c r="E13" s="14" t="s">
        <v>750</v>
      </c>
      <c r="F13" s="14" t="s">
        <v>32</v>
      </c>
      <c r="G13" s="96" t="s">
        <v>562</v>
      </c>
      <c r="H13" s="17" t="n">
        <v>2</v>
      </c>
      <c r="I13" s="14" t="s">
        <v>405</v>
      </c>
      <c r="J13" s="17" t="s">
        <v>35</v>
      </c>
      <c r="K13" s="14" t="s">
        <v>36</v>
      </c>
      <c r="L13" s="14" t="s">
        <v>34</v>
      </c>
      <c r="M13" s="17" t="s">
        <v>37</v>
      </c>
      <c r="N13" s="14" t="s">
        <v>49</v>
      </c>
      <c r="O13" s="14" t="s">
        <v>34</v>
      </c>
      <c r="P13" s="14" t="s">
        <v>34</v>
      </c>
      <c r="Q13" s="14" t="s">
        <v>746</v>
      </c>
      <c r="R13" s="14" t="s">
        <v>86</v>
      </c>
      <c r="S13" s="17" t="s">
        <v>41</v>
      </c>
      <c r="T13" s="14" t="s">
        <v>42</v>
      </c>
      <c r="U13" s="14" t="s">
        <v>120</v>
      </c>
      <c r="V13" s="14" t="s">
        <v>42</v>
      </c>
      <c r="W13" s="14" t="s">
        <v>43</v>
      </c>
      <c r="X13" s="14" t="s">
        <v>734</v>
      </c>
      <c r="Y13" s="17" t="s">
        <v>741</v>
      </c>
      <c r="Z13" s="93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</row>
    <row r="14" s="94" customFormat="true" ht="24.95" hidden="false" customHeight="true" outlineLevel="0" collapsed="false">
      <c r="A14" s="93" t="n">
        <v>11</v>
      </c>
      <c r="B14" s="14" t="s">
        <v>743</v>
      </c>
      <c r="C14" s="14" t="s">
        <v>79</v>
      </c>
      <c r="D14" s="14" t="s">
        <v>525</v>
      </c>
      <c r="E14" s="14" t="s">
        <v>751</v>
      </c>
      <c r="F14" s="14" t="s">
        <v>32</v>
      </c>
      <c r="G14" s="96" t="s">
        <v>562</v>
      </c>
      <c r="H14" s="17" t="n">
        <v>2</v>
      </c>
      <c r="I14" s="14" t="s">
        <v>405</v>
      </c>
      <c r="J14" s="17" t="s">
        <v>35</v>
      </c>
      <c r="K14" s="14" t="s">
        <v>99</v>
      </c>
      <c r="L14" s="14" t="s">
        <v>34</v>
      </c>
      <c r="M14" s="17" t="s">
        <v>37</v>
      </c>
      <c r="N14" s="14" t="s">
        <v>49</v>
      </c>
      <c r="O14" s="14" t="s">
        <v>34</v>
      </c>
      <c r="P14" s="14" t="s">
        <v>34</v>
      </c>
      <c r="Q14" s="14" t="s">
        <v>746</v>
      </c>
      <c r="R14" s="14" t="s">
        <v>86</v>
      </c>
      <c r="S14" s="17" t="s">
        <v>41</v>
      </c>
      <c r="T14" s="14" t="s">
        <v>42</v>
      </c>
      <c r="U14" s="14" t="s">
        <v>120</v>
      </c>
      <c r="V14" s="14" t="s">
        <v>42</v>
      </c>
      <c r="W14" s="14" t="s">
        <v>43</v>
      </c>
      <c r="X14" s="14" t="s">
        <v>734</v>
      </c>
      <c r="Y14" s="17" t="s">
        <v>741</v>
      </c>
      <c r="Z14" s="93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</row>
    <row r="15" s="94" customFormat="true" ht="24.95" hidden="false" customHeight="true" outlineLevel="0" collapsed="false">
      <c r="A15" s="93" t="n">
        <v>12</v>
      </c>
      <c r="B15" s="14" t="s">
        <v>743</v>
      </c>
      <c r="C15" s="14" t="s">
        <v>79</v>
      </c>
      <c r="D15" s="14" t="s">
        <v>525</v>
      </c>
      <c r="E15" s="14" t="s">
        <v>694</v>
      </c>
      <c r="F15" s="14" t="s">
        <v>32</v>
      </c>
      <c r="G15" s="96" t="s">
        <v>562</v>
      </c>
      <c r="H15" s="17" t="n">
        <v>17</v>
      </c>
      <c r="I15" s="14" t="s">
        <v>34</v>
      </c>
      <c r="J15" s="14" t="s">
        <v>34</v>
      </c>
      <c r="K15" s="14" t="s">
        <v>36</v>
      </c>
      <c r="L15" s="14" t="s">
        <v>34</v>
      </c>
      <c r="M15" s="17" t="s">
        <v>37</v>
      </c>
      <c r="N15" s="14" t="s">
        <v>49</v>
      </c>
      <c r="O15" s="14" t="s">
        <v>34</v>
      </c>
      <c r="P15" s="14" t="s">
        <v>34</v>
      </c>
      <c r="Q15" s="14" t="s">
        <v>34</v>
      </c>
      <c r="R15" s="14" t="s">
        <v>86</v>
      </c>
      <c r="S15" s="17" t="s">
        <v>41</v>
      </c>
      <c r="T15" s="14" t="s">
        <v>42</v>
      </c>
      <c r="U15" s="14" t="s">
        <v>120</v>
      </c>
      <c r="V15" s="14" t="s">
        <v>42</v>
      </c>
      <c r="W15" s="14" t="s">
        <v>43</v>
      </c>
      <c r="X15" s="14" t="s">
        <v>734</v>
      </c>
      <c r="Y15" s="17" t="s">
        <v>741</v>
      </c>
      <c r="Z15" s="93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</row>
    <row r="16" s="94" customFormat="true" ht="24.95" hidden="false" customHeight="true" outlineLevel="0" collapsed="false">
      <c r="A16" s="93" t="n">
        <v>13</v>
      </c>
      <c r="B16" s="14" t="s">
        <v>743</v>
      </c>
      <c r="C16" s="14" t="s">
        <v>79</v>
      </c>
      <c r="D16" s="14" t="s">
        <v>525</v>
      </c>
      <c r="E16" s="14" t="s">
        <v>698</v>
      </c>
      <c r="F16" s="14" t="s">
        <v>32</v>
      </c>
      <c r="G16" s="96" t="s">
        <v>562</v>
      </c>
      <c r="H16" s="17" t="n">
        <v>17</v>
      </c>
      <c r="I16" s="14" t="s">
        <v>34</v>
      </c>
      <c r="J16" s="14" t="s">
        <v>34</v>
      </c>
      <c r="K16" s="14" t="s">
        <v>99</v>
      </c>
      <c r="L16" s="14" t="s">
        <v>34</v>
      </c>
      <c r="M16" s="17" t="s">
        <v>37</v>
      </c>
      <c r="N16" s="14" t="s">
        <v>49</v>
      </c>
      <c r="O16" s="14" t="s">
        <v>34</v>
      </c>
      <c r="P16" s="14" t="s">
        <v>34</v>
      </c>
      <c r="Q16" s="14" t="s">
        <v>34</v>
      </c>
      <c r="R16" s="14" t="s">
        <v>86</v>
      </c>
      <c r="S16" s="17" t="s">
        <v>41</v>
      </c>
      <c r="T16" s="14" t="s">
        <v>42</v>
      </c>
      <c r="U16" s="14" t="s">
        <v>120</v>
      </c>
      <c r="V16" s="14" t="s">
        <v>42</v>
      </c>
      <c r="W16" s="14" t="s">
        <v>43</v>
      </c>
      <c r="X16" s="14" t="s">
        <v>734</v>
      </c>
      <c r="Y16" s="17" t="s">
        <v>741</v>
      </c>
      <c r="Z16" s="93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</row>
    <row r="17" s="94" customFormat="true" ht="24.95" hidden="false" customHeight="true" outlineLevel="0" collapsed="false">
      <c r="A17" s="93" t="n">
        <v>14</v>
      </c>
      <c r="B17" s="14" t="s">
        <v>752</v>
      </c>
      <c r="C17" s="14" t="s">
        <v>79</v>
      </c>
      <c r="D17" s="14" t="s">
        <v>525</v>
      </c>
      <c r="E17" s="14" t="s">
        <v>753</v>
      </c>
      <c r="F17" s="14" t="s">
        <v>32</v>
      </c>
      <c r="G17" s="14" t="s">
        <v>754</v>
      </c>
      <c r="H17" s="17" t="n">
        <v>3</v>
      </c>
      <c r="I17" s="14" t="s">
        <v>34</v>
      </c>
      <c r="J17" s="14" t="s">
        <v>34</v>
      </c>
      <c r="K17" s="14" t="s">
        <v>36</v>
      </c>
      <c r="L17" s="14" t="s">
        <v>34</v>
      </c>
      <c r="M17" s="17" t="s">
        <v>37</v>
      </c>
      <c r="N17" s="14" t="s">
        <v>49</v>
      </c>
      <c r="O17" s="14" t="s">
        <v>34</v>
      </c>
      <c r="P17" s="17" t="s">
        <v>237</v>
      </c>
      <c r="Q17" s="14" t="s">
        <v>34</v>
      </c>
      <c r="R17" s="14" t="s">
        <v>86</v>
      </c>
      <c r="S17" s="17" t="s">
        <v>41</v>
      </c>
      <c r="T17" s="14" t="s">
        <v>42</v>
      </c>
      <c r="U17" s="14" t="s">
        <v>120</v>
      </c>
      <c r="V17" s="14" t="s">
        <v>42</v>
      </c>
      <c r="W17" s="14" t="s">
        <v>43</v>
      </c>
      <c r="X17" s="14" t="s">
        <v>734</v>
      </c>
      <c r="Y17" s="17" t="s">
        <v>755</v>
      </c>
      <c r="Z17" s="93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</row>
    <row r="18" s="94" customFormat="true" ht="24.95" hidden="false" customHeight="true" outlineLevel="0" collapsed="false">
      <c r="A18" s="93" t="n">
        <v>15</v>
      </c>
      <c r="B18" s="14" t="s">
        <v>752</v>
      </c>
      <c r="C18" s="14" t="s">
        <v>79</v>
      </c>
      <c r="D18" s="14" t="s">
        <v>525</v>
      </c>
      <c r="E18" s="14" t="s">
        <v>756</v>
      </c>
      <c r="F18" s="14" t="s">
        <v>32</v>
      </c>
      <c r="G18" s="14" t="s">
        <v>754</v>
      </c>
      <c r="H18" s="17" t="n">
        <v>3</v>
      </c>
      <c r="I18" s="14" t="s">
        <v>34</v>
      </c>
      <c r="J18" s="14" t="s">
        <v>34</v>
      </c>
      <c r="K18" s="14" t="s">
        <v>99</v>
      </c>
      <c r="L18" s="14" t="s">
        <v>34</v>
      </c>
      <c r="M18" s="17" t="s">
        <v>37</v>
      </c>
      <c r="N18" s="14" t="s">
        <v>49</v>
      </c>
      <c r="O18" s="14" t="s">
        <v>34</v>
      </c>
      <c r="P18" s="17" t="s">
        <v>237</v>
      </c>
      <c r="Q18" s="14" t="s">
        <v>34</v>
      </c>
      <c r="R18" s="14" t="s">
        <v>86</v>
      </c>
      <c r="S18" s="17" t="s">
        <v>41</v>
      </c>
      <c r="T18" s="14" t="s">
        <v>42</v>
      </c>
      <c r="U18" s="14" t="s">
        <v>120</v>
      </c>
      <c r="V18" s="14" t="s">
        <v>42</v>
      </c>
      <c r="W18" s="14" t="s">
        <v>43</v>
      </c>
      <c r="X18" s="14" t="s">
        <v>734</v>
      </c>
      <c r="Y18" s="17" t="s">
        <v>755</v>
      </c>
      <c r="Z18" s="93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</row>
    <row r="19" s="94" customFormat="true" ht="24.95" hidden="false" customHeight="true" outlineLevel="0" collapsed="false">
      <c r="A19" s="93" t="n">
        <v>16</v>
      </c>
      <c r="B19" s="14" t="s">
        <v>757</v>
      </c>
      <c r="C19" s="14" t="s">
        <v>79</v>
      </c>
      <c r="D19" s="14" t="s">
        <v>525</v>
      </c>
      <c r="E19" s="14" t="s">
        <v>739</v>
      </c>
      <c r="F19" s="14" t="s">
        <v>32</v>
      </c>
      <c r="G19" s="14" t="s">
        <v>758</v>
      </c>
      <c r="H19" s="17" t="n">
        <v>2</v>
      </c>
      <c r="I19" s="14" t="s">
        <v>34</v>
      </c>
      <c r="J19" s="14" t="s">
        <v>34</v>
      </c>
      <c r="K19" s="14" t="s">
        <v>36</v>
      </c>
      <c r="L19" s="14" t="s">
        <v>34</v>
      </c>
      <c r="M19" s="17" t="s">
        <v>37</v>
      </c>
      <c r="N19" s="14" t="s">
        <v>49</v>
      </c>
      <c r="O19" s="14" t="s">
        <v>34</v>
      </c>
      <c r="P19" s="17" t="s">
        <v>498</v>
      </c>
      <c r="Q19" s="14" t="s">
        <v>34</v>
      </c>
      <c r="R19" s="14" t="s">
        <v>86</v>
      </c>
      <c r="S19" s="17" t="s">
        <v>41</v>
      </c>
      <c r="T19" s="14" t="s">
        <v>42</v>
      </c>
      <c r="U19" s="14" t="s">
        <v>120</v>
      </c>
      <c r="V19" s="14" t="s">
        <v>42</v>
      </c>
      <c r="W19" s="14" t="s">
        <v>43</v>
      </c>
      <c r="X19" s="14" t="s">
        <v>734</v>
      </c>
      <c r="Y19" s="17" t="s">
        <v>755</v>
      </c>
      <c r="Z19" s="93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</row>
    <row r="20" s="94" customFormat="true" ht="24.95" hidden="false" customHeight="true" outlineLevel="0" collapsed="false">
      <c r="A20" s="93" t="n">
        <v>17</v>
      </c>
      <c r="B20" s="14" t="s">
        <v>757</v>
      </c>
      <c r="C20" s="14" t="s">
        <v>79</v>
      </c>
      <c r="D20" s="14" t="s">
        <v>525</v>
      </c>
      <c r="E20" s="14" t="s">
        <v>742</v>
      </c>
      <c r="F20" s="14" t="s">
        <v>32</v>
      </c>
      <c r="G20" s="14" t="s">
        <v>758</v>
      </c>
      <c r="H20" s="17" t="n">
        <v>2</v>
      </c>
      <c r="I20" s="14" t="s">
        <v>34</v>
      </c>
      <c r="J20" s="14" t="s">
        <v>34</v>
      </c>
      <c r="K20" s="14" t="s">
        <v>99</v>
      </c>
      <c r="L20" s="14" t="s">
        <v>34</v>
      </c>
      <c r="M20" s="17" t="s">
        <v>37</v>
      </c>
      <c r="N20" s="14" t="s">
        <v>49</v>
      </c>
      <c r="O20" s="14" t="s">
        <v>34</v>
      </c>
      <c r="P20" s="17" t="s">
        <v>498</v>
      </c>
      <c r="Q20" s="14" t="s">
        <v>34</v>
      </c>
      <c r="R20" s="14" t="s">
        <v>86</v>
      </c>
      <c r="S20" s="17" t="s">
        <v>41</v>
      </c>
      <c r="T20" s="14" t="s">
        <v>42</v>
      </c>
      <c r="U20" s="14" t="s">
        <v>120</v>
      </c>
      <c r="V20" s="14" t="s">
        <v>42</v>
      </c>
      <c r="W20" s="14" t="s">
        <v>43</v>
      </c>
      <c r="X20" s="14" t="s">
        <v>734</v>
      </c>
      <c r="Y20" s="17" t="s">
        <v>755</v>
      </c>
      <c r="Z20" s="93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</row>
    <row r="21" s="94" customFormat="true" ht="24.95" hidden="false" customHeight="true" outlineLevel="0" collapsed="false">
      <c r="A21" s="93" t="n">
        <v>18</v>
      </c>
      <c r="B21" s="14" t="s">
        <v>759</v>
      </c>
      <c r="C21" s="14" t="s">
        <v>79</v>
      </c>
      <c r="D21" s="14" t="s">
        <v>525</v>
      </c>
      <c r="E21" s="14" t="s">
        <v>747</v>
      </c>
      <c r="F21" s="14" t="s">
        <v>32</v>
      </c>
      <c r="G21" s="14" t="s">
        <v>760</v>
      </c>
      <c r="H21" s="17" t="n">
        <v>1</v>
      </c>
      <c r="I21" s="14" t="s">
        <v>527</v>
      </c>
      <c r="J21" s="17" t="s">
        <v>35</v>
      </c>
      <c r="K21" s="14" t="s">
        <v>34</v>
      </c>
      <c r="L21" s="14" t="s">
        <v>34</v>
      </c>
      <c r="M21" s="17" t="s">
        <v>528</v>
      </c>
      <c r="N21" s="14" t="s">
        <v>529</v>
      </c>
      <c r="O21" s="14" t="s">
        <v>34</v>
      </c>
      <c r="P21" s="14" t="s">
        <v>34</v>
      </c>
      <c r="Q21" s="14" t="s">
        <v>761</v>
      </c>
      <c r="R21" s="14" t="s">
        <v>86</v>
      </c>
      <c r="S21" s="17" t="s">
        <v>41</v>
      </c>
      <c r="T21" s="14" t="s">
        <v>42</v>
      </c>
      <c r="U21" s="14" t="s">
        <v>120</v>
      </c>
      <c r="V21" s="14" t="s">
        <v>42</v>
      </c>
      <c r="W21" s="14" t="s">
        <v>43</v>
      </c>
      <c r="X21" s="14" t="s">
        <v>749</v>
      </c>
      <c r="Y21" s="17" t="s">
        <v>755</v>
      </c>
      <c r="Z21" s="93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</row>
    <row r="22" s="94" customFormat="true" ht="24.95" hidden="false" customHeight="true" outlineLevel="0" collapsed="false">
      <c r="A22" s="93" t="n">
        <v>19</v>
      </c>
      <c r="B22" s="14" t="s">
        <v>759</v>
      </c>
      <c r="C22" s="14" t="s">
        <v>79</v>
      </c>
      <c r="D22" s="14" t="s">
        <v>525</v>
      </c>
      <c r="E22" s="14" t="s">
        <v>547</v>
      </c>
      <c r="F22" s="14" t="s">
        <v>32</v>
      </c>
      <c r="G22" s="14" t="s">
        <v>760</v>
      </c>
      <c r="H22" s="17" t="n">
        <v>4</v>
      </c>
      <c r="I22" s="14" t="s">
        <v>405</v>
      </c>
      <c r="J22" s="17" t="s">
        <v>35</v>
      </c>
      <c r="K22" s="14" t="s">
        <v>34</v>
      </c>
      <c r="L22" s="14" t="s">
        <v>34</v>
      </c>
      <c r="M22" s="17" t="s">
        <v>37</v>
      </c>
      <c r="N22" s="14" t="s">
        <v>84</v>
      </c>
      <c r="O22" s="14" t="s">
        <v>34</v>
      </c>
      <c r="P22" s="14" t="s">
        <v>34</v>
      </c>
      <c r="Q22" s="14" t="s">
        <v>746</v>
      </c>
      <c r="R22" s="14" t="s">
        <v>86</v>
      </c>
      <c r="S22" s="17" t="s">
        <v>41</v>
      </c>
      <c r="T22" s="14" t="s">
        <v>42</v>
      </c>
      <c r="U22" s="14" t="s">
        <v>120</v>
      </c>
      <c r="V22" s="14" t="s">
        <v>42</v>
      </c>
      <c r="W22" s="14" t="s">
        <v>43</v>
      </c>
      <c r="X22" s="14" t="s">
        <v>734</v>
      </c>
      <c r="Y22" s="17" t="s">
        <v>755</v>
      </c>
      <c r="Z22" s="93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</row>
    <row r="23" s="94" customFormat="true" ht="24.95" hidden="false" customHeight="true" outlineLevel="0" collapsed="false">
      <c r="A23" s="93" t="n">
        <v>20</v>
      </c>
      <c r="B23" s="14" t="s">
        <v>759</v>
      </c>
      <c r="C23" s="14" t="s">
        <v>79</v>
      </c>
      <c r="D23" s="14" t="s">
        <v>525</v>
      </c>
      <c r="E23" s="14" t="s">
        <v>744</v>
      </c>
      <c r="F23" s="14" t="s">
        <v>32</v>
      </c>
      <c r="G23" s="14" t="s">
        <v>760</v>
      </c>
      <c r="H23" s="17" t="n">
        <v>4</v>
      </c>
      <c r="I23" s="14" t="s">
        <v>708</v>
      </c>
      <c r="J23" s="17" t="s">
        <v>35</v>
      </c>
      <c r="K23" s="14" t="s">
        <v>34</v>
      </c>
      <c r="L23" s="14" t="s">
        <v>34</v>
      </c>
      <c r="M23" s="17" t="s">
        <v>37</v>
      </c>
      <c r="N23" s="14" t="s">
        <v>84</v>
      </c>
      <c r="O23" s="14" t="s">
        <v>34</v>
      </c>
      <c r="P23" s="14" t="s">
        <v>34</v>
      </c>
      <c r="Q23" s="14" t="s">
        <v>746</v>
      </c>
      <c r="R23" s="14" t="s">
        <v>86</v>
      </c>
      <c r="S23" s="17" t="s">
        <v>41</v>
      </c>
      <c r="T23" s="14" t="s">
        <v>42</v>
      </c>
      <c r="U23" s="14" t="s">
        <v>120</v>
      </c>
      <c r="V23" s="14" t="s">
        <v>89</v>
      </c>
      <c r="W23" s="14" t="s">
        <v>43</v>
      </c>
      <c r="X23" s="14" t="s">
        <v>734</v>
      </c>
      <c r="Y23" s="17" t="s">
        <v>755</v>
      </c>
      <c r="Z23" s="93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</row>
    <row r="24" s="94" customFormat="true" ht="24.95" hidden="false" customHeight="true" outlineLevel="0" collapsed="false">
      <c r="A24" s="93" t="n">
        <v>21</v>
      </c>
      <c r="B24" s="14" t="s">
        <v>759</v>
      </c>
      <c r="C24" s="14" t="s">
        <v>79</v>
      </c>
      <c r="D24" s="14" t="s">
        <v>525</v>
      </c>
      <c r="E24" s="14" t="s">
        <v>762</v>
      </c>
      <c r="F24" s="14" t="s">
        <v>32</v>
      </c>
      <c r="G24" s="14" t="s">
        <v>760</v>
      </c>
      <c r="H24" s="17" t="n">
        <v>11</v>
      </c>
      <c r="I24" s="14" t="s">
        <v>34</v>
      </c>
      <c r="J24" s="14" t="s">
        <v>34</v>
      </c>
      <c r="K24" s="14" t="s">
        <v>36</v>
      </c>
      <c r="L24" s="14" t="s">
        <v>34</v>
      </c>
      <c r="M24" s="17" t="s">
        <v>37</v>
      </c>
      <c r="N24" s="14" t="s">
        <v>49</v>
      </c>
      <c r="O24" s="14" t="s">
        <v>34</v>
      </c>
      <c r="P24" s="14" t="s">
        <v>34</v>
      </c>
      <c r="Q24" s="14" t="s">
        <v>34</v>
      </c>
      <c r="R24" s="14" t="s">
        <v>86</v>
      </c>
      <c r="S24" s="17" t="s">
        <v>41</v>
      </c>
      <c r="T24" s="14" t="s">
        <v>42</v>
      </c>
      <c r="U24" s="14" t="s">
        <v>120</v>
      </c>
      <c r="V24" s="14" t="s">
        <v>42</v>
      </c>
      <c r="W24" s="14" t="s">
        <v>43</v>
      </c>
      <c r="X24" s="14" t="s">
        <v>734</v>
      </c>
      <c r="Y24" s="17" t="s">
        <v>755</v>
      </c>
      <c r="Z24" s="93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</row>
    <row r="25" s="94" customFormat="true" ht="24.95" hidden="false" customHeight="true" outlineLevel="0" collapsed="false">
      <c r="A25" s="93" t="n">
        <v>22</v>
      </c>
      <c r="B25" s="14" t="s">
        <v>759</v>
      </c>
      <c r="C25" s="14" t="s">
        <v>79</v>
      </c>
      <c r="D25" s="14" t="s">
        <v>525</v>
      </c>
      <c r="E25" s="14" t="s">
        <v>763</v>
      </c>
      <c r="F25" s="14" t="s">
        <v>32</v>
      </c>
      <c r="G25" s="14" t="s">
        <v>760</v>
      </c>
      <c r="H25" s="17" t="n">
        <v>11</v>
      </c>
      <c r="I25" s="14" t="s">
        <v>34</v>
      </c>
      <c r="J25" s="14" t="s">
        <v>34</v>
      </c>
      <c r="K25" s="14" t="s">
        <v>99</v>
      </c>
      <c r="L25" s="14" t="s">
        <v>34</v>
      </c>
      <c r="M25" s="17" t="s">
        <v>37</v>
      </c>
      <c r="N25" s="14" t="s">
        <v>49</v>
      </c>
      <c r="O25" s="14" t="s">
        <v>34</v>
      </c>
      <c r="P25" s="14" t="s">
        <v>34</v>
      </c>
      <c r="Q25" s="14" t="s">
        <v>34</v>
      </c>
      <c r="R25" s="14" t="s">
        <v>86</v>
      </c>
      <c r="S25" s="17" t="s">
        <v>41</v>
      </c>
      <c r="T25" s="14" t="s">
        <v>42</v>
      </c>
      <c r="U25" s="14" t="s">
        <v>120</v>
      </c>
      <c r="V25" s="14" t="s">
        <v>42</v>
      </c>
      <c r="W25" s="14" t="s">
        <v>43</v>
      </c>
      <c r="X25" s="14" t="s">
        <v>734</v>
      </c>
      <c r="Y25" s="17" t="s">
        <v>755</v>
      </c>
      <c r="Z25" s="93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</row>
    <row r="26" s="94" customFormat="true" ht="24.95" hidden="false" customHeight="true" outlineLevel="0" collapsed="false">
      <c r="A26" s="93" t="n">
        <v>23</v>
      </c>
      <c r="B26" s="14" t="s">
        <v>764</v>
      </c>
      <c r="C26" s="14" t="s">
        <v>79</v>
      </c>
      <c r="D26" s="14" t="s">
        <v>525</v>
      </c>
      <c r="E26" s="14" t="s">
        <v>753</v>
      </c>
      <c r="F26" s="14" t="s">
        <v>32</v>
      </c>
      <c r="G26" s="14" t="s">
        <v>765</v>
      </c>
      <c r="H26" s="17" t="n">
        <v>1</v>
      </c>
      <c r="I26" s="14" t="s">
        <v>34</v>
      </c>
      <c r="J26" s="14" t="s">
        <v>34</v>
      </c>
      <c r="K26" s="14" t="s">
        <v>36</v>
      </c>
      <c r="L26" s="14" t="s">
        <v>34</v>
      </c>
      <c r="M26" s="17" t="s">
        <v>37</v>
      </c>
      <c r="N26" s="14" t="s">
        <v>49</v>
      </c>
      <c r="O26" s="14" t="s">
        <v>50</v>
      </c>
      <c r="P26" s="17" t="s">
        <v>237</v>
      </c>
      <c r="Q26" s="14" t="s">
        <v>34</v>
      </c>
      <c r="R26" s="14" t="s">
        <v>86</v>
      </c>
      <c r="S26" s="17" t="s">
        <v>41</v>
      </c>
      <c r="T26" s="14" t="s">
        <v>42</v>
      </c>
      <c r="U26" s="14" t="s">
        <v>120</v>
      </c>
      <c r="V26" s="14" t="s">
        <v>42</v>
      </c>
      <c r="W26" s="14" t="s">
        <v>43</v>
      </c>
      <c r="X26" s="17"/>
      <c r="Y26" s="17" t="s">
        <v>766</v>
      </c>
      <c r="Z26" s="93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</row>
    <row r="27" s="94" customFormat="true" ht="24.95" hidden="false" customHeight="true" outlineLevel="0" collapsed="false">
      <c r="A27" s="93" t="n">
        <v>24</v>
      </c>
      <c r="B27" s="14" t="s">
        <v>764</v>
      </c>
      <c r="C27" s="14" t="s">
        <v>79</v>
      </c>
      <c r="D27" s="14" t="s">
        <v>525</v>
      </c>
      <c r="E27" s="14" t="s">
        <v>756</v>
      </c>
      <c r="F27" s="14" t="s">
        <v>32</v>
      </c>
      <c r="G27" s="14" t="s">
        <v>765</v>
      </c>
      <c r="H27" s="17" t="n">
        <v>1</v>
      </c>
      <c r="I27" s="14" t="s">
        <v>34</v>
      </c>
      <c r="J27" s="14" t="s">
        <v>34</v>
      </c>
      <c r="K27" s="14" t="s">
        <v>99</v>
      </c>
      <c r="L27" s="14" t="s">
        <v>34</v>
      </c>
      <c r="M27" s="17" t="s">
        <v>37</v>
      </c>
      <c r="N27" s="14" t="s">
        <v>49</v>
      </c>
      <c r="O27" s="14" t="s">
        <v>50</v>
      </c>
      <c r="P27" s="17" t="s">
        <v>237</v>
      </c>
      <c r="Q27" s="14" t="s">
        <v>34</v>
      </c>
      <c r="R27" s="14" t="s">
        <v>86</v>
      </c>
      <c r="S27" s="17" t="s">
        <v>41</v>
      </c>
      <c r="T27" s="14" t="s">
        <v>42</v>
      </c>
      <c r="U27" s="14" t="s">
        <v>120</v>
      </c>
      <c r="V27" s="14" t="s">
        <v>42</v>
      </c>
      <c r="W27" s="14" t="s">
        <v>43</v>
      </c>
      <c r="X27" s="17"/>
      <c r="Y27" s="17" t="s">
        <v>766</v>
      </c>
      <c r="Z27" s="93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</row>
    <row r="28" s="94" customFormat="true" ht="24.95" hidden="false" customHeight="true" outlineLevel="0" collapsed="false">
      <c r="A28" s="93" t="n">
        <v>25</v>
      </c>
      <c r="B28" s="14" t="s">
        <v>767</v>
      </c>
      <c r="C28" s="14" t="s">
        <v>79</v>
      </c>
      <c r="D28" s="14" t="s">
        <v>525</v>
      </c>
      <c r="E28" s="14" t="s">
        <v>768</v>
      </c>
      <c r="F28" s="14" t="s">
        <v>32</v>
      </c>
      <c r="G28" s="14" t="s">
        <v>769</v>
      </c>
      <c r="H28" s="17" t="n">
        <v>2</v>
      </c>
      <c r="I28" s="14" t="s">
        <v>34</v>
      </c>
      <c r="J28" s="14" t="s">
        <v>34</v>
      </c>
      <c r="K28" s="14" t="s">
        <v>34</v>
      </c>
      <c r="L28" s="14" t="s">
        <v>34</v>
      </c>
      <c r="M28" s="17" t="s">
        <v>37</v>
      </c>
      <c r="N28" s="14" t="s">
        <v>49</v>
      </c>
      <c r="O28" s="14" t="s">
        <v>50</v>
      </c>
      <c r="P28" s="17" t="s">
        <v>498</v>
      </c>
      <c r="Q28" s="14" t="s">
        <v>34</v>
      </c>
      <c r="R28" s="14" t="s">
        <v>86</v>
      </c>
      <c r="S28" s="17" t="s">
        <v>41</v>
      </c>
      <c r="T28" s="14" t="s">
        <v>42</v>
      </c>
      <c r="U28" s="14" t="s">
        <v>120</v>
      </c>
      <c r="V28" s="14" t="s">
        <v>42</v>
      </c>
      <c r="W28" s="14" t="s">
        <v>43</v>
      </c>
      <c r="X28" s="17"/>
      <c r="Y28" s="17" t="s">
        <v>770</v>
      </c>
      <c r="Z28" s="93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</row>
    <row r="29" s="94" customFormat="true" ht="24.95" hidden="false" customHeight="true" outlineLevel="0" collapsed="false">
      <c r="A29" s="93" t="n">
        <v>26</v>
      </c>
      <c r="B29" s="14" t="s">
        <v>771</v>
      </c>
      <c r="C29" s="14" t="s">
        <v>79</v>
      </c>
      <c r="D29" s="14" t="s">
        <v>525</v>
      </c>
      <c r="E29" s="14" t="s">
        <v>772</v>
      </c>
      <c r="F29" s="14" t="s">
        <v>32</v>
      </c>
      <c r="G29" s="14" t="s">
        <v>773</v>
      </c>
      <c r="H29" s="17" t="n">
        <v>1</v>
      </c>
      <c r="I29" s="14" t="s">
        <v>34</v>
      </c>
      <c r="J29" s="14" t="s">
        <v>34</v>
      </c>
      <c r="K29" s="14" t="s">
        <v>36</v>
      </c>
      <c r="L29" s="14" t="s">
        <v>34</v>
      </c>
      <c r="M29" s="17" t="s">
        <v>37</v>
      </c>
      <c r="N29" s="14" t="s">
        <v>49</v>
      </c>
      <c r="O29" s="14" t="s">
        <v>50</v>
      </c>
      <c r="P29" s="17" t="s">
        <v>774</v>
      </c>
      <c r="Q29" s="14" t="s">
        <v>34</v>
      </c>
      <c r="R29" s="14" t="s">
        <v>86</v>
      </c>
      <c r="S29" s="17" t="s">
        <v>41</v>
      </c>
      <c r="T29" s="14" t="s">
        <v>42</v>
      </c>
      <c r="U29" s="14" t="s">
        <v>120</v>
      </c>
      <c r="V29" s="14" t="s">
        <v>42</v>
      </c>
      <c r="W29" s="14" t="s">
        <v>43</v>
      </c>
      <c r="X29" s="17"/>
      <c r="Y29" s="17" t="s">
        <v>770</v>
      </c>
      <c r="Z29" s="93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</row>
    <row r="30" s="94" customFormat="true" ht="24.95" hidden="false" customHeight="true" outlineLevel="0" collapsed="false">
      <c r="A30" s="93" t="n">
        <v>27</v>
      </c>
      <c r="B30" s="14" t="s">
        <v>771</v>
      </c>
      <c r="C30" s="14" t="s">
        <v>79</v>
      </c>
      <c r="D30" s="14" t="s">
        <v>525</v>
      </c>
      <c r="E30" s="14" t="s">
        <v>775</v>
      </c>
      <c r="F30" s="14" t="s">
        <v>32</v>
      </c>
      <c r="G30" s="14" t="s">
        <v>773</v>
      </c>
      <c r="H30" s="17" t="n">
        <v>1</v>
      </c>
      <c r="I30" s="14" t="s">
        <v>34</v>
      </c>
      <c r="J30" s="14" t="s">
        <v>34</v>
      </c>
      <c r="K30" s="14" t="s">
        <v>99</v>
      </c>
      <c r="L30" s="14" t="s">
        <v>34</v>
      </c>
      <c r="M30" s="17" t="s">
        <v>37</v>
      </c>
      <c r="N30" s="14" t="s">
        <v>49</v>
      </c>
      <c r="O30" s="14" t="s">
        <v>50</v>
      </c>
      <c r="P30" s="17" t="s">
        <v>774</v>
      </c>
      <c r="Q30" s="14" t="s">
        <v>34</v>
      </c>
      <c r="R30" s="14" t="s">
        <v>86</v>
      </c>
      <c r="S30" s="17" t="s">
        <v>41</v>
      </c>
      <c r="T30" s="14" t="s">
        <v>42</v>
      </c>
      <c r="U30" s="14" t="s">
        <v>120</v>
      </c>
      <c r="V30" s="14" t="s">
        <v>42</v>
      </c>
      <c r="W30" s="14" t="s">
        <v>43</v>
      </c>
      <c r="X30" s="17"/>
      <c r="Y30" s="17" t="s">
        <v>770</v>
      </c>
      <c r="Z30" s="93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</row>
    <row r="31" s="94" customFormat="true" ht="24.95" hidden="false" customHeight="true" outlineLevel="0" collapsed="false">
      <c r="A31" s="93" t="n">
        <v>28</v>
      </c>
      <c r="B31" s="14" t="s">
        <v>771</v>
      </c>
      <c r="C31" s="14" t="s">
        <v>79</v>
      </c>
      <c r="D31" s="14" t="s">
        <v>525</v>
      </c>
      <c r="E31" s="14" t="s">
        <v>776</v>
      </c>
      <c r="F31" s="14" t="s">
        <v>32</v>
      </c>
      <c r="G31" s="14" t="s">
        <v>777</v>
      </c>
      <c r="H31" s="17" t="n">
        <v>2</v>
      </c>
      <c r="I31" s="14" t="s">
        <v>34</v>
      </c>
      <c r="J31" s="14" t="s">
        <v>34</v>
      </c>
      <c r="K31" s="14" t="s">
        <v>36</v>
      </c>
      <c r="L31" s="14" t="s">
        <v>34</v>
      </c>
      <c r="M31" s="17" t="s">
        <v>37</v>
      </c>
      <c r="N31" s="14" t="s">
        <v>49</v>
      </c>
      <c r="O31" s="14" t="s">
        <v>50</v>
      </c>
      <c r="P31" s="17" t="s">
        <v>778</v>
      </c>
      <c r="Q31" s="14" t="s">
        <v>34</v>
      </c>
      <c r="R31" s="14" t="s">
        <v>86</v>
      </c>
      <c r="S31" s="17" t="s">
        <v>41</v>
      </c>
      <c r="T31" s="14" t="s">
        <v>42</v>
      </c>
      <c r="U31" s="14" t="s">
        <v>120</v>
      </c>
      <c r="V31" s="14" t="s">
        <v>42</v>
      </c>
      <c r="W31" s="14" t="s">
        <v>43</v>
      </c>
      <c r="X31" s="17"/>
      <c r="Y31" s="17" t="s">
        <v>770</v>
      </c>
      <c r="Z31" s="93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</row>
    <row r="32" s="94" customFormat="true" ht="24.95" hidden="false" customHeight="true" outlineLevel="0" collapsed="false">
      <c r="A32" s="93" t="n">
        <v>29</v>
      </c>
      <c r="B32" s="14" t="s">
        <v>771</v>
      </c>
      <c r="C32" s="14" t="s">
        <v>79</v>
      </c>
      <c r="D32" s="14" t="s">
        <v>525</v>
      </c>
      <c r="E32" s="14" t="s">
        <v>779</v>
      </c>
      <c r="F32" s="14" t="s">
        <v>32</v>
      </c>
      <c r="G32" s="14" t="s">
        <v>777</v>
      </c>
      <c r="H32" s="17" t="n">
        <v>2</v>
      </c>
      <c r="I32" s="14" t="s">
        <v>34</v>
      </c>
      <c r="J32" s="14" t="s">
        <v>34</v>
      </c>
      <c r="K32" s="14" t="s">
        <v>99</v>
      </c>
      <c r="L32" s="14" t="s">
        <v>34</v>
      </c>
      <c r="M32" s="17" t="s">
        <v>37</v>
      </c>
      <c r="N32" s="14" t="s">
        <v>49</v>
      </c>
      <c r="O32" s="14" t="s">
        <v>50</v>
      </c>
      <c r="P32" s="17" t="s">
        <v>778</v>
      </c>
      <c r="Q32" s="14" t="s">
        <v>34</v>
      </c>
      <c r="R32" s="14" t="s">
        <v>86</v>
      </c>
      <c r="S32" s="17" t="s">
        <v>41</v>
      </c>
      <c r="T32" s="14" t="s">
        <v>42</v>
      </c>
      <c r="U32" s="14" t="s">
        <v>120</v>
      </c>
      <c r="V32" s="14" t="s">
        <v>42</v>
      </c>
      <c r="W32" s="14" t="s">
        <v>43</v>
      </c>
      <c r="X32" s="17"/>
      <c r="Y32" s="17" t="s">
        <v>770</v>
      </c>
      <c r="Z32" s="93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</row>
    <row r="33" s="94" customFormat="true" ht="24.95" hidden="false" customHeight="true" outlineLevel="0" collapsed="false">
      <c r="A33" s="93" t="n">
        <v>30</v>
      </c>
      <c r="B33" s="14" t="s">
        <v>771</v>
      </c>
      <c r="C33" s="14" t="s">
        <v>79</v>
      </c>
      <c r="D33" s="14" t="s">
        <v>525</v>
      </c>
      <c r="E33" s="14" t="s">
        <v>780</v>
      </c>
      <c r="F33" s="14" t="s">
        <v>32</v>
      </c>
      <c r="G33" s="14" t="s">
        <v>760</v>
      </c>
      <c r="H33" s="17" t="n">
        <v>1</v>
      </c>
      <c r="I33" s="14" t="s">
        <v>34</v>
      </c>
      <c r="J33" s="14" t="s">
        <v>34</v>
      </c>
      <c r="K33" s="14" t="s">
        <v>36</v>
      </c>
      <c r="L33" s="14" t="s">
        <v>34</v>
      </c>
      <c r="M33" s="17" t="s">
        <v>37</v>
      </c>
      <c r="N33" s="14" t="s">
        <v>49</v>
      </c>
      <c r="O33" s="14" t="s">
        <v>50</v>
      </c>
      <c r="P33" s="14" t="s">
        <v>34</v>
      </c>
      <c r="Q33" s="14" t="s">
        <v>34</v>
      </c>
      <c r="R33" s="14" t="s">
        <v>86</v>
      </c>
      <c r="S33" s="17" t="s">
        <v>41</v>
      </c>
      <c r="T33" s="14" t="s">
        <v>42</v>
      </c>
      <c r="U33" s="14" t="s">
        <v>120</v>
      </c>
      <c r="V33" s="14" t="s">
        <v>42</v>
      </c>
      <c r="W33" s="14" t="s">
        <v>43</v>
      </c>
      <c r="X33" s="17"/>
      <c r="Y33" s="17" t="s">
        <v>770</v>
      </c>
      <c r="Z33" s="93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</row>
    <row r="34" s="94" customFormat="true" ht="24.95" hidden="false" customHeight="true" outlineLevel="0" collapsed="false">
      <c r="A34" s="93" t="n">
        <v>31</v>
      </c>
      <c r="B34" s="14" t="s">
        <v>771</v>
      </c>
      <c r="C34" s="14" t="s">
        <v>79</v>
      </c>
      <c r="D34" s="14" t="s">
        <v>525</v>
      </c>
      <c r="E34" s="14" t="s">
        <v>781</v>
      </c>
      <c r="F34" s="14" t="s">
        <v>32</v>
      </c>
      <c r="G34" s="14" t="s">
        <v>760</v>
      </c>
      <c r="H34" s="17" t="n">
        <v>1</v>
      </c>
      <c r="I34" s="14" t="s">
        <v>34</v>
      </c>
      <c r="J34" s="14" t="s">
        <v>34</v>
      </c>
      <c r="K34" s="14" t="s">
        <v>99</v>
      </c>
      <c r="L34" s="14" t="s">
        <v>34</v>
      </c>
      <c r="M34" s="17" t="s">
        <v>37</v>
      </c>
      <c r="N34" s="14" t="s">
        <v>49</v>
      </c>
      <c r="O34" s="14" t="s">
        <v>50</v>
      </c>
      <c r="P34" s="14" t="s">
        <v>34</v>
      </c>
      <c r="Q34" s="14" t="s">
        <v>34</v>
      </c>
      <c r="R34" s="14" t="s">
        <v>86</v>
      </c>
      <c r="S34" s="17" t="s">
        <v>41</v>
      </c>
      <c r="T34" s="14" t="s">
        <v>42</v>
      </c>
      <c r="U34" s="14" t="s">
        <v>120</v>
      </c>
      <c r="V34" s="14" t="s">
        <v>42</v>
      </c>
      <c r="W34" s="14" t="s">
        <v>43</v>
      </c>
      <c r="X34" s="17"/>
      <c r="Y34" s="17" t="s">
        <v>770</v>
      </c>
      <c r="Z34" s="93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</row>
    <row r="35" s="94" customFormat="true" ht="24.95" hidden="false" customHeight="true" outlineLevel="0" collapsed="false">
      <c r="A35" s="93" t="n">
        <v>32</v>
      </c>
      <c r="B35" s="14" t="s">
        <v>782</v>
      </c>
      <c r="C35" s="14" t="s">
        <v>79</v>
      </c>
      <c r="D35" s="14" t="s">
        <v>525</v>
      </c>
      <c r="E35" s="14" t="s">
        <v>783</v>
      </c>
      <c r="F35" s="14" t="s">
        <v>32</v>
      </c>
      <c r="G35" s="14" t="s">
        <v>784</v>
      </c>
      <c r="H35" s="17" t="n">
        <v>1</v>
      </c>
      <c r="I35" s="14" t="s">
        <v>34</v>
      </c>
      <c r="J35" s="14" t="s">
        <v>34</v>
      </c>
      <c r="K35" s="14" t="s">
        <v>36</v>
      </c>
      <c r="L35" s="14" t="s">
        <v>34</v>
      </c>
      <c r="M35" s="17" t="s">
        <v>37</v>
      </c>
      <c r="N35" s="14" t="s">
        <v>49</v>
      </c>
      <c r="O35" s="14" t="s">
        <v>50</v>
      </c>
      <c r="P35" s="17" t="s">
        <v>523</v>
      </c>
      <c r="Q35" s="14" t="s">
        <v>34</v>
      </c>
      <c r="R35" s="14" t="s">
        <v>86</v>
      </c>
      <c r="S35" s="17" t="s">
        <v>41</v>
      </c>
      <c r="T35" s="14" t="s">
        <v>42</v>
      </c>
      <c r="U35" s="14" t="s">
        <v>120</v>
      </c>
      <c r="V35" s="14" t="s">
        <v>42</v>
      </c>
      <c r="W35" s="14" t="s">
        <v>43</v>
      </c>
      <c r="X35" s="17"/>
      <c r="Y35" s="17" t="s">
        <v>785</v>
      </c>
      <c r="Z35" s="93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</row>
    <row r="36" s="94" customFormat="true" ht="24.95" hidden="false" customHeight="true" outlineLevel="0" collapsed="false">
      <c r="A36" s="93" t="n">
        <v>33</v>
      </c>
      <c r="B36" s="14" t="s">
        <v>782</v>
      </c>
      <c r="C36" s="14" t="s">
        <v>79</v>
      </c>
      <c r="D36" s="14" t="s">
        <v>525</v>
      </c>
      <c r="E36" s="14" t="s">
        <v>786</v>
      </c>
      <c r="F36" s="14" t="s">
        <v>32</v>
      </c>
      <c r="G36" s="14" t="s">
        <v>784</v>
      </c>
      <c r="H36" s="17" t="n">
        <v>1</v>
      </c>
      <c r="I36" s="14" t="s">
        <v>34</v>
      </c>
      <c r="J36" s="14" t="s">
        <v>34</v>
      </c>
      <c r="K36" s="14" t="s">
        <v>99</v>
      </c>
      <c r="L36" s="14" t="s">
        <v>34</v>
      </c>
      <c r="M36" s="17" t="s">
        <v>37</v>
      </c>
      <c r="N36" s="14" t="s">
        <v>49</v>
      </c>
      <c r="O36" s="14" t="s">
        <v>50</v>
      </c>
      <c r="P36" s="17" t="s">
        <v>523</v>
      </c>
      <c r="Q36" s="14" t="s">
        <v>34</v>
      </c>
      <c r="R36" s="14" t="s">
        <v>86</v>
      </c>
      <c r="S36" s="17" t="s">
        <v>41</v>
      </c>
      <c r="T36" s="14" t="s">
        <v>42</v>
      </c>
      <c r="U36" s="14" t="s">
        <v>120</v>
      </c>
      <c r="V36" s="14" t="s">
        <v>42</v>
      </c>
      <c r="W36" s="14" t="s">
        <v>43</v>
      </c>
      <c r="X36" s="17"/>
      <c r="Y36" s="17" t="s">
        <v>785</v>
      </c>
      <c r="Z36" s="93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</row>
    <row r="37" s="94" customFormat="true" ht="24.95" hidden="false" customHeight="true" outlineLevel="0" collapsed="false">
      <c r="A37" s="93" t="n">
        <v>34</v>
      </c>
      <c r="B37" s="14" t="s">
        <v>782</v>
      </c>
      <c r="C37" s="14" t="s">
        <v>79</v>
      </c>
      <c r="D37" s="14" t="s">
        <v>525</v>
      </c>
      <c r="E37" s="14" t="s">
        <v>787</v>
      </c>
      <c r="F37" s="14" t="s">
        <v>32</v>
      </c>
      <c r="G37" s="14" t="s">
        <v>784</v>
      </c>
      <c r="H37" s="17" t="n">
        <v>1</v>
      </c>
      <c r="I37" s="14" t="s">
        <v>34</v>
      </c>
      <c r="J37" s="14" t="s">
        <v>34</v>
      </c>
      <c r="K37" s="14" t="s">
        <v>34</v>
      </c>
      <c r="L37" s="14" t="s">
        <v>34</v>
      </c>
      <c r="M37" s="17" t="s">
        <v>37</v>
      </c>
      <c r="N37" s="14" t="s">
        <v>49</v>
      </c>
      <c r="O37" s="14" t="s">
        <v>50</v>
      </c>
      <c r="P37" s="17" t="s">
        <v>523</v>
      </c>
      <c r="Q37" s="14" t="s">
        <v>34</v>
      </c>
      <c r="R37" s="14" t="s">
        <v>86</v>
      </c>
      <c r="S37" s="17" t="s">
        <v>41</v>
      </c>
      <c r="T37" s="14" t="s">
        <v>42</v>
      </c>
      <c r="U37" s="14" t="s">
        <v>120</v>
      </c>
      <c r="V37" s="14" t="s">
        <v>42</v>
      </c>
      <c r="W37" s="14" t="s">
        <v>43</v>
      </c>
      <c r="X37" s="17"/>
      <c r="Y37" s="17" t="s">
        <v>785</v>
      </c>
      <c r="Z37" s="93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</row>
    <row r="38" s="94" customFormat="true" ht="24.95" hidden="false" customHeight="true" outlineLevel="0" collapsed="false">
      <c r="A38" s="93" t="n">
        <v>35</v>
      </c>
      <c r="B38" s="14" t="s">
        <v>788</v>
      </c>
      <c r="C38" s="14" t="s">
        <v>79</v>
      </c>
      <c r="D38" s="14" t="s">
        <v>525</v>
      </c>
      <c r="E38" s="14" t="s">
        <v>789</v>
      </c>
      <c r="F38" s="14" t="s">
        <v>32</v>
      </c>
      <c r="G38" s="14" t="s">
        <v>790</v>
      </c>
      <c r="H38" s="17" t="n">
        <v>2</v>
      </c>
      <c r="I38" s="14" t="s">
        <v>34</v>
      </c>
      <c r="J38" s="14" t="s">
        <v>34</v>
      </c>
      <c r="K38" s="14" t="s">
        <v>36</v>
      </c>
      <c r="L38" s="14" t="s">
        <v>34</v>
      </c>
      <c r="M38" s="17" t="s">
        <v>37</v>
      </c>
      <c r="N38" s="14" t="s">
        <v>49</v>
      </c>
      <c r="O38" s="14" t="s">
        <v>34</v>
      </c>
      <c r="P38" s="17" t="s">
        <v>498</v>
      </c>
      <c r="Q38" s="14" t="s">
        <v>34</v>
      </c>
      <c r="R38" s="14" t="s">
        <v>86</v>
      </c>
      <c r="S38" s="17" t="s">
        <v>41</v>
      </c>
      <c r="T38" s="14" t="s">
        <v>42</v>
      </c>
      <c r="U38" s="14" t="s">
        <v>120</v>
      </c>
      <c r="V38" s="14" t="s">
        <v>42</v>
      </c>
      <c r="W38" s="14" t="s">
        <v>43</v>
      </c>
      <c r="X38" s="17"/>
      <c r="Y38" s="17" t="s">
        <v>791</v>
      </c>
      <c r="Z38" s="93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</row>
    <row r="39" s="94" customFormat="true" ht="24.95" hidden="false" customHeight="true" outlineLevel="0" collapsed="false">
      <c r="A39" s="93" t="n">
        <v>36</v>
      </c>
      <c r="B39" s="14" t="s">
        <v>788</v>
      </c>
      <c r="C39" s="14" t="s">
        <v>79</v>
      </c>
      <c r="D39" s="14" t="s">
        <v>525</v>
      </c>
      <c r="E39" s="14" t="s">
        <v>792</v>
      </c>
      <c r="F39" s="14" t="s">
        <v>32</v>
      </c>
      <c r="G39" s="14" t="s">
        <v>790</v>
      </c>
      <c r="H39" s="17" t="n">
        <v>2</v>
      </c>
      <c r="I39" s="14" t="s">
        <v>34</v>
      </c>
      <c r="J39" s="14" t="s">
        <v>34</v>
      </c>
      <c r="K39" s="14" t="s">
        <v>99</v>
      </c>
      <c r="L39" s="14" t="s">
        <v>34</v>
      </c>
      <c r="M39" s="17" t="s">
        <v>37</v>
      </c>
      <c r="N39" s="14" t="s">
        <v>49</v>
      </c>
      <c r="O39" s="14" t="s">
        <v>34</v>
      </c>
      <c r="P39" s="17" t="s">
        <v>498</v>
      </c>
      <c r="Q39" s="14" t="s">
        <v>34</v>
      </c>
      <c r="R39" s="14" t="s">
        <v>86</v>
      </c>
      <c r="S39" s="17" t="s">
        <v>41</v>
      </c>
      <c r="T39" s="14" t="s">
        <v>42</v>
      </c>
      <c r="U39" s="14" t="s">
        <v>120</v>
      </c>
      <c r="V39" s="14" t="s">
        <v>42</v>
      </c>
      <c r="W39" s="14" t="s">
        <v>43</v>
      </c>
      <c r="X39" s="17"/>
      <c r="Y39" s="17" t="s">
        <v>791</v>
      </c>
      <c r="Z39" s="93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</row>
    <row r="40" s="94" customFormat="true" ht="24.95" hidden="false" customHeight="true" outlineLevel="0" collapsed="false">
      <c r="A40" s="93" t="n">
        <v>37</v>
      </c>
      <c r="B40" s="14" t="s">
        <v>788</v>
      </c>
      <c r="C40" s="14" t="s">
        <v>79</v>
      </c>
      <c r="D40" s="14" t="s">
        <v>525</v>
      </c>
      <c r="E40" s="14" t="s">
        <v>793</v>
      </c>
      <c r="F40" s="14" t="s">
        <v>32</v>
      </c>
      <c r="G40" s="14" t="s">
        <v>794</v>
      </c>
      <c r="H40" s="17" t="n">
        <v>1</v>
      </c>
      <c r="I40" s="14" t="s">
        <v>527</v>
      </c>
      <c r="J40" s="17" t="s">
        <v>35</v>
      </c>
      <c r="K40" s="14" t="s">
        <v>34</v>
      </c>
      <c r="L40" s="14" t="s">
        <v>34</v>
      </c>
      <c r="M40" s="17" t="s">
        <v>528</v>
      </c>
      <c r="N40" s="14" t="s">
        <v>529</v>
      </c>
      <c r="O40" s="14" t="s">
        <v>34</v>
      </c>
      <c r="P40" s="14" t="s">
        <v>34</v>
      </c>
      <c r="Q40" s="14" t="s">
        <v>795</v>
      </c>
      <c r="R40" s="14" t="s">
        <v>86</v>
      </c>
      <c r="S40" s="17" t="s">
        <v>41</v>
      </c>
      <c r="T40" s="14" t="s">
        <v>42</v>
      </c>
      <c r="U40" s="14" t="s">
        <v>120</v>
      </c>
      <c r="V40" s="14" t="s">
        <v>42</v>
      </c>
      <c r="W40" s="14" t="s">
        <v>43</v>
      </c>
      <c r="X40" s="14" t="s">
        <v>749</v>
      </c>
      <c r="Y40" s="17" t="s">
        <v>791</v>
      </c>
      <c r="Z40" s="93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</row>
    <row r="41" s="94" customFormat="true" ht="24.95" hidden="false" customHeight="true" outlineLevel="0" collapsed="false">
      <c r="A41" s="93" t="n">
        <v>38</v>
      </c>
      <c r="B41" s="14" t="s">
        <v>788</v>
      </c>
      <c r="C41" s="14" t="s">
        <v>79</v>
      </c>
      <c r="D41" s="14" t="s">
        <v>525</v>
      </c>
      <c r="E41" s="14" t="s">
        <v>796</v>
      </c>
      <c r="F41" s="14" t="s">
        <v>32</v>
      </c>
      <c r="G41" s="14" t="s">
        <v>794</v>
      </c>
      <c r="H41" s="17" t="n">
        <v>1</v>
      </c>
      <c r="I41" s="14" t="s">
        <v>34</v>
      </c>
      <c r="J41" s="14" t="s">
        <v>34</v>
      </c>
      <c r="K41" s="14" t="s">
        <v>36</v>
      </c>
      <c r="L41" s="14" t="s">
        <v>34</v>
      </c>
      <c r="M41" s="17" t="s">
        <v>37</v>
      </c>
      <c r="N41" s="14" t="s">
        <v>49</v>
      </c>
      <c r="O41" s="14" t="s">
        <v>34</v>
      </c>
      <c r="P41" s="14" t="s">
        <v>34</v>
      </c>
      <c r="Q41" s="14" t="s">
        <v>34</v>
      </c>
      <c r="R41" s="14" t="s">
        <v>86</v>
      </c>
      <c r="S41" s="17" t="s">
        <v>41</v>
      </c>
      <c r="T41" s="14" t="s">
        <v>42</v>
      </c>
      <c r="U41" s="14" t="s">
        <v>120</v>
      </c>
      <c r="V41" s="14" t="s">
        <v>42</v>
      </c>
      <c r="W41" s="14" t="s">
        <v>43</v>
      </c>
      <c r="X41" s="17"/>
      <c r="Y41" s="17" t="s">
        <v>791</v>
      </c>
      <c r="Z41" s="93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</row>
    <row r="42" s="94" customFormat="true" ht="24.95" hidden="false" customHeight="true" outlineLevel="0" collapsed="false">
      <c r="A42" s="93" t="n">
        <v>39</v>
      </c>
      <c r="B42" s="14" t="s">
        <v>788</v>
      </c>
      <c r="C42" s="14" t="s">
        <v>79</v>
      </c>
      <c r="D42" s="14" t="s">
        <v>525</v>
      </c>
      <c r="E42" s="14" t="s">
        <v>797</v>
      </c>
      <c r="F42" s="14" t="s">
        <v>32</v>
      </c>
      <c r="G42" s="14" t="s">
        <v>794</v>
      </c>
      <c r="H42" s="17" t="n">
        <v>1</v>
      </c>
      <c r="I42" s="14" t="s">
        <v>34</v>
      </c>
      <c r="J42" s="14" t="s">
        <v>34</v>
      </c>
      <c r="K42" s="14" t="s">
        <v>99</v>
      </c>
      <c r="L42" s="14" t="s">
        <v>34</v>
      </c>
      <c r="M42" s="17" t="s">
        <v>37</v>
      </c>
      <c r="N42" s="14" t="s">
        <v>49</v>
      </c>
      <c r="O42" s="14" t="s">
        <v>34</v>
      </c>
      <c r="P42" s="14" t="s">
        <v>34</v>
      </c>
      <c r="Q42" s="14" t="s">
        <v>34</v>
      </c>
      <c r="R42" s="14" t="s">
        <v>86</v>
      </c>
      <c r="S42" s="17" t="s">
        <v>41</v>
      </c>
      <c r="T42" s="14" t="s">
        <v>42</v>
      </c>
      <c r="U42" s="14" t="s">
        <v>120</v>
      </c>
      <c r="V42" s="14" t="s">
        <v>42</v>
      </c>
      <c r="W42" s="14" t="s">
        <v>43</v>
      </c>
      <c r="X42" s="17"/>
      <c r="Y42" s="17" t="s">
        <v>791</v>
      </c>
      <c r="Z42" s="93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</row>
    <row r="43" s="94" customFormat="true" ht="24.95" hidden="false" customHeight="true" outlineLevel="0" collapsed="false">
      <c r="A43" s="93" t="n">
        <v>40</v>
      </c>
      <c r="B43" s="14" t="s">
        <v>788</v>
      </c>
      <c r="C43" s="14" t="s">
        <v>79</v>
      </c>
      <c r="D43" s="14" t="s">
        <v>525</v>
      </c>
      <c r="E43" s="14" t="s">
        <v>798</v>
      </c>
      <c r="F43" s="14" t="s">
        <v>32</v>
      </c>
      <c r="G43" s="14" t="s">
        <v>794</v>
      </c>
      <c r="H43" s="17" t="n">
        <v>2</v>
      </c>
      <c r="I43" s="14" t="s">
        <v>34</v>
      </c>
      <c r="J43" s="14" t="s">
        <v>34</v>
      </c>
      <c r="K43" s="14" t="s">
        <v>36</v>
      </c>
      <c r="L43" s="14" t="s">
        <v>34</v>
      </c>
      <c r="M43" s="17" t="s">
        <v>37</v>
      </c>
      <c r="N43" s="14" t="s">
        <v>49</v>
      </c>
      <c r="O43" s="14" t="s">
        <v>34</v>
      </c>
      <c r="P43" s="17" t="s">
        <v>799</v>
      </c>
      <c r="Q43" s="14" t="s">
        <v>34</v>
      </c>
      <c r="R43" s="14" t="s">
        <v>86</v>
      </c>
      <c r="S43" s="17" t="s">
        <v>41</v>
      </c>
      <c r="T43" s="14" t="s">
        <v>42</v>
      </c>
      <c r="U43" s="14" t="s">
        <v>120</v>
      </c>
      <c r="V43" s="14" t="s">
        <v>42</v>
      </c>
      <c r="W43" s="14" t="s">
        <v>43</v>
      </c>
      <c r="X43" s="17"/>
      <c r="Y43" s="17" t="s">
        <v>791</v>
      </c>
      <c r="Z43" s="93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</row>
    <row r="44" s="94" customFormat="true" ht="24.95" hidden="false" customHeight="true" outlineLevel="0" collapsed="false">
      <c r="A44" s="93" t="n">
        <v>41</v>
      </c>
      <c r="B44" s="14" t="s">
        <v>788</v>
      </c>
      <c r="C44" s="14" t="s">
        <v>79</v>
      </c>
      <c r="D44" s="14" t="s">
        <v>525</v>
      </c>
      <c r="E44" s="14" t="s">
        <v>800</v>
      </c>
      <c r="F44" s="14" t="s">
        <v>32</v>
      </c>
      <c r="G44" s="14" t="s">
        <v>794</v>
      </c>
      <c r="H44" s="17" t="n">
        <v>2</v>
      </c>
      <c r="I44" s="14" t="s">
        <v>34</v>
      </c>
      <c r="J44" s="14" t="s">
        <v>34</v>
      </c>
      <c r="K44" s="14" t="s">
        <v>99</v>
      </c>
      <c r="L44" s="14" t="s">
        <v>34</v>
      </c>
      <c r="M44" s="17" t="s">
        <v>37</v>
      </c>
      <c r="N44" s="14" t="s">
        <v>49</v>
      </c>
      <c r="O44" s="14" t="s">
        <v>34</v>
      </c>
      <c r="P44" s="17" t="s">
        <v>801</v>
      </c>
      <c r="Q44" s="14" t="s">
        <v>34</v>
      </c>
      <c r="R44" s="14" t="s">
        <v>86</v>
      </c>
      <c r="S44" s="17" t="s">
        <v>41</v>
      </c>
      <c r="T44" s="14" t="s">
        <v>42</v>
      </c>
      <c r="U44" s="14" t="s">
        <v>120</v>
      </c>
      <c r="V44" s="14" t="s">
        <v>42</v>
      </c>
      <c r="W44" s="14" t="s">
        <v>43</v>
      </c>
      <c r="X44" s="17"/>
      <c r="Y44" s="17" t="s">
        <v>791</v>
      </c>
      <c r="Z44" s="93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</row>
    <row r="45" s="94" customFormat="true" ht="24.95" hidden="false" customHeight="true" outlineLevel="0" collapsed="false">
      <c r="A45" s="93" t="n">
        <v>42</v>
      </c>
      <c r="B45" s="14" t="s">
        <v>802</v>
      </c>
      <c r="C45" s="14" t="s">
        <v>79</v>
      </c>
      <c r="D45" s="14" t="s">
        <v>525</v>
      </c>
      <c r="E45" s="14" t="s">
        <v>47</v>
      </c>
      <c r="F45" s="14" t="s">
        <v>32</v>
      </c>
      <c r="G45" s="14" t="s">
        <v>562</v>
      </c>
      <c r="H45" s="17" t="n">
        <v>1</v>
      </c>
      <c r="I45" s="14" t="s">
        <v>34</v>
      </c>
      <c r="J45" s="14" t="s">
        <v>34</v>
      </c>
      <c r="K45" s="14" t="s">
        <v>34</v>
      </c>
      <c r="L45" s="14" t="s">
        <v>34</v>
      </c>
      <c r="M45" s="17" t="s">
        <v>37</v>
      </c>
      <c r="N45" s="14" t="s">
        <v>49</v>
      </c>
      <c r="O45" s="14" t="s">
        <v>34</v>
      </c>
      <c r="P45" s="14" t="s">
        <v>34</v>
      </c>
      <c r="Q45" s="14" t="s">
        <v>34</v>
      </c>
      <c r="R45" s="14" t="s">
        <v>86</v>
      </c>
      <c r="S45" s="17" t="s">
        <v>41</v>
      </c>
      <c r="T45" s="14" t="s">
        <v>42</v>
      </c>
      <c r="U45" s="14" t="s">
        <v>120</v>
      </c>
      <c r="V45" s="14" t="s">
        <v>42</v>
      </c>
      <c r="W45" s="14" t="s">
        <v>43</v>
      </c>
      <c r="X45" s="17"/>
      <c r="Y45" s="17" t="s">
        <v>803</v>
      </c>
      <c r="Z45" s="93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</row>
    <row r="46" s="94" customFormat="true" ht="24.95" hidden="false" customHeight="true" outlineLevel="0" collapsed="false">
      <c r="A46" s="93" t="n">
        <v>43</v>
      </c>
      <c r="B46" s="14" t="s">
        <v>804</v>
      </c>
      <c r="C46" s="14" t="s">
        <v>79</v>
      </c>
      <c r="D46" s="14" t="s">
        <v>525</v>
      </c>
      <c r="E46" s="14" t="s">
        <v>805</v>
      </c>
      <c r="F46" s="14" t="s">
        <v>32</v>
      </c>
      <c r="G46" s="14" t="s">
        <v>806</v>
      </c>
      <c r="H46" s="17" t="n">
        <v>2</v>
      </c>
      <c r="I46" s="14" t="s">
        <v>34</v>
      </c>
      <c r="J46" s="14" t="s">
        <v>34</v>
      </c>
      <c r="K46" s="14" t="s">
        <v>36</v>
      </c>
      <c r="L46" s="14" t="s">
        <v>34</v>
      </c>
      <c r="M46" s="17" t="s">
        <v>37</v>
      </c>
      <c r="N46" s="14" t="s">
        <v>49</v>
      </c>
      <c r="O46" s="14" t="s">
        <v>50</v>
      </c>
      <c r="P46" s="17" t="s">
        <v>237</v>
      </c>
      <c r="Q46" s="14" t="s">
        <v>34</v>
      </c>
      <c r="R46" s="14" t="s">
        <v>86</v>
      </c>
      <c r="S46" s="17" t="s">
        <v>41</v>
      </c>
      <c r="T46" s="14" t="s">
        <v>42</v>
      </c>
      <c r="U46" s="14" t="s">
        <v>120</v>
      </c>
      <c r="V46" s="14" t="s">
        <v>42</v>
      </c>
      <c r="W46" s="14" t="s">
        <v>43</v>
      </c>
      <c r="X46" s="17"/>
      <c r="Y46" s="17" t="s">
        <v>807</v>
      </c>
      <c r="Z46" s="93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</row>
    <row r="47" s="94" customFormat="true" ht="24.95" hidden="false" customHeight="true" outlineLevel="0" collapsed="false">
      <c r="A47" s="93" t="n">
        <v>44</v>
      </c>
      <c r="B47" s="14" t="s">
        <v>804</v>
      </c>
      <c r="C47" s="14" t="s">
        <v>79</v>
      </c>
      <c r="D47" s="14" t="s">
        <v>525</v>
      </c>
      <c r="E47" s="14" t="s">
        <v>808</v>
      </c>
      <c r="F47" s="14" t="s">
        <v>32</v>
      </c>
      <c r="G47" s="14" t="s">
        <v>809</v>
      </c>
      <c r="H47" s="17" t="n">
        <v>2</v>
      </c>
      <c r="I47" s="14" t="s">
        <v>34</v>
      </c>
      <c r="J47" s="14" t="s">
        <v>34</v>
      </c>
      <c r="K47" s="14" t="s">
        <v>99</v>
      </c>
      <c r="L47" s="14" t="s">
        <v>34</v>
      </c>
      <c r="M47" s="17" t="s">
        <v>37</v>
      </c>
      <c r="N47" s="14" t="s">
        <v>49</v>
      </c>
      <c r="O47" s="14" t="s">
        <v>50</v>
      </c>
      <c r="P47" s="17" t="s">
        <v>237</v>
      </c>
      <c r="Q47" s="14" t="s">
        <v>34</v>
      </c>
      <c r="R47" s="14" t="s">
        <v>86</v>
      </c>
      <c r="S47" s="17" t="s">
        <v>41</v>
      </c>
      <c r="T47" s="14" t="s">
        <v>42</v>
      </c>
      <c r="U47" s="14" t="s">
        <v>120</v>
      </c>
      <c r="V47" s="14" t="s">
        <v>42</v>
      </c>
      <c r="W47" s="14" t="s">
        <v>43</v>
      </c>
      <c r="X47" s="17"/>
      <c r="Y47" s="17" t="s">
        <v>807</v>
      </c>
      <c r="Z47" s="93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</row>
    <row r="48" s="94" customFormat="true" ht="24.95" hidden="false" customHeight="true" outlineLevel="0" collapsed="false">
      <c r="A48" s="93" t="n">
        <v>45</v>
      </c>
      <c r="B48" s="14" t="s">
        <v>810</v>
      </c>
      <c r="C48" s="14" t="s">
        <v>79</v>
      </c>
      <c r="D48" s="14" t="s">
        <v>525</v>
      </c>
      <c r="E48" s="14" t="s">
        <v>811</v>
      </c>
      <c r="F48" s="14" t="s">
        <v>32</v>
      </c>
      <c r="G48" s="14" t="s">
        <v>812</v>
      </c>
      <c r="H48" s="17" t="n">
        <v>2</v>
      </c>
      <c r="I48" s="14" t="s">
        <v>34</v>
      </c>
      <c r="J48" s="14" t="s">
        <v>34</v>
      </c>
      <c r="K48" s="14" t="s">
        <v>36</v>
      </c>
      <c r="L48" s="14" t="s">
        <v>34</v>
      </c>
      <c r="M48" s="17" t="s">
        <v>37</v>
      </c>
      <c r="N48" s="14" t="s">
        <v>49</v>
      </c>
      <c r="O48" s="14" t="s">
        <v>50</v>
      </c>
      <c r="P48" s="17" t="s">
        <v>498</v>
      </c>
      <c r="Q48" s="14" t="s">
        <v>34</v>
      </c>
      <c r="R48" s="14" t="s">
        <v>86</v>
      </c>
      <c r="S48" s="17" t="s">
        <v>41</v>
      </c>
      <c r="T48" s="14" t="s">
        <v>42</v>
      </c>
      <c r="U48" s="14" t="s">
        <v>120</v>
      </c>
      <c r="V48" s="14" t="s">
        <v>42</v>
      </c>
      <c r="W48" s="14" t="s">
        <v>43</v>
      </c>
      <c r="X48" s="17"/>
      <c r="Y48" s="17" t="s">
        <v>813</v>
      </c>
      <c r="Z48" s="93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</row>
    <row r="49" s="94" customFormat="true" ht="24.95" hidden="false" customHeight="true" outlineLevel="0" collapsed="false">
      <c r="A49" s="93" t="n">
        <v>46</v>
      </c>
      <c r="B49" s="14" t="s">
        <v>810</v>
      </c>
      <c r="C49" s="14" t="s">
        <v>79</v>
      </c>
      <c r="D49" s="14" t="s">
        <v>525</v>
      </c>
      <c r="E49" s="14" t="s">
        <v>814</v>
      </c>
      <c r="F49" s="14" t="s">
        <v>32</v>
      </c>
      <c r="G49" s="14" t="s">
        <v>812</v>
      </c>
      <c r="H49" s="17" t="n">
        <v>2</v>
      </c>
      <c r="I49" s="14" t="s">
        <v>34</v>
      </c>
      <c r="J49" s="14" t="s">
        <v>34</v>
      </c>
      <c r="K49" s="14" t="s">
        <v>99</v>
      </c>
      <c r="L49" s="14" t="s">
        <v>34</v>
      </c>
      <c r="M49" s="17" t="s">
        <v>37</v>
      </c>
      <c r="N49" s="14" t="s">
        <v>49</v>
      </c>
      <c r="O49" s="14" t="s">
        <v>50</v>
      </c>
      <c r="P49" s="17" t="s">
        <v>498</v>
      </c>
      <c r="Q49" s="14" t="s">
        <v>34</v>
      </c>
      <c r="R49" s="14" t="s">
        <v>86</v>
      </c>
      <c r="S49" s="17" t="s">
        <v>41</v>
      </c>
      <c r="T49" s="14" t="s">
        <v>42</v>
      </c>
      <c r="U49" s="14" t="s">
        <v>120</v>
      </c>
      <c r="V49" s="14" t="s">
        <v>42</v>
      </c>
      <c r="W49" s="14" t="s">
        <v>43</v>
      </c>
      <c r="X49" s="17"/>
      <c r="Y49" s="17" t="s">
        <v>813</v>
      </c>
      <c r="Z49" s="93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</row>
    <row r="50" s="94" customFormat="true" ht="24.95" hidden="false" customHeight="true" outlineLevel="0" collapsed="false">
      <c r="A50" s="93" t="n">
        <v>47</v>
      </c>
      <c r="B50" s="14" t="s">
        <v>810</v>
      </c>
      <c r="C50" s="14" t="s">
        <v>79</v>
      </c>
      <c r="D50" s="14" t="s">
        <v>525</v>
      </c>
      <c r="E50" s="14" t="s">
        <v>815</v>
      </c>
      <c r="F50" s="14" t="s">
        <v>32</v>
      </c>
      <c r="G50" s="14" t="s">
        <v>812</v>
      </c>
      <c r="H50" s="17" t="n">
        <v>1</v>
      </c>
      <c r="I50" s="14" t="s">
        <v>34</v>
      </c>
      <c r="J50" s="14" t="s">
        <v>34</v>
      </c>
      <c r="K50" s="14" t="s">
        <v>34</v>
      </c>
      <c r="L50" s="14" t="s">
        <v>34</v>
      </c>
      <c r="M50" s="17" t="s">
        <v>37</v>
      </c>
      <c r="N50" s="14" t="s">
        <v>49</v>
      </c>
      <c r="O50" s="14" t="s">
        <v>50</v>
      </c>
      <c r="P50" s="17" t="s">
        <v>498</v>
      </c>
      <c r="Q50" s="14" t="s">
        <v>34</v>
      </c>
      <c r="R50" s="14" t="s">
        <v>86</v>
      </c>
      <c r="S50" s="17" t="s">
        <v>41</v>
      </c>
      <c r="T50" s="14" t="s">
        <v>42</v>
      </c>
      <c r="U50" s="14" t="s">
        <v>120</v>
      </c>
      <c r="V50" s="14" t="s">
        <v>42</v>
      </c>
      <c r="W50" s="14" t="s">
        <v>43</v>
      </c>
      <c r="X50" s="17"/>
      <c r="Y50" s="17" t="s">
        <v>813</v>
      </c>
      <c r="Z50" s="93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</row>
    <row r="51" s="94" customFormat="true" ht="24.95" hidden="false" customHeight="true" outlineLevel="0" collapsed="false">
      <c r="A51" s="93" t="n">
        <v>48</v>
      </c>
      <c r="B51" s="14" t="s">
        <v>810</v>
      </c>
      <c r="C51" s="14" t="s">
        <v>79</v>
      </c>
      <c r="D51" s="14" t="s">
        <v>525</v>
      </c>
      <c r="E51" s="14" t="s">
        <v>747</v>
      </c>
      <c r="F51" s="14" t="s">
        <v>32</v>
      </c>
      <c r="G51" s="14" t="s">
        <v>816</v>
      </c>
      <c r="H51" s="17" t="n">
        <v>1</v>
      </c>
      <c r="I51" s="14" t="s">
        <v>527</v>
      </c>
      <c r="J51" s="17" t="s">
        <v>35</v>
      </c>
      <c r="K51" s="14" t="s">
        <v>34</v>
      </c>
      <c r="L51" s="14" t="s">
        <v>34</v>
      </c>
      <c r="M51" s="17" t="s">
        <v>528</v>
      </c>
      <c r="N51" s="14" t="s">
        <v>529</v>
      </c>
      <c r="O51" s="14" t="s">
        <v>34</v>
      </c>
      <c r="P51" s="14" t="s">
        <v>34</v>
      </c>
      <c r="Q51" s="14" t="s">
        <v>817</v>
      </c>
      <c r="R51" s="14" t="s">
        <v>86</v>
      </c>
      <c r="S51" s="17" t="s">
        <v>41</v>
      </c>
      <c r="T51" s="14" t="s">
        <v>42</v>
      </c>
      <c r="U51" s="14" t="s">
        <v>120</v>
      </c>
      <c r="V51" s="14" t="s">
        <v>42</v>
      </c>
      <c r="W51" s="14" t="s">
        <v>43</v>
      </c>
      <c r="X51" s="14" t="s">
        <v>749</v>
      </c>
      <c r="Y51" s="17" t="s">
        <v>813</v>
      </c>
      <c r="Z51" s="93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</row>
  </sheetData>
  <mergeCells count="2">
    <mergeCell ref="A1:O1"/>
    <mergeCell ref="A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4.49"/>
    <col collapsed="false" customWidth="true" hidden="false" outlineLevel="0" max="2" min="2" style="97" width="17.25"/>
    <col collapsed="false" customWidth="true" hidden="false" outlineLevel="0" max="3" min="3" style="97" width="13.87"/>
    <col collapsed="false" customWidth="false" hidden="false" outlineLevel="0" max="4" min="4" style="97" width="8.99"/>
    <col collapsed="false" customWidth="true" hidden="false" outlineLevel="0" max="5" min="5" style="97" width="20.36"/>
    <col collapsed="false" customWidth="true" hidden="false" outlineLevel="0" max="6" min="6" style="97" width="9.87"/>
    <col collapsed="false" customWidth="true" hidden="false" outlineLevel="0" max="7" min="7" style="97" width="28.86"/>
    <col collapsed="false" customWidth="true" hidden="false" outlineLevel="0" max="8" min="8" style="97" width="4.49"/>
    <col collapsed="false" customWidth="true" hidden="false" outlineLevel="0" max="9" min="9" style="97" width="20.75"/>
    <col collapsed="false" customWidth="true" hidden="false" outlineLevel="0" max="10" min="10" style="97" width="7.87"/>
    <col collapsed="false" customWidth="true" hidden="false" outlineLevel="0" max="12" min="11" style="97" width="4.62"/>
    <col collapsed="false" customWidth="true" hidden="false" outlineLevel="0" max="13" min="13" style="97" width="6.12"/>
    <col collapsed="false" customWidth="true" hidden="false" outlineLevel="0" max="14" min="14" style="97" width="9.62"/>
    <col collapsed="false" customWidth="true" hidden="false" outlineLevel="0" max="15" min="15" style="97" width="7.37"/>
    <col collapsed="false" customWidth="true" hidden="false" outlineLevel="0" max="16" min="16" style="97" width="47.62"/>
    <col collapsed="false" customWidth="true" hidden="false" outlineLevel="0" max="17" min="17" style="97" width="10.62"/>
    <col collapsed="false" customWidth="true" hidden="false" outlineLevel="0" max="18" min="18" style="97" width="12.62"/>
    <col collapsed="false" customWidth="true" hidden="false" outlineLevel="0" max="19" min="19" style="97" width="6.87"/>
    <col collapsed="false" customWidth="true" hidden="false" outlineLevel="0" max="20" min="20" style="97" width="7.62"/>
    <col collapsed="false" customWidth="false" hidden="false" outlineLevel="0" max="21" min="21" style="97" width="8.99"/>
    <col collapsed="false" customWidth="true" hidden="false" outlineLevel="0" max="22" min="22" style="97" width="7.37"/>
    <col collapsed="false" customWidth="true" hidden="false" outlineLevel="0" max="23" min="23" style="97" width="19.12"/>
    <col collapsed="false" customWidth="true" hidden="false" outlineLevel="0" max="24" min="24" style="97" width="32.12"/>
    <col collapsed="false" customWidth="true" hidden="false" outlineLevel="0" max="25" min="25" style="97" width="23.49"/>
    <col collapsed="false" customWidth="true" hidden="false" outlineLevel="0" max="26" min="26" style="97" width="19.37"/>
    <col collapsed="false" customWidth="true" hidden="false" outlineLevel="0" max="27" min="27" style="97" width="13.99"/>
    <col collapsed="false" customWidth="false" hidden="false" outlineLevel="0" max="257" min="28" style="97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8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01" customFormat="true" ht="33.75" hidden="false" customHeight="false" outlineLevel="0" collapsed="false">
      <c r="A3" s="98" t="s">
        <v>2</v>
      </c>
      <c r="B3" s="98" t="s">
        <v>3</v>
      </c>
      <c r="C3" s="98" t="s">
        <v>4</v>
      </c>
      <c r="D3" s="99" t="s">
        <v>5</v>
      </c>
      <c r="E3" s="99" t="s">
        <v>6</v>
      </c>
      <c r="F3" s="98" t="s">
        <v>7</v>
      </c>
      <c r="G3" s="99" t="s">
        <v>8</v>
      </c>
      <c r="H3" s="99" t="s">
        <v>9</v>
      </c>
      <c r="I3" s="98" t="s">
        <v>10</v>
      </c>
      <c r="J3" s="98" t="s">
        <v>11</v>
      </c>
      <c r="K3" s="98" t="s">
        <v>12</v>
      </c>
      <c r="L3" s="98" t="s">
        <v>13</v>
      </c>
      <c r="M3" s="98" t="s">
        <v>14</v>
      </c>
      <c r="N3" s="98" t="s">
        <v>15</v>
      </c>
      <c r="O3" s="98" t="s">
        <v>16</v>
      </c>
      <c r="P3" s="99" t="s">
        <v>17</v>
      </c>
      <c r="Q3" s="98" t="s">
        <v>18</v>
      </c>
      <c r="R3" s="98" t="s">
        <v>19</v>
      </c>
      <c r="S3" s="98" t="s">
        <v>20</v>
      </c>
      <c r="T3" s="99" t="s">
        <v>21</v>
      </c>
      <c r="U3" s="98" t="s">
        <v>22</v>
      </c>
      <c r="V3" s="99" t="s">
        <v>23</v>
      </c>
      <c r="W3" s="98" t="s">
        <v>24</v>
      </c>
      <c r="X3" s="98" t="s">
        <v>25</v>
      </c>
      <c r="Y3" s="98" t="s">
        <v>819</v>
      </c>
      <c r="Z3" s="98" t="s">
        <v>820</v>
      </c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s="105" customFormat="true" ht="24.95" hidden="false" customHeight="true" outlineLevel="0" collapsed="false">
      <c r="A4" s="102" t="n">
        <v>1</v>
      </c>
      <c r="B4" s="103" t="s">
        <v>821</v>
      </c>
      <c r="C4" s="103" t="s">
        <v>61</v>
      </c>
      <c r="D4" s="103" t="s">
        <v>486</v>
      </c>
      <c r="E4" s="103" t="s">
        <v>822</v>
      </c>
      <c r="F4" s="103" t="s">
        <v>67</v>
      </c>
      <c r="G4" s="103" t="s">
        <v>562</v>
      </c>
      <c r="H4" s="103" t="n">
        <v>1</v>
      </c>
      <c r="I4" s="103" t="s">
        <v>34</v>
      </c>
      <c r="J4" s="103" t="s">
        <v>34</v>
      </c>
      <c r="K4" s="103" t="s">
        <v>36</v>
      </c>
      <c r="L4" s="103" t="s">
        <v>34</v>
      </c>
      <c r="M4" s="104" t="s">
        <v>132</v>
      </c>
      <c r="N4" s="103" t="s">
        <v>49</v>
      </c>
      <c r="O4" s="103" t="s">
        <v>34</v>
      </c>
      <c r="P4" s="104" t="s">
        <v>823</v>
      </c>
      <c r="Q4" s="104"/>
      <c r="R4" s="103" t="s">
        <v>134</v>
      </c>
      <c r="S4" s="104" t="s">
        <v>41</v>
      </c>
      <c r="T4" s="103" t="s">
        <v>42</v>
      </c>
      <c r="U4" s="103" t="s">
        <v>120</v>
      </c>
      <c r="V4" s="103" t="s">
        <v>42</v>
      </c>
      <c r="W4" s="103" t="s">
        <v>43</v>
      </c>
      <c r="X4" s="103" t="s">
        <v>120</v>
      </c>
      <c r="Y4" s="104" t="s">
        <v>824</v>
      </c>
      <c r="Z4" s="104" t="s">
        <v>825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s="105" customFormat="true" ht="24.95" hidden="false" customHeight="true" outlineLevel="0" collapsed="false">
      <c r="A5" s="102" t="n">
        <v>2</v>
      </c>
      <c r="B5" s="103" t="s">
        <v>826</v>
      </c>
      <c r="C5" s="103" t="s">
        <v>79</v>
      </c>
      <c r="D5" s="103" t="s">
        <v>486</v>
      </c>
      <c r="E5" s="103" t="s">
        <v>827</v>
      </c>
      <c r="F5" s="103" t="s">
        <v>32</v>
      </c>
      <c r="G5" s="103" t="s">
        <v>828</v>
      </c>
      <c r="H5" s="104" t="n">
        <v>1</v>
      </c>
      <c r="I5" s="103" t="s">
        <v>34</v>
      </c>
      <c r="J5" s="103" t="s">
        <v>34</v>
      </c>
      <c r="K5" s="103" t="s">
        <v>34</v>
      </c>
      <c r="L5" s="103" t="s">
        <v>34</v>
      </c>
      <c r="M5" s="104" t="s">
        <v>829</v>
      </c>
      <c r="N5" s="103" t="s">
        <v>84</v>
      </c>
      <c r="O5" s="103" t="s">
        <v>34</v>
      </c>
      <c r="P5" s="104" t="s">
        <v>830</v>
      </c>
      <c r="Q5" s="104"/>
      <c r="R5" s="103" t="s">
        <v>34</v>
      </c>
      <c r="S5" s="104" t="s">
        <v>41</v>
      </c>
      <c r="T5" s="103" t="s">
        <v>42</v>
      </c>
      <c r="U5" s="103" t="s">
        <v>120</v>
      </c>
      <c r="V5" s="103" t="s">
        <v>89</v>
      </c>
      <c r="W5" s="103" t="s">
        <v>183</v>
      </c>
      <c r="X5" s="103" t="s">
        <v>120</v>
      </c>
      <c r="Y5" s="104" t="s">
        <v>831</v>
      </c>
      <c r="Z5" s="104" t="s">
        <v>825</v>
      </c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s="105" customFormat="true" ht="24.95" hidden="false" customHeight="true" outlineLevel="0" collapsed="false">
      <c r="A6" s="102" t="n">
        <v>3</v>
      </c>
      <c r="B6" s="103" t="s">
        <v>826</v>
      </c>
      <c r="C6" s="103" t="s">
        <v>79</v>
      </c>
      <c r="D6" s="103" t="s">
        <v>486</v>
      </c>
      <c r="E6" s="103" t="s">
        <v>832</v>
      </c>
      <c r="F6" s="103" t="s">
        <v>32</v>
      </c>
      <c r="G6" s="103" t="s">
        <v>833</v>
      </c>
      <c r="H6" s="104" t="n">
        <v>2</v>
      </c>
      <c r="I6" s="103" t="s">
        <v>34</v>
      </c>
      <c r="J6" s="103" t="s">
        <v>34</v>
      </c>
      <c r="K6" s="103" t="s">
        <v>99</v>
      </c>
      <c r="L6" s="103" t="s">
        <v>34</v>
      </c>
      <c r="M6" s="104" t="s">
        <v>829</v>
      </c>
      <c r="N6" s="103" t="s">
        <v>84</v>
      </c>
      <c r="O6" s="103" t="s">
        <v>34</v>
      </c>
      <c r="P6" s="103" t="s">
        <v>34</v>
      </c>
      <c r="Q6" s="104"/>
      <c r="R6" s="103" t="s">
        <v>34</v>
      </c>
      <c r="S6" s="104" t="s">
        <v>41</v>
      </c>
      <c r="T6" s="103" t="s">
        <v>42</v>
      </c>
      <c r="U6" s="103" t="s">
        <v>120</v>
      </c>
      <c r="V6" s="103" t="s">
        <v>89</v>
      </c>
      <c r="W6" s="103" t="s">
        <v>183</v>
      </c>
      <c r="X6" s="103" t="s">
        <v>120</v>
      </c>
      <c r="Y6" s="104" t="s">
        <v>831</v>
      </c>
      <c r="Z6" s="104" t="s">
        <v>825</v>
      </c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</row>
    <row r="7" s="105" customFormat="true" ht="24.95" hidden="false" customHeight="true" outlineLevel="0" collapsed="false">
      <c r="A7" s="102" t="n">
        <v>4</v>
      </c>
      <c r="B7" s="103" t="s">
        <v>826</v>
      </c>
      <c r="C7" s="103" t="s">
        <v>79</v>
      </c>
      <c r="D7" s="103" t="s">
        <v>486</v>
      </c>
      <c r="E7" s="103" t="s">
        <v>834</v>
      </c>
      <c r="F7" s="103" t="s">
        <v>32</v>
      </c>
      <c r="G7" s="103" t="s">
        <v>835</v>
      </c>
      <c r="H7" s="104" t="n">
        <v>4</v>
      </c>
      <c r="I7" s="103" t="s">
        <v>34</v>
      </c>
      <c r="J7" s="103" t="s">
        <v>34</v>
      </c>
      <c r="K7" s="103" t="s">
        <v>36</v>
      </c>
      <c r="L7" s="103" t="s">
        <v>34</v>
      </c>
      <c r="M7" s="104" t="s">
        <v>836</v>
      </c>
      <c r="N7" s="103" t="s">
        <v>84</v>
      </c>
      <c r="O7" s="103" t="s">
        <v>34</v>
      </c>
      <c r="P7" s="103" t="s">
        <v>34</v>
      </c>
      <c r="Q7" s="104"/>
      <c r="R7" s="103" t="s">
        <v>34</v>
      </c>
      <c r="S7" s="104" t="s">
        <v>41</v>
      </c>
      <c r="T7" s="103" t="s">
        <v>42</v>
      </c>
      <c r="U7" s="103" t="s">
        <v>120</v>
      </c>
      <c r="V7" s="103" t="s">
        <v>89</v>
      </c>
      <c r="W7" s="103" t="s">
        <v>183</v>
      </c>
      <c r="X7" s="103" t="s">
        <v>837</v>
      </c>
      <c r="Y7" s="104" t="s">
        <v>831</v>
      </c>
      <c r="Z7" s="104" t="s">
        <v>825</v>
      </c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</row>
    <row r="8" s="105" customFormat="true" ht="24.95" hidden="false" customHeight="true" outlineLevel="0" collapsed="false">
      <c r="A8" s="102" t="n">
        <v>5</v>
      </c>
      <c r="B8" s="103" t="s">
        <v>826</v>
      </c>
      <c r="C8" s="103" t="s">
        <v>79</v>
      </c>
      <c r="D8" s="103" t="s">
        <v>486</v>
      </c>
      <c r="E8" s="103" t="s">
        <v>511</v>
      </c>
      <c r="F8" s="103" t="s">
        <v>32</v>
      </c>
      <c r="G8" s="103" t="s">
        <v>511</v>
      </c>
      <c r="H8" s="104" t="n">
        <v>2</v>
      </c>
      <c r="I8" s="103" t="s">
        <v>34</v>
      </c>
      <c r="J8" s="103" t="s">
        <v>34</v>
      </c>
      <c r="K8" s="103" t="s">
        <v>36</v>
      </c>
      <c r="L8" s="103" t="s">
        <v>34</v>
      </c>
      <c r="M8" s="104" t="s">
        <v>829</v>
      </c>
      <c r="N8" s="103" t="s">
        <v>84</v>
      </c>
      <c r="O8" s="103" t="s">
        <v>34</v>
      </c>
      <c r="P8" s="103" t="s">
        <v>34</v>
      </c>
      <c r="Q8" s="104"/>
      <c r="R8" s="103" t="s">
        <v>34</v>
      </c>
      <c r="S8" s="104" t="s">
        <v>41</v>
      </c>
      <c r="T8" s="103" t="s">
        <v>42</v>
      </c>
      <c r="U8" s="103" t="s">
        <v>120</v>
      </c>
      <c r="V8" s="103" t="s">
        <v>89</v>
      </c>
      <c r="W8" s="103" t="s">
        <v>183</v>
      </c>
      <c r="X8" s="103" t="s">
        <v>120</v>
      </c>
      <c r="Y8" s="104" t="s">
        <v>831</v>
      </c>
      <c r="Z8" s="104" t="s">
        <v>825</v>
      </c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</row>
    <row r="9" s="105" customFormat="true" ht="24.95" hidden="false" customHeight="true" outlineLevel="0" collapsed="false">
      <c r="A9" s="102" t="n">
        <v>6</v>
      </c>
      <c r="B9" s="103" t="s">
        <v>838</v>
      </c>
      <c r="C9" s="103" t="s">
        <v>79</v>
      </c>
      <c r="D9" s="103" t="s">
        <v>486</v>
      </c>
      <c r="E9" s="103" t="s">
        <v>834</v>
      </c>
      <c r="F9" s="103" t="s">
        <v>32</v>
      </c>
      <c r="G9" s="103" t="s">
        <v>839</v>
      </c>
      <c r="H9" s="104" t="n">
        <v>12</v>
      </c>
      <c r="I9" s="103" t="s">
        <v>34</v>
      </c>
      <c r="J9" s="103" t="s">
        <v>34</v>
      </c>
      <c r="K9" s="103" t="s">
        <v>36</v>
      </c>
      <c r="L9" s="103" t="s">
        <v>34</v>
      </c>
      <c r="M9" s="104" t="s">
        <v>836</v>
      </c>
      <c r="N9" s="103" t="s">
        <v>49</v>
      </c>
      <c r="O9" s="103" t="s">
        <v>34</v>
      </c>
      <c r="P9" s="103" t="s">
        <v>34</v>
      </c>
      <c r="Q9" s="104"/>
      <c r="R9" s="103" t="s">
        <v>134</v>
      </c>
      <c r="S9" s="104" t="s">
        <v>41</v>
      </c>
      <c r="T9" s="103" t="s">
        <v>42</v>
      </c>
      <c r="U9" s="103" t="s">
        <v>120</v>
      </c>
      <c r="V9" s="103" t="s">
        <v>89</v>
      </c>
      <c r="W9" s="103" t="s">
        <v>183</v>
      </c>
      <c r="X9" s="103" t="s">
        <v>837</v>
      </c>
      <c r="Y9" s="104" t="s">
        <v>840</v>
      </c>
      <c r="Z9" s="104" t="s">
        <v>825</v>
      </c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</row>
    <row r="10" s="105" customFormat="true" ht="24.95" hidden="false" customHeight="true" outlineLevel="0" collapsed="false">
      <c r="A10" s="102" t="n">
        <v>7</v>
      </c>
      <c r="B10" s="103" t="s">
        <v>838</v>
      </c>
      <c r="C10" s="103" t="s">
        <v>79</v>
      </c>
      <c r="D10" s="103" t="s">
        <v>486</v>
      </c>
      <c r="E10" s="103" t="s">
        <v>841</v>
      </c>
      <c r="F10" s="103" t="s">
        <v>32</v>
      </c>
      <c r="G10" s="103" t="s">
        <v>842</v>
      </c>
      <c r="H10" s="104" t="n">
        <v>1</v>
      </c>
      <c r="I10" s="103" t="s">
        <v>34</v>
      </c>
      <c r="J10" s="103" t="s">
        <v>34</v>
      </c>
      <c r="K10" s="103" t="s">
        <v>36</v>
      </c>
      <c r="L10" s="103" t="s">
        <v>34</v>
      </c>
      <c r="M10" s="104" t="s">
        <v>829</v>
      </c>
      <c r="N10" s="103" t="s">
        <v>49</v>
      </c>
      <c r="O10" s="103" t="s">
        <v>34</v>
      </c>
      <c r="P10" s="104" t="s">
        <v>843</v>
      </c>
      <c r="Q10" s="104"/>
      <c r="R10" s="103" t="s">
        <v>134</v>
      </c>
      <c r="S10" s="104" t="s">
        <v>41</v>
      </c>
      <c r="T10" s="103" t="s">
        <v>42</v>
      </c>
      <c r="U10" s="103" t="s">
        <v>120</v>
      </c>
      <c r="V10" s="103" t="s">
        <v>89</v>
      </c>
      <c r="W10" s="103" t="s">
        <v>90</v>
      </c>
      <c r="X10" s="103" t="s">
        <v>120</v>
      </c>
      <c r="Y10" s="104" t="s">
        <v>840</v>
      </c>
      <c r="Z10" s="104" t="s">
        <v>825</v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</row>
    <row r="11" s="105" customFormat="true" ht="24.95" hidden="false" customHeight="true" outlineLevel="0" collapsed="false">
      <c r="A11" s="102" t="n">
        <v>8</v>
      </c>
      <c r="B11" s="103" t="s">
        <v>838</v>
      </c>
      <c r="C11" s="103" t="s">
        <v>79</v>
      </c>
      <c r="D11" s="103" t="s">
        <v>486</v>
      </c>
      <c r="E11" s="103" t="s">
        <v>504</v>
      </c>
      <c r="F11" s="103" t="s">
        <v>32</v>
      </c>
      <c r="G11" s="103" t="s">
        <v>551</v>
      </c>
      <c r="H11" s="104" t="n">
        <v>1</v>
      </c>
      <c r="I11" s="103" t="s">
        <v>34</v>
      </c>
      <c r="J11" s="103" t="s">
        <v>34</v>
      </c>
      <c r="K11" s="103" t="s">
        <v>34</v>
      </c>
      <c r="L11" s="103" t="s">
        <v>34</v>
      </c>
      <c r="M11" s="104" t="s">
        <v>829</v>
      </c>
      <c r="N11" s="103" t="s">
        <v>49</v>
      </c>
      <c r="O11" s="103" t="s">
        <v>34</v>
      </c>
      <c r="P11" s="104" t="s">
        <v>844</v>
      </c>
      <c r="Q11" s="104"/>
      <c r="R11" s="103" t="s">
        <v>134</v>
      </c>
      <c r="S11" s="104" t="s">
        <v>41</v>
      </c>
      <c r="T11" s="103" t="s">
        <v>42</v>
      </c>
      <c r="U11" s="103" t="s">
        <v>120</v>
      </c>
      <c r="V11" s="103" t="s">
        <v>89</v>
      </c>
      <c r="W11" s="103" t="s">
        <v>90</v>
      </c>
      <c r="X11" s="103" t="s">
        <v>120</v>
      </c>
      <c r="Y11" s="104" t="s">
        <v>840</v>
      </c>
      <c r="Z11" s="104" t="s">
        <v>825</v>
      </c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</row>
    <row r="12" s="105" customFormat="true" ht="24.95" hidden="false" customHeight="true" outlineLevel="0" collapsed="false">
      <c r="A12" s="102" t="n">
        <v>9</v>
      </c>
      <c r="B12" s="103" t="s">
        <v>845</v>
      </c>
      <c r="C12" s="106" t="s">
        <v>846</v>
      </c>
      <c r="D12" s="103" t="s">
        <v>525</v>
      </c>
      <c r="E12" s="103" t="s">
        <v>847</v>
      </c>
      <c r="F12" s="103" t="s">
        <v>32</v>
      </c>
      <c r="G12" s="104"/>
      <c r="H12" s="104" t="n">
        <v>18</v>
      </c>
      <c r="I12" s="103" t="s">
        <v>34</v>
      </c>
      <c r="J12" s="103" t="s">
        <v>34</v>
      </c>
      <c r="K12" s="103" t="s">
        <v>36</v>
      </c>
      <c r="L12" s="103" t="s">
        <v>34</v>
      </c>
      <c r="M12" s="104" t="s">
        <v>132</v>
      </c>
      <c r="N12" s="103" t="s">
        <v>49</v>
      </c>
      <c r="O12" s="103" t="s">
        <v>34</v>
      </c>
      <c r="P12" s="103" t="s">
        <v>34</v>
      </c>
      <c r="Q12" s="104"/>
      <c r="R12" s="103" t="s">
        <v>134</v>
      </c>
      <c r="S12" s="104" t="s">
        <v>41</v>
      </c>
      <c r="T12" s="103" t="s">
        <v>42</v>
      </c>
      <c r="U12" s="103" t="s">
        <v>120</v>
      </c>
      <c r="V12" s="103" t="s">
        <v>42</v>
      </c>
      <c r="W12" s="103" t="s">
        <v>43</v>
      </c>
      <c r="X12" s="103" t="s">
        <v>120</v>
      </c>
      <c r="Y12" s="104" t="s">
        <v>848</v>
      </c>
      <c r="Z12" s="104" t="s">
        <v>825</v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</row>
    <row r="13" s="105" customFormat="true" ht="24.95" hidden="false" customHeight="true" outlineLevel="0" collapsed="false">
      <c r="A13" s="102" t="n">
        <v>10</v>
      </c>
      <c r="B13" s="103" t="s">
        <v>845</v>
      </c>
      <c r="C13" s="106" t="s">
        <v>846</v>
      </c>
      <c r="D13" s="103" t="s">
        <v>525</v>
      </c>
      <c r="E13" s="103" t="s">
        <v>849</v>
      </c>
      <c r="F13" s="103" t="s">
        <v>32</v>
      </c>
      <c r="G13" s="104"/>
      <c r="H13" s="104" t="n">
        <v>18</v>
      </c>
      <c r="I13" s="103" t="s">
        <v>34</v>
      </c>
      <c r="J13" s="103" t="s">
        <v>34</v>
      </c>
      <c r="K13" s="103" t="s">
        <v>99</v>
      </c>
      <c r="L13" s="103" t="s">
        <v>34</v>
      </c>
      <c r="M13" s="104" t="s">
        <v>132</v>
      </c>
      <c r="N13" s="103" t="s">
        <v>49</v>
      </c>
      <c r="O13" s="103" t="s">
        <v>34</v>
      </c>
      <c r="P13" s="103" t="s">
        <v>34</v>
      </c>
      <c r="Q13" s="104"/>
      <c r="R13" s="103" t="s">
        <v>134</v>
      </c>
      <c r="S13" s="104" t="s">
        <v>41</v>
      </c>
      <c r="T13" s="103" t="s">
        <v>42</v>
      </c>
      <c r="U13" s="103" t="s">
        <v>120</v>
      </c>
      <c r="V13" s="103" t="s">
        <v>42</v>
      </c>
      <c r="W13" s="103" t="s">
        <v>43</v>
      </c>
      <c r="X13" s="103" t="s">
        <v>120</v>
      </c>
      <c r="Y13" s="104" t="s">
        <v>848</v>
      </c>
      <c r="Z13" s="104" t="s">
        <v>825</v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</row>
    <row r="14" s="105" customFormat="true" ht="24.95" hidden="false" customHeight="true" outlineLevel="0" collapsed="false">
      <c r="A14" s="102" t="n">
        <v>11</v>
      </c>
      <c r="B14" s="103" t="s">
        <v>845</v>
      </c>
      <c r="C14" s="106" t="s">
        <v>846</v>
      </c>
      <c r="D14" s="103" t="s">
        <v>525</v>
      </c>
      <c r="E14" s="103" t="s">
        <v>850</v>
      </c>
      <c r="F14" s="103" t="s">
        <v>32</v>
      </c>
      <c r="G14" s="104"/>
      <c r="H14" s="104" t="n">
        <v>4</v>
      </c>
      <c r="I14" s="103" t="s">
        <v>405</v>
      </c>
      <c r="J14" s="103" t="s">
        <v>34</v>
      </c>
      <c r="K14" s="103" t="s">
        <v>34</v>
      </c>
      <c r="L14" s="103" t="s">
        <v>34</v>
      </c>
      <c r="M14" s="104" t="s">
        <v>132</v>
      </c>
      <c r="N14" s="103" t="s">
        <v>49</v>
      </c>
      <c r="O14" s="103" t="s">
        <v>34</v>
      </c>
      <c r="P14" s="103" t="s">
        <v>34</v>
      </c>
      <c r="Q14" s="103" t="s">
        <v>851</v>
      </c>
      <c r="R14" s="103" t="s">
        <v>134</v>
      </c>
      <c r="S14" s="104" t="s">
        <v>41</v>
      </c>
      <c r="T14" s="103" t="s">
        <v>42</v>
      </c>
      <c r="U14" s="103" t="s">
        <v>120</v>
      </c>
      <c r="V14" s="103" t="s">
        <v>42</v>
      </c>
      <c r="W14" s="103" t="s">
        <v>43</v>
      </c>
      <c r="X14" s="103" t="s">
        <v>120</v>
      </c>
      <c r="Y14" s="104" t="s">
        <v>848</v>
      </c>
      <c r="Z14" s="104" t="s">
        <v>825</v>
      </c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</row>
    <row r="15" s="105" customFormat="true" ht="24.95" hidden="false" customHeight="true" outlineLevel="0" collapsed="false">
      <c r="A15" s="102" t="n">
        <v>12</v>
      </c>
      <c r="B15" s="103" t="s">
        <v>852</v>
      </c>
      <c r="C15" s="103" t="s">
        <v>79</v>
      </c>
      <c r="D15" s="103" t="s">
        <v>525</v>
      </c>
      <c r="E15" s="103" t="s">
        <v>853</v>
      </c>
      <c r="F15" s="103" t="s">
        <v>32</v>
      </c>
      <c r="G15" s="104"/>
      <c r="H15" s="104" t="n">
        <v>3</v>
      </c>
      <c r="I15" s="103" t="s">
        <v>34</v>
      </c>
      <c r="J15" s="103" t="s">
        <v>34</v>
      </c>
      <c r="K15" s="103" t="s">
        <v>36</v>
      </c>
      <c r="L15" s="103" t="s">
        <v>34</v>
      </c>
      <c r="M15" s="104" t="s">
        <v>132</v>
      </c>
      <c r="N15" s="103" t="s">
        <v>49</v>
      </c>
      <c r="O15" s="103" t="s">
        <v>34</v>
      </c>
      <c r="P15" s="104" t="s">
        <v>621</v>
      </c>
      <c r="Q15" s="104"/>
      <c r="R15" s="103" t="s">
        <v>134</v>
      </c>
      <c r="S15" s="104" t="s">
        <v>41</v>
      </c>
      <c r="T15" s="103" t="s">
        <v>42</v>
      </c>
      <c r="U15" s="103" t="s">
        <v>120</v>
      </c>
      <c r="V15" s="103" t="s">
        <v>42</v>
      </c>
      <c r="W15" s="103" t="s">
        <v>43</v>
      </c>
      <c r="X15" s="103" t="s">
        <v>120</v>
      </c>
      <c r="Y15" s="104" t="s">
        <v>848</v>
      </c>
      <c r="Z15" s="104" t="s">
        <v>825</v>
      </c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</row>
    <row r="16" s="105" customFormat="true" ht="24.95" hidden="false" customHeight="true" outlineLevel="0" collapsed="false">
      <c r="A16" s="102" t="n">
        <v>13</v>
      </c>
      <c r="B16" s="103" t="s">
        <v>852</v>
      </c>
      <c r="C16" s="103" t="s">
        <v>79</v>
      </c>
      <c r="D16" s="103" t="s">
        <v>525</v>
      </c>
      <c r="E16" s="103" t="s">
        <v>854</v>
      </c>
      <c r="F16" s="103" t="s">
        <v>32</v>
      </c>
      <c r="G16" s="104"/>
      <c r="H16" s="104" t="n">
        <v>3</v>
      </c>
      <c r="I16" s="103" t="s">
        <v>34</v>
      </c>
      <c r="J16" s="103" t="s">
        <v>34</v>
      </c>
      <c r="K16" s="103" t="s">
        <v>99</v>
      </c>
      <c r="L16" s="103" t="s">
        <v>34</v>
      </c>
      <c r="M16" s="104" t="s">
        <v>132</v>
      </c>
      <c r="N16" s="103" t="s">
        <v>49</v>
      </c>
      <c r="O16" s="103" t="s">
        <v>34</v>
      </c>
      <c r="P16" s="104" t="s">
        <v>855</v>
      </c>
      <c r="Q16" s="104"/>
      <c r="R16" s="103" t="s">
        <v>134</v>
      </c>
      <c r="S16" s="104" t="s">
        <v>41</v>
      </c>
      <c r="T16" s="103" t="s">
        <v>42</v>
      </c>
      <c r="U16" s="103" t="s">
        <v>120</v>
      </c>
      <c r="V16" s="103" t="s">
        <v>42</v>
      </c>
      <c r="W16" s="103" t="s">
        <v>43</v>
      </c>
      <c r="X16" s="103" t="s">
        <v>120</v>
      </c>
      <c r="Y16" s="104" t="s">
        <v>848</v>
      </c>
      <c r="Z16" s="104" t="s">
        <v>825</v>
      </c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</row>
    <row r="17" s="110" customFormat="true" ht="24.95" hidden="false" customHeight="true" outlineLevel="0" collapsed="false">
      <c r="A17" s="102" t="n">
        <v>14</v>
      </c>
      <c r="B17" s="107" t="s">
        <v>856</v>
      </c>
      <c r="C17" s="106" t="s">
        <v>846</v>
      </c>
      <c r="D17" s="106" t="s">
        <v>525</v>
      </c>
      <c r="E17" s="106" t="s">
        <v>847</v>
      </c>
      <c r="F17" s="106" t="s">
        <v>32</v>
      </c>
      <c r="G17" s="106" t="s">
        <v>699</v>
      </c>
      <c r="H17" s="106" t="n">
        <v>10</v>
      </c>
      <c r="I17" s="106" t="s">
        <v>34</v>
      </c>
      <c r="J17" s="106" t="s">
        <v>34</v>
      </c>
      <c r="K17" s="106" t="s">
        <v>36</v>
      </c>
      <c r="L17" s="106" t="s">
        <v>34</v>
      </c>
      <c r="M17" s="108" t="s">
        <v>132</v>
      </c>
      <c r="N17" s="106" t="s">
        <v>49</v>
      </c>
      <c r="O17" s="106" t="s">
        <v>34</v>
      </c>
      <c r="P17" s="106" t="s">
        <v>34</v>
      </c>
      <c r="Q17" s="106"/>
      <c r="R17" s="106" t="s">
        <v>134</v>
      </c>
      <c r="S17" s="108" t="s">
        <v>41</v>
      </c>
      <c r="T17" s="103" t="s">
        <v>42</v>
      </c>
      <c r="U17" s="106" t="s">
        <v>120</v>
      </c>
      <c r="V17" s="106" t="s">
        <v>42</v>
      </c>
      <c r="W17" s="106" t="s">
        <v>43</v>
      </c>
      <c r="X17" s="103" t="s">
        <v>120</v>
      </c>
      <c r="Y17" s="104" t="s">
        <v>857</v>
      </c>
      <c r="Z17" s="104" t="s">
        <v>825</v>
      </c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</row>
    <row r="18" s="112" customFormat="true" ht="24.95" hidden="false" customHeight="true" outlineLevel="0" collapsed="false">
      <c r="A18" s="102" t="n">
        <v>15</v>
      </c>
      <c r="B18" s="107" t="s">
        <v>856</v>
      </c>
      <c r="C18" s="106" t="s">
        <v>846</v>
      </c>
      <c r="D18" s="106" t="s">
        <v>525</v>
      </c>
      <c r="E18" s="106" t="s">
        <v>849</v>
      </c>
      <c r="F18" s="106" t="s">
        <v>32</v>
      </c>
      <c r="G18" s="106" t="s">
        <v>699</v>
      </c>
      <c r="H18" s="106" t="n">
        <v>10</v>
      </c>
      <c r="I18" s="106" t="s">
        <v>34</v>
      </c>
      <c r="J18" s="106" t="s">
        <v>34</v>
      </c>
      <c r="K18" s="106" t="s">
        <v>99</v>
      </c>
      <c r="L18" s="106" t="s">
        <v>34</v>
      </c>
      <c r="M18" s="108" t="s">
        <v>132</v>
      </c>
      <c r="N18" s="106" t="s">
        <v>49</v>
      </c>
      <c r="O18" s="106" t="s">
        <v>34</v>
      </c>
      <c r="P18" s="106" t="s">
        <v>34</v>
      </c>
      <c r="Q18" s="111"/>
      <c r="R18" s="106" t="s">
        <v>134</v>
      </c>
      <c r="S18" s="108" t="s">
        <v>41</v>
      </c>
      <c r="T18" s="103" t="s">
        <v>42</v>
      </c>
      <c r="U18" s="106" t="s">
        <v>120</v>
      </c>
      <c r="V18" s="106" t="s">
        <v>42</v>
      </c>
      <c r="W18" s="106" t="s">
        <v>43</v>
      </c>
      <c r="X18" s="103" t="s">
        <v>120</v>
      </c>
      <c r="Y18" s="104" t="s">
        <v>857</v>
      </c>
      <c r="Z18" s="104" t="s">
        <v>825</v>
      </c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s="112" customFormat="true" ht="24.95" hidden="false" customHeight="true" outlineLevel="0" collapsed="false">
      <c r="A19" s="102" t="n">
        <v>16</v>
      </c>
      <c r="B19" s="107" t="s">
        <v>856</v>
      </c>
      <c r="C19" s="106" t="s">
        <v>846</v>
      </c>
      <c r="D19" s="106" t="s">
        <v>525</v>
      </c>
      <c r="E19" s="106" t="s">
        <v>850</v>
      </c>
      <c r="F19" s="106" t="s">
        <v>32</v>
      </c>
      <c r="G19" s="106" t="s">
        <v>699</v>
      </c>
      <c r="H19" s="106" t="n">
        <v>10</v>
      </c>
      <c r="I19" s="106" t="s">
        <v>34</v>
      </c>
      <c r="J19" s="106" t="s">
        <v>34</v>
      </c>
      <c r="K19" s="106" t="s">
        <v>36</v>
      </c>
      <c r="L19" s="106" t="s">
        <v>34</v>
      </c>
      <c r="M19" s="108" t="s">
        <v>132</v>
      </c>
      <c r="N19" s="106" t="s">
        <v>84</v>
      </c>
      <c r="O19" s="106" t="s">
        <v>34</v>
      </c>
      <c r="P19" s="106" t="s">
        <v>34</v>
      </c>
      <c r="Q19" s="111"/>
      <c r="R19" s="106" t="s">
        <v>134</v>
      </c>
      <c r="S19" s="108" t="s">
        <v>41</v>
      </c>
      <c r="T19" s="103" t="s">
        <v>42</v>
      </c>
      <c r="U19" s="106" t="s">
        <v>120</v>
      </c>
      <c r="V19" s="106" t="s">
        <v>42</v>
      </c>
      <c r="W19" s="106" t="s">
        <v>43</v>
      </c>
      <c r="X19" s="103" t="s">
        <v>120</v>
      </c>
      <c r="Y19" s="104" t="s">
        <v>857</v>
      </c>
      <c r="Z19" s="104" t="s">
        <v>825</v>
      </c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s="112" customFormat="true" ht="24.95" hidden="false" customHeight="true" outlineLevel="0" collapsed="false">
      <c r="A20" s="102" t="n">
        <v>17</v>
      </c>
      <c r="B20" s="107" t="s">
        <v>856</v>
      </c>
      <c r="C20" s="106" t="s">
        <v>846</v>
      </c>
      <c r="D20" s="106" t="s">
        <v>525</v>
      </c>
      <c r="E20" s="106" t="s">
        <v>858</v>
      </c>
      <c r="F20" s="106" t="s">
        <v>32</v>
      </c>
      <c r="G20" s="106" t="s">
        <v>699</v>
      </c>
      <c r="H20" s="106" t="n">
        <v>10</v>
      </c>
      <c r="I20" s="106" t="s">
        <v>34</v>
      </c>
      <c r="J20" s="106" t="s">
        <v>34</v>
      </c>
      <c r="K20" s="106" t="s">
        <v>99</v>
      </c>
      <c r="L20" s="106" t="s">
        <v>34</v>
      </c>
      <c r="M20" s="108" t="s">
        <v>132</v>
      </c>
      <c r="N20" s="106" t="s">
        <v>84</v>
      </c>
      <c r="O20" s="106" t="s">
        <v>34</v>
      </c>
      <c r="P20" s="106" t="s">
        <v>34</v>
      </c>
      <c r="Q20" s="111"/>
      <c r="R20" s="106" t="s">
        <v>134</v>
      </c>
      <c r="S20" s="108" t="s">
        <v>41</v>
      </c>
      <c r="T20" s="103" t="s">
        <v>42</v>
      </c>
      <c r="U20" s="106" t="s">
        <v>120</v>
      </c>
      <c r="V20" s="106" t="s">
        <v>42</v>
      </c>
      <c r="W20" s="106" t="s">
        <v>43</v>
      </c>
      <c r="X20" s="103" t="s">
        <v>120</v>
      </c>
      <c r="Y20" s="104" t="s">
        <v>857</v>
      </c>
      <c r="Z20" s="104" t="s">
        <v>825</v>
      </c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s="112" customFormat="true" ht="24.95" hidden="false" customHeight="true" outlineLevel="0" collapsed="false">
      <c r="A21" s="102" t="n">
        <v>18</v>
      </c>
      <c r="B21" s="107" t="s">
        <v>856</v>
      </c>
      <c r="C21" s="106" t="s">
        <v>846</v>
      </c>
      <c r="D21" s="106" t="s">
        <v>525</v>
      </c>
      <c r="E21" s="106" t="s">
        <v>859</v>
      </c>
      <c r="F21" s="106" t="s">
        <v>32</v>
      </c>
      <c r="G21" s="106" t="s">
        <v>860</v>
      </c>
      <c r="H21" s="106" t="n">
        <v>10</v>
      </c>
      <c r="I21" s="106" t="s">
        <v>34</v>
      </c>
      <c r="J21" s="106" t="s">
        <v>34</v>
      </c>
      <c r="K21" s="106" t="s">
        <v>36</v>
      </c>
      <c r="L21" s="106" t="s">
        <v>34</v>
      </c>
      <c r="M21" s="108" t="s">
        <v>132</v>
      </c>
      <c r="N21" s="106" t="s">
        <v>84</v>
      </c>
      <c r="O21" s="106" t="s">
        <v>34</v>
      </c>
      <c r="P21" s="106" t="s">
        <v>34</v>
      </c>
      <c r="Q21" s="106"/>
      <c r="R21" s="106" t="s">
        <v>134</v>
      </c>
      <c r="S21" s="108" t="s">
        <v>41</v>
      </c>
      <c r="T21" s="103" t="s">
        <v>42</v>
      </c>
      <c r="U21" s="106" t="s">
        <v>120</v>
      </c>
      <c r="V21" s="106" t="s">
        <v>42</v>
      </c>
      <c r="W21" s="106" t="s">
        <v>43</v>
      </c>
      <c r="X21" s="103" t="s">
        <v>120</v>
      </c>
      <c r="Y21" s="104" t="s">
        <v>857</v>
      </c>
      <c r="Z21" s="104" t="s">
        <v>825</v>
      </c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  <row r="22" s="112" customFormat="true" ht="24.95" hidden="false" customHeight="true" outlineLevel="0" collapsed="false">
      <c r="A22" s="102" t="n">
        <v>19</v>
      </c>
      <c r="B22" s="107" t="s">
        <v>856</v>
      </c>
      <c r="C22" s="106" t="s">
        <v>846</v>
      </c>
      <c r="D22" s="106" t="s">
        <v>525</v>
      </c>
      <c r="E22" s="106" t="s">
        <v>861</v>
      </c>
      <c r="F22" s="106" t="s">
        <v>32</v>
      </c>
      <c r="G22" s="106" t="s">
        <v>860</v>
      </c>
      <c r="H22" s="106" t="n">
        <v>10</v>
      </c>
      <c r="I22" s="106" t="s">
        <v>34</v>
      </c>
      <c r="J22" s="106" t="s">
        <v>34</v>
      </c>
      <c r="K22" s="106" t="s">
        <v>99</v>
      </c>
      <c r="L22" s="106" t="s">
        <v>34</v>
      </c>
      <c r="M22" s="108" t="s">
        <v>132</v>
      </c>
      <c r="N22" s="106" t="s">
        <v>84</v>
      </c>
      <c r="O22" s="106" t="s">
        <v>34</v>
      </c>
      <c r="P22" s="106" t="s">
        <v>34</v>
      </c>
      <c r="Q22" s="106"/>
      <c r="R22" s="106" t="s">
        <v>134</v>
      </c>
      <c r="S22" s="108" t="s">
        <v>41</v>
      </c>
      <c r="T22" s="103" t="s">
        <v>42</v>
      </c>
      <c r="U22" s="106" t="s">
        <v>120</v>
      </c>
      <c r="V22" s="106" t="s">
        <v>42</v>
      </c>
      <c r="W22" s="106" t="s">
        <v>43</v>
      </c>
      <c r="X22" s="103" t="s">
        <v>120</v>
      </c>
      <c r="Y22" s="104" t="s">
        <v>857</v>
      </c>
      <c r="Z22" s="104" t="s">
        <v>825</v>
      </c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</row>
    <row r="23" s="112" customFormat="true" ht="24.95" hidden="false" customHeight="true" outlineLevel="0" collapsed="false">
      <c r="A23" s="102" t="n">
        <v>20</v>
      </c>
      <c r="B23" s="107" t="s">
        <v>856</v>
      </c>
      <c r="C23" s="106" t="s">
        <v>846</v>
      </c>
      <c r="D23" s="106" t="s">
        <v>525</v>
      </c>
      <c r="E23" s="106" t="s">
        <v>862</v>
      </c>
      <c r="F23" s="106" t="s">
        <v>32</v>
      </c>
      <c r="G23" s="106" t="s">
        <v>863</v>
      </c>
      <c r="H23" s="106" t="n">
        <v>2</v>
      </c>
      <c r="I23" s="106" t="s">
        <v>34</v>
      </c>
      <c r="J23" s="106" t="s">
        <v>34</v>
      </c>
      <c r="K23" s="106" t="s">
        <v>36</v>
      </c>
      <c r="L23" s="106" t="s">
        <v>34</v>
      </c>
      <c r="M23" s="108" t="s">
        <v>132</v>
      </c>
      <c r="N23" s="106" t="s">
        <v>84</v>
      </c>
      <c r="O23" s="106" t="s">
        <v>34</v>
      </c>
      <c r="P23" s="106" t="s">
        <v>34</v>
      </c>
      <c r="Q23" s="106" t="s">
        <v>864</v>
      </c>
      <c r="R23" s="106" t="s">
        <v>134</v>
      </c>
      <c r="S23" s="108" t="s">
        <v>41</v>
      </c>
      <c r="T23" s="103" t="s">
        <v>42</v>
      </c>
      <c r="U23" s="106" t="s">
        <v>120</v>
      </c>
      <c r="V23" s="106" t="s">
        <v>42</v>
      </c>
      <c r="W23" s="106" t="s">
        <v>43</v>
      </c>
      <c r="X23" s="103" t="s">
        <v>120</v>
      </c>
      <c r="Y23" s="104" t="s">
        <v>857</v>
      </c>
      <c r="Z23" s="104" t="s">
        <v>825</v>
      </c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</row>
    <row r="24" s="112" customFormat="true" ht="24.95" hidden="false" customHeight="true" outlineLevel="0" collapsed="false">
      <c r="A24" s="102" t="n">
        <v>21</v>
      </c>
      <c r="B24" s="107" t="s">
        <v>856</v>
      </c>
      <c r="C24" s="106" t="s">
        <v>846</v>
      </c>
      <c r="D24" s="106" t="s">
        <v>525</v>
      </c>
      <c r="E24" s="106" t="s">
        <v>865</v>
      </c>
      <c r="F24" s="106" t="s">
        <v>32</v>
      </c>
      <c r="G24" s="106" t="s">
        <v>863</v>
      </c>
      <c r="H24" s="106" t="n">
        <v>2</v>
      </c>
      <c r="I24" s="106" t="s">
        <v>34</v>
      </c>
      <c r="J24" s="106" t="s">
        <v>34</v>
      </c>
      <c r="K24" s="106" t="s">
        <v>99</v>
      </c>
      <c r="L24" s="106" t="s">
        <v>34</v>
      </c>
      <c r="M24" s="108" t="s">
        <v>132</v>
      </c>
      <c r="N24" s="106" t="s">
        <v>84</v>
      </c>
      <c r="O24" s="106" t="s">
        <v>34</v>
      </c>
      <c r="P24" s="106" t="s">
        <v>34</v>
      </c>
      <c r="Q24" s="106" t="s">
        <v>864</v>
      </c>
      <c r="R24" s="106" t="s">
        <v>134</v>
      </c>
      <c r="S24" s="108" t="s">
        <v>41</v>
      </c>
      <c r="T24" s="103" t="s">
        <v>42</v>
      </c>
      <c r="U24" s="106" t="s">
        <v>120</v>
      </c>
      <c r="V24" s="106" t="s">
        <v>42</v>
      </c>
      <c r="W24" s="106" t="s">
        <v>43</v>
      </c>
      <c r="X24" s="103" t="s">
        <v>120</v>
      </c>
      <c r="Y24" s="104" t="s">
        <v>857</v>
      </c>
      <c r="Z24" s="104" t="s">
        <v>825</v>
      </c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</row>
    <row r="25" s="112" customFormat="true" ht="24.95" hidden="false" customHeight="true" outlineLevel="0" collapsed="false">
      <c r="A25" s="102" t="n">
        <v>22</v>
      </c>
      <c r="B25" s="107" t="s">
        <v>856</v>
      </c>
      <c r="C25" s="106" t="s">
        <v>846</v>
      </c>
      <c r="D25" s="106" t="s">
        <v>525</v>
      </c>
      <c r="E25" s="106" t="s">
        <v>866</v>
      </c>
      <c r="F25" s="106" t="s">
        <v>32</v>
      </c>
      <c r="G25" s="106" t="s">
        <v>863</v>
      </c>
      <c r="H25" s="106" t="n">
        <v>1</v>
      </c>
      <c r="I25" s="106" t="s">
        <v>34</v>
      </c>
      <c r="J25" s="106" t="s">
        <v>34</v>
      </c>
      <c r="K25" s="106" t="s">
        <v>36</v>
      </c>
      <c r="L25" s="106" t="s">
        <v>34</v>
      </c>
      <c r="M25" s="108" t="s">
        <v>132</v>
      </c>
      <c r="N25" s="106" t="s">
        <v>84</v>
      </c>
      <c r="O25" s="106" t="s">
        <v>34</v>
      </c>
      <c r="P25" s="106" t="s">
        <v>34</v>
      </c>
      <c r="Q25" s="106"/>
      <c r="R25" s="106" t="s">
        <v>134</v>
      </c>
      <c r="S25" s="108" t="s">
        <v>41</v>
      </c>
      <c r="T25" s="103" t="s">
        <v>42</v>
      </c>
      <c r="U25" s="106" t="s">
        <v>120</v>
      </c>
      <c r="V25" s="106" t="s">
        <v>42</v>
      </c>
      <c r="W25" s="106" t="s">
        <v>43</v>
      </c>
      <c r="X25" s="103" t="s">
        <v>120</v>
      </c>
      <c r="Y25" s="104" t="s">
        <v>857</v>
      </c>
      <c r="Z25" s="104" t="s">
        <v>825</v>
      </c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s="112" customFormat="true" ht="24.95" hidden="false" customHeight="true" outlineLevel="0" collapsed="false">
      <c r="A26" s="102" t="n">
        <v>23</v>
      </c>
      <c r="B26" s="107" t="s">
        <v>856</v>
      </c>
      <c r="C26" s="106" t="s">
        <v>846</v>
      </c>
      <c r="D26" s="106" t="s">
        <v>525</v>
      </c>
      <c r="E26" s="106" t="s">
        <v>867</v>
      </c>
      <c r="F26" s="106" t="s">
        <v>32</v>
      </c>
      <c r="G26" s="106" t="s">
        <v>863</v>
      </c>
      <c r="H26" s="106" t="n">
        <v>1</v>
      </c>
      <c r="I26" s="106" t="s">
        <v>34</v>
      </c>
      <c r="J26" s="106" t="s">
        <v>34</v>
      </c>
      <c r="K26" s="106" t="s">
        <v>99</v>
      </c>
      <c r="L26" s="106" t="s">
        <v>34</v>
      </c>
      <c r="M26" s="108" t="s">
        <v>132</v>
      </c>
      <c r="N26" s="106" t="s">
        <v>84</v>
      </c>
      <c r="O26" s="106" t="s">
        <v>34</v>
      </c>
      <c r="P26" s="106" t="s">
        <v>34</v>
      </c>
      <c r="Q26" s="106"/>
      <c r="R26" s="106" t="s">
        <v>134</v>
      </c>
      <c r="S26" s="108" t="s">
        <v>41</v>
      </c>
      <c r="T26" s="103" t="s">
        <v>42</v>
      </c>
      <c r="U26" s="106" t="s">
        <v>120</v>
      </c>
      <c r="V26" s="106" t="s">
        <v>42</v>
      </c>
      <c r="W26" s="106" t="s">
        <v>43</v>
      </c>
      <c r="X26" s="103" t="s">
        <v>120</v>
      </c>
      <c r="Y26" s="104" t="s">
        <v>857</v>
      </c>
      <c r="Z26" s="104" t="s">
        <v>825</v>
      </c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s="112" customFormat="true" ht="24.95" hidden="false" customHeight="true" outlineLevel="0" collapsed="false">
      <c r="A27" s="102" t="n">
        <v>24</v>
      </c>
      <c r="B27" s="107" t="s">
        <v>856</v>
      </c>
      <c r="C27" s="106" t="s">
        <v>846</v>
      </c>
      <c r="D27" s="106" t="s">
        <v>525</v>
      </c>
      <c r="E27" s="106" t="s">
        <v>868</v>
      </c>
      <c r="F27" s="106" t="s">
        <v>32</v>
      </c>
      <c r="G27" s="106" t="s">
        <v>699</v>
      </c>
      <c r="H27" s="106" t="n">
        <v>2</v>
      </c>
      <c r="I27" s="106" t="s">
        <v>628</v>
      </c>
      <c r="J27" s="106" t="s">
        <v>34</v>
      </c>
      <c r="K27" s="106" t="s">
        <v>34</v>
      </c>
      <c r="L27" s="106" t="s">
        <v>34</v>
      </c>
      <c r="M27" s="108" t="s">
        <v>630</v>
      </c>
      <c r="N27" s="106" t="s">
        <v>529</v>
      </c>
      <c r="O27" s="106" t="s">
        <v>34</v>
      </c>
      <c r="P27" s="106" t="s">
        <v>34</v>
      </c>
      <c r="Q27" s="106" t="s">
        <v>864</v>
      </c>
      <c r="R27" s="106" t="s">
        <v>134</v>
      </c>
      <c r="S27" s="108" t="s">
        <v>41</v>
      </c>
      <c r="T27" s="103" t="s">
        <v>42</v>
      </c>
      <c r="U27" s="106" t="s">
        <v>120</v>
      </c>
      <c r="V27" s="106" t="s">
        <v>42</v>
      </c>
      <c r="W27" s="106" t="s">
        <v>43</v>
      </c>
      <c r="X27" s="103" t="s">
        <v>120</v>
      </c>
      <c r="Y27" s="104" t="s">
        <v>857</v>
      </c>
      <c r="Z27" s="104" t="s">
        <v>825</v>
      </c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s="112" customFormat="true" ht="24.95" hidden="false" customHeight="true" outlineLevel="0" collapsed="false">
      <c r="A28" s="102" t="n">
        <v>25</v>
      </c>
      <c r="B28" s="107" t="s">
        <v>856</v>
      </c>
      <c r="C28" s="106" t="s">
        <v>846</v>
      </c>
      <c r="D28" s="106" t="s">
        <v>525</v>
      </c>
      <c r="E28" s="106" t="s">
        <v>869</v>
      </c>
      <c r="F28" s="106" t="s">
        <v>32</v>
      </c>
      <c r="G28" s="106" t="s">
        <v>699</v>
      </c>
      <c r="H28" s="106" t="n">
        <v>2</v>
      </c>
      <c r="I28" s="106" t="s">
        <v>405</v>
      </c>
      <c r="J28" s="106" t="s">
        <v>34</v>
      </c>
      <c r="K28" s="106" t="s">
        <v>34</v>
      </c>
      <c r="L28" s="106" t="s">
        <v>34</v>
      </c>
      <c r="M28" s="108" t="s">
        <v>132</v>
      </c>
      <c r="N28" s="106" t="s">
        <v>49</v>
      </c>
      <c r="O28" s="106" t="s">
        <v>34</v>
      </c>
      <c r="P28" s="106" t="s">
        <v>34</v>
      </c>
      <c r="Q28" s="106" t="s">
        <v>851</v>
      </c>
      <c r="R28" s="106" t="s">
        <v>134</v>
      </c>
      <c r="S28" s="108" t="s">
        <v>41</v>
      </c>
      <c r="T28" s="103" t="s">
        <v>42</v>
      </c>
      <c r="U28" s="106" t="s">
        <v>120</v>
      </c>
      <c r="V28" s="106" t="s">
        <v>42</v>
      </c>
      <c r="W28" s="106" t="s">
        <v>43</v>
      </c>
      <c r="X28" s="103" t="s">
        <v>120</v>
      </c>
      <c r="Y28" s="104" t="s">
        <v>857</v>
      </c>
      <c r="Z28" s="104" t="s">
        <v>825</v>
      </c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s="109" customFormat="true" ht="24.95" hidden="false" customHeight="true" outlineLevel="0" collapsed="false">
      <c r="A29" s="102" t="n">
        <v>26</v>
      </c>
      <c r="B29" s="103" t="s">
        <v>870</v>
      </c>
      <c r="C29" s="103" t="s">
        <v>846</v>
      </c>
      <c r="D29" s="103" t="s">
        <v>525</v>
      </c>
      <c r="E29" s="103" t="s">
        <v>847</v>
      </c>
      <c r="F29" s="103" t="s">
        <v>32</v>
      </c>
      <c r="G29" s="103" t="s">
        <v>699</v>
      </c>
      <c r="H29" s="104" t="n">
        <v>8</v>
      </c>
      <c r="I29" s="103" t="s">
        <v>34</v>
      </c>
      <c r="J29" s="103" t="s">
        <v>34</v>
      </c>
      <c r="K29" s="103" t="s">
        <v>36</v>
      </c>
      <c r="L29" s="103" t="s">
        <v>34</v>
      </c>
      <c r="M29" s="104" t="s">
        <v>132</v>
      </c>
      <c r="N29" s="103" t="s">
        <v>49</v>
      </c>
      <c r="O29" s="103" t="s">
        <v>34</v>
      </c>
      <c r="P29" s="103" t="s">
        <v>34</v>
      </c>
      <c r="Q29" s="104"/>
      <c r="R29" s="103" t="s">
        <v>134</v>
      </c>
      <c r="S29" s="104" t="s">
        <v>41</v>
      </c>
      <c r="T29" s="103" t="s">
        <v>42</v>
      </c>
      <c r="U29" s="103" t="s">
        <v>120</v>
      </c>
      <c r="V29" s="103" t="s">
        <v>42</v>
      </c>
      <c r="W29" s="103" t="s">
        <v>43</v>
      </c>
      <c r="X29" s="103" t="s">
        <v>120</v>
      </c>
      <c r="Y29" s="104" t="s">
        <v>871</v>
      </c>
      <c r="Z29" s="104" t="s">
        <v>825</v>
      </c>
    </row>
    <row r="30" s="109" customFormat="true" ht="24.95" hidden="false" customHeight="true" outlineLevel="0" collapsed="false">
      <c r="A30" s="102" t="n">
        <v>27</v>
      </c>
      <c r="B30" s="103" t="s">
        <v>870</v>
      </c>
      <c r="C30" s="103" t="s">
        <v>846</v>
      </c>
      <c r="D30" s="103" t="s">
        <v>525</v>
      </c>
      <c r="E30" s="103" t="s">
        <v>849</v>
      </c>
      <c r="F30" s="103" t="s">
        <v>32</v>
      </c>
      <c r="G30" s="103" t="s">
        <v>699</v>
      </c>
      <c r="H30" s="104" t="n">
        <v>8</v>
      </c>
      <c r="I30" s="103" t="s">
        <v>34</v>
      </c>
      <c r="J30" s="103" t="s">
        <v>34</v>
      </c>
      <c r="K30" s="103" t="s">
        <v>99</v>
      </c>
      <c r="L30" s="103" t="s">
        <v>34</v>
      </c>
      <c r="M30" s="104" t="s">
        <v>132</v>
      </c>
      <c r="N30" s="103" t="s">
        <v>49</v>
      </c>
      <c r="O30" s="103" t="s">
        <v>34</v>
      </c>
      <c r="P30" s="103" t="s">
        <v>34</v>
      </c>
      <c r="Q30" s="104"/>
      <c r="R30" s="103" t="s">
        <v>134</v>
      </c>
      <c r="S30" s="104" t="s">
        <v>41</v>
      </c>
      <c r="T30" s="103" t="s">
        <v>42</v>
      </c>
      <c r="U30" s="103" t="s">
        <v>120</v>
      </c>
      <c r="V30" s="103" t="s">
        <v>42</v>
      </c>
      <c r="W30" s="103" t="s">
        <v>43</v>
      </c>
      <c r="X30" s="103" t="s">
        <v>120</v>
      </c>
      <c r="Y30" s="104" t="s">
        <v>871</v>
      </c>
      <c r="Z30" s="104" t="s">
        <v>825</v>
      </c>
    </row>
    <row r="31" s="112" customFormat="true" ht="24.95" hidden="false" customHeight="true" outlineLevel="0" collapsed="false">
      <c r="A31" s="102" t="n">
        <v>28</v>
      </c>
      <c r="B31" s="103" t="s">
        <v>872</v>
      </c>
      <c r="C31" s="103" t="s">
        <v>79</v>
      </c>
      <c r="D31" s="103" t="s">
        <v>525</v>
      </c>
      <c r="E31" s="103" t="s">
        <v>873</v>
      </c>
      <c r="F31" s="103" t="s">
        <v>32</v>
      </c>
      <c r="G31" s="103" t="s">
        <v>874</v>
      </c>
      <c r="H31" s="104" t="n">
        <v>2</v>
      </c>
      <c r="I31" s="103" t="s">
        <v>34</v>
      </c>
      <c r="J31" s="103" t="s">
        <v>34</v>
      </c>
      <c r="K31" s="103" t="s">
        <v>36</v>
      </c>
      <c r="L31" s="103" t="s">
        <v>34</v>
      </c>
      <c r="M31" s="104" t="s">
        <v>132</v>
      </c>
      <c r="N31" s="103" t="s">
        <v>84</v>
      </c>
      <c r="O31" s="103" t="s">
        <v>34</v>
      </c>
      <c r="P31" s="104" t="s">
        <v>875</v>
      </c>
      <c r="Q31" s="104"/>
      <c r="R31" s="103" t="s">
        <v>134</v>
      </c>
      <c r="S31" s="104" t="s">
        <v>41</v>
      </c>
      <c r="T31" s="103" t="s">
        <v>42</v>
      </c>
      <c r="U31" s="103" t="s">
        <v>120</v>
      </c>
      <c r="V31" s="103" t="s">
        <v>42</v>
      </c>
      <c r="W31" s="103" t="s">
        <v>43</v>
      </c>
      <c r="X31" s="103" t="s">
        <v>120</v>
      </c>
      <c r="Y31" s="104" t="s">
        <v>871</v>
      </c>
      <c r="Z31" s="104" t="s">
        <v>825</v>
      </c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s="112" customFormat="true" ht="24.95" hidden="false" customHeight="true" outlineLevel="0" collapsed="false">
      <c r="A32" s="102" t="n">
        <v>29</v>
      </c>
      <c r="B32" s="103" t="s">
        <v>872</v>
      </c>
      <c r="C32" s="103" t="s">
        <v>79</v>
      </c>
      <c r="D32" s="103" t="s">
        <v>525</v>
      </c>
      <c r="E32" s="103" t="s">
        <v>876</v>
      </c>
      <c r="F32" s="103" t="s">
        <v>32</v>
      </c>
      <c r="G32" s="103" t="s">
        <v>874</v>
      </c>
      <c r="H32" s="104" t="n">
        <v>2</v>
      </c>
      <c r="I32" s="103" t="s">
        <v>34</v>
      </c>
      <c r="J32" s="103" t="s">
        <v>34</v>
      </c>
      <c r="K32" s="103" t="s">
        <v>99</v>
      </c>
      <c r="L32" s="103" t="s">
        <v>34</v>
      </c>
      <c r="M32" s="104" t="s">
        <v>132</v>
      </c>
      <c r="N32" s="103" t="s">
        <v>84</v>
      </c>
      <c r="O32" s="103" t="s">
        <v>34</v>
      </c>
      <c r="P32" s="104" t="s">
        <v>875</v>
      </c>
      <c r="Q32" s="104"/>
      <c r="R32" s="103" t="s">
        <v>134</v>
      </c>
      <c r="S32" s="104" t="s">
        <v>41</v>
      </c>
      <c r="T32" s="103" t="s">
        <v>42</v>
      </c>
      <c r="U32" s="103" t="s">
        <v>120</v>
      </c>
      <c r="V32" s="103" t="s">
        <v>42</v>
      </c>
      <c r="W32" s="103" t="s">
        <v>43</v>
      </c>
      <c r="X32" s="103" t="s">
        <v>120</v>
      </c>
      <c r="Y32" s="104" t="s">
        <v>871</v>
      </c>
      <c r="Z32" s="104" t="s">
        <v>825</v>
      </c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s="112" customFormat="true" ht="24.95" hidden="false" customHeight="true" outlineLevel="0" collapsed="false">
      <c r="A33" s="102" t="n">
        <v>30</v>
      </c>
      <c r="B33" s="103" t="s">
        <v>877</v>
      </c>
      <c r="C33" s="103" t="s">
        <v>79</v>
      </c>
      <c r="D33" s="103" t="s">
        <v>525</v>
      </c>
      <c r="E33" s="103" t="s">
        <v>878</v>
      </c>
      <c r="F33" s="103" t="s">
        <v>32</v>
      </c>
      <c r="G33" s="103" t="s">
        <v>879</v>
      </c>
      <c r="H33" s="104" t="n">
        <v>2</v>
      </c>
      <c r="I33" s="103" t="s">
        <v>34</v>
      </c>
      <c r="J33" s="103" t="s">
        <v>34</v>
      </c>
      <c r="K33" s="103" t="s">
        <v>36</v>
      </c>
      <c r="L33" s="103" t="s">
        <v>34</v>
      </c>
      <c r="M33" s="104" t="s">
        <v>132</v>
      </c>
      <c r="N33" s="103" t="s">
        <v>84</v>
      </c>
      <c r="O33" s="103" t="s">
        <v>34</v>
      </c>
      <c r="P33" s="84" t="s">
        <v>880</v>
      </c>
      <c r="Q33" s="104"/>
      <c r="R33" s="103" t="s">
        <v>134</v>
      </c>
      <c r="S33" s="104" t="s">
        <v>41</v>
      </c>
      <c r="T33" s="103" t="s">
        <v>42</v>
      </c>
      <c r="U33" s="103" t="s">
        <v>120</v>
      </c>
      <c r="V33" s="103" t="s">
        <v>42</v>
      </c>
      <c r="W33" s="103" t="s">
        <v>43</v>
      </c>
      <c r="X33" s="103" t="s">
        <v>881</v>
      </c>
      <c r="Y33" s="104" t="s">
        <v>871</v>
      </c>
      <c r="Z33" s="104" t="s">
        <v>825</v>
      </c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s="112" customFormat="true" ht="24.95" hidden="false" customHeight="true" outlineLevel="0" collapsed="false">
      <c r="A34" s="102" t="n">
        <v>31</v>
      </c>
      <c r="B34" s="103" t="s">
        <v>877</v>
      </c>
      <c r="C34" s="103" t="s">
        <v>79</v>
      </c>
      <c r="D34" s="103" t="s">
        <v>525</v>
      </c>
      <c r="E34" s="103" t="s">
        <v>882</v>
      </c>
      <c r="F34" s="103" t="s">
        <v>32</v>
      </c>
      <c r="G34" s="103" t="s">
        <v>879</v>
      </c>
      <c r="H34" s="104" t="n">
        <v>1</v>
      </c>
      <c r="I34" s="103" t="s">
        <v>34</v>
      </c>
      <c r="J34" s="103" t="s">
        <v>34</v>
      </c>
      <c r="K34" s="103" t="s">
        <v>99</v>
      </c>
      <c r="L34" s="103" t="s">
        <v>34</v>
      </c>
      <c r="M34" s="104" t="s">
        <v>132</v>
      </c>
      <c r="N34" s="103" t="s">
        <v>84</v>
      </c>
      <c r="O34" s="103" t="s">
        <v>34</v>
      </c>
      <c r="P34" s="84" t="s">
        <v>880</v>
      </c>
      <c r="Q34" s="104"/>
      <c r="R34" s="103" t="s">
        <v>134</v>
      </c>
      <c r="S34" s="104" t="s">
        <v>41</v>
      </c>
      <c r="T34" s="103" t="s">
        <v>42</v>
      </c>
      <c r="U34" s="103" t="s">
        <v>120</v>
      </c>
      <c r="V34" s="103" t="s">
        <v>42</v>
      </c>
      <c r="W34" s="103" t="s">
        <v>43</v>
      </c>
      <c r="X34" s="103" t="s">
        <v>881</v>
      </c>
      <c r="Y34" s="104" t="s">
        <v>871</v>
      </c>
      <c r="Z34" s="104" t="s">
        <v>825</v>
      </c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s="112" customFormat="true" ht="24.95" hidden="false" customHeight="true" outlineLevel="0" collapsed="false">
      <c r="A35" s="102" t="n">
        <v>32</v>
      </c>
      <c r="B35" s="103" t="s">
        <v>883</v>
      </c>
      <c r="C35" s="103" t="s">
        <v>846</v>
      </c>
      <c r="D35" s="103" t="s">
        <v>525</v>
      </c>
      <c r="E35" s="103" t="s">
        <v>847</v>
      </c>
      <c r="F35" s="103" t="s">
        <v>32</v>
      </c>
      <c r="G35" s="103" t="s">
        <v>884</v>
      </c>
      <c r="H35" s="104" t="n">
        <v>13</v>
      </c>
      <c r="I35" s="103" t="s">
        <v>34</v>
      </c>
      <c r="J35" s="103" t="s">
        <v>34</v>
      </c>
      <c r="K35" s="103" t="s">
        <v>99</v>
      </c>
      <c r="L35" s="103" t="s">
        <v>34</v>
      </c>
      <c r="M35" s="104" t="s">
        <v>132</v>
      </c>
      <c r="N35" s="103" t="s">
        <v>84</v>
      </c>
      <c r="O35" s="103" t="s">
        <v>34</v>
      </c>
      <c r="P35" s="103" t="s">
        <v>34</v>
      </c>
      <c r="Q35" s="104"/>
      <c r="R35" s="103" t="s">
        <v>134</v>
      </c>
      <c r="S35" s="104" t="s">
        <v>41</v>
      </c>
      <c r="T35" s="103" t="s">
        <v>42</v>
      </c>
      <c r="U35" s="103" t="s">
        <v>120</v>
      </c>
      <c r="V35" s="103" t="s">
        <v>42</v>
      </c>
      <c r="W35" s="103" t="s">
        <v>43</v>
      </c>
      <c r="X35" s="103" t="s">
        <v>120</v>
      </c>
      <c r="Y35" s="104" t="s">
        <v>885</v>
      </c>
      <c r="Z35" s="104" t="s">
        <v>825</v>
      </c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s="112" customFormat="true" ht="24.95" hidden="false" customHeight="true" outlineLevel="0" collapsed="false">
      <c r="A36" s="102" t="n">
        <v>33</v>
      </c>
      <c r="B36" s="103" t="s">
        <v>883</v>
      </c>
      <c r="C36" s="103" t="s">
        <v>846</v>
      </c>
      <c r="D36" s="103" t="s">
        <v>525</v>
      </c>
      <c r="E36" s="103" t="s">
        <v>849</v>
      </c>
      <c r="F36" s="103" t="s">
        <v>32</v>
      </c>
      <c r="G36" s="103" t="s">
        <v>884</v>
      </c>
      <c r="H36" s="104" t="n">
        <v>13</v>
      </c>
      <c r="I36" s="103" t="s">
        <v>34</v>
      </c>
      <c r="J36" s="103" t="s">
        <v>34</v>
      </c>
      <c r="K36" s="103" t="s">
        <v>36</v>
      </c>
      <c r="L36" s="103" t="s">
        <v>34</v>
      </c>
      <c r="M36" s="104" t="s">
        <v>132</v>
      </c>
      <c r="N36" s="103" t="s">
        <v>84</v>
      </c>
      <c r="O36" s="103" t="s">
        <v>34</v>
      </c>
      <c r="P36" s="103" t="s">
        <v>34</v>
      </c>
      <c r="Q36" s="104"/>
      <c r="R36" s="103" t="s">
        <v>134</v>
      </c>
      <c r="S36" s="104" t="s">
        <v>41</v>
      </c>
      <c r="T36" s="103" t="s">
        <v>42</v>
      </c>
      <c r="U36" s="103" t="s">
        <v>120</v>
      </c>
      <c r="V36" s="103" t="s">
        <v>42</v>
      </c>
      <c r="W36" s="103" t="s">
        <v>43</v>
      </c>
      <c r="X36" s="103" t="s">
        <v>120</v>
      </c>
      <c r="Y36" s="104" t="s">
        <v>885</v>
      </c>
      <c r="Z36" s="104" t="s">
        <v>825</v>
      </c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s="112" customFormat="true" ht="24.95" hidden="false" customHeight="true" outlineLevel="0" collapsed="false">
      <c r="A37" s="102" t="n">
        <v>34</v>
      </c>
      <c r="B37" s="103" t="s">
        <v>883</v>
      </c>
      <c r="C37" s="103" t="s">
        <v>846</v>
      </c>
      <c r="D37" s="103" t="s">
        <v>525</v>
      </c>
      <c r="E37" s="103" t="s">
        <v>850</v>
      </c>
      <c r="F37" s="103" t="s">
        <v>32</v>
      </c>
      <c r="G37" s="103" t="s">
        <v>884</v>
      </c>
      <c r="H37" s="104" t="n">
        <v>1</v>
      </c>
      <c r="I37" s="103" t="s">
        <v>405</v>
      </c>
      <c r="J37" s="103" t="s">
        <v>34</v>
      </c>
      <c r="K37" s="103" t="s">
        <v>34</v>
      </c>
      <c r="L37" s="103" t="s">
        <v>34</v>
      </c>
      <c r="M37" s="104" t="s">
        <v>132</v>
      </c>
      <c r="N37" s="103" t="s">
        <v>84</v>
      </c>
      <c r="O37" s="103" t="s">
        <v>34</v>
      </c>
      <c r="P37" s="103" t="s">
        <v>34</v>
      </c>
      <c r="Q37" s="103" t="s">
        <v>851</v>
      </c>
      <c r="R37" s="103" t="s">
        <v>134</v>
      </c>
      <c r="S37" s="104" t="s">
        <v>41</v>
      </c>
      <c r="T37" s="103" t="s">
        <v>42</v>
      </c>
      <c r="U37" s="103" t="s">
        <v>120</v>
      </c>
      <c r="V37" s="103" t="s">
        <v>42</v>
      </c>
      <c r="W37" s="103" t="s">
        <v>43</v>
      </c>
      <c r="X37" s="103" t="s">
        <v>120</v>
      </c>
      <c r="Y37" s="104" t="s">
        <v>885</v>
      </c>
      <c r="Z37" s="104" t="s">
        <v>825</v>
      </c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s="112" customFormat="true" ht="24.95" hidden="false" customHeight="true" outlineLevel="0" collapsed="false">
      <c r="A38" s="102" t="n">
        <v>35</v>
      </c>
      <c r="B38" s="103" t="s">
        <v>883</v>
      </c>
      <c r="C38" s="103" t="s">
        <v>846</v>
      </c>
      <c r="D38" s="103" t="s">
        <v>525</v>
      </c>
      <c r="E38" s="103" t="s">
        <v>858</v>
      </c>
      <c r="F38" s="103" t="s">
        <v>32</v>
      </c>
      <c r="G38" s="103" t="s">
        <v>884</v>
      </c>
      <c r="H38" s="104" t="n">
        <v>1</v>
      </c>
      <c r="I38" s="103" t="s">
        <v>628</v>
      </c>
      <c r="J38" s="103" t="s">
        <v>34</v>
      </c>
      <c r="K38" s="103" t="s">
        <v>34</v>
      </c>
      <c r="L38" s="103" t="s">
        <v>34</v>
      </c>
      <c r="M38" s="104" t="s">
        <v>630</v>
      </c>
      <c r="N38" s="103" t="s">
        <v>529</v>
      </c>
      <c r="O38" s="103" t="s">
        <v>34</v>
      </c>
      <c r="P38" s="103" t="s">
        <v>34</v>
      </c>
      <c r="Q38" s="103" t="s">
        <v>886</v>
      </c>
      <c r="R38" s="103" t="s">
        <v>134</v>
      </c>
      <c r="S38" s="104" t="s">
        <v>41</v>
      </c>
      <c r="T38" s="103" t="s">
        <v>42</v>
      </c>
      <c r="U38" s="103" t="s">
        <v>120</v>
      </c>
      <c r="V38" s="103" t="s">
        <v>42</v>
      </c>
      <c r="W38" s="103" t="s">
        <v>43</v>
      </c>
      <c r="X38" s="103" t="s">
        <v>120</v>
      </c>
      <c r="Y38" s="104" t="s">
        <v>885</v>
      </c>
      <c r="Z38" s="104" t="s">
        <v>825</v>
      </c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s="112" customFormat="true" ht="24.95" hidden="false" customHeight="true" outlineLevel="0" collapsed="false">
      <c r="A39" s="102" t="n">
        <v>36</v>
      </c>
      <c r="B39" s="103" t="s">
        <v>883</v>
      </c>
      <c r="C39" s="103" t="s">
        <v>846</v>
      </c>
      <c r="D39" s="103" t="s">
        <v>525</v>
      </c>
      <c r="E39" s="103" t="s">
        <v>859</v>
      </c>
      <c r="F39" s="103" t="s">
        <v>32</v>
      </c>
      <c r="G39" s="103" t="s">
        <v>884</v>
      </c>
      <c r="H39" s="104" t="n">
        <v>7</v>
      </c>
      <c r="I39" s="103" t="s">
        <v>708</v>
      </c>
      <c r="J39" s="103" t="s">
        <v>34</v>
      </c>
      <c r="K39" s="103" t="s">
        <v>34</v>
      </c>
      <c r="L39" s="103" t="s">
        <v>34</v>
      </c>
      <c r="M39" s="104" t="s">
        <v>132</v>
      </c>
      <c r="N39" s="103" t="s">
        <v>84</v>
      </c>
      <c r="O39" s="103" t="s">
        <v>34</v>
      </c>
      <c r="P39" s="103" t="s">
        <v>34</v>
      </c>
      <c r="Q39" s="103" t="s">
        <v>851</v>
      </c>
      <c r="R39" s="103" t="s">
        <v>134</v>
      </c>
      <c r="S39" s="104" t="s">
        <v>41</v>
      </c>
      <c r="T39" s="103" t="s">
        <v>42</v>
      </c>
      <c r="U39" s="103" t="s">
        <v>120</v>
      </c>
      <c r="V39" s="103" t="s">
        <v>89</v>
      </c>
      <c r="W39" s="103" t="s">
        <v>43</v>
      </c>
      <c r="X39" s="103" t="s">
        <v>120</v>
      </c>
      <c r="Y39" s="104" t="s">
        <v>885</v>
      </c>
      <c r="Z39" s="104" t="s">
        <v>825</v>
      </c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s="112" customFormat="true" ht="24.95" hidden="false" customHeight="true" outlineLevel="0" collapsed="false">
      <c r="A40" s="102" t="n">
        <v>37</v>
      </c>
      <c r="B40" s="103" t="s">
        <v>887</v>
      </c>
      <c r="C40" s="103" t="s">
        <v>79</v>
      </c>
      <c r="D40" s="103" t="s">
        <v>888</v>
      </c>
      <c r="E40" s="103" t="s">
        <v>889</v>
      </c>
      <c r="F40" s="103" t="s">
        <v>32</v>
      </c>
      <c r="G40" s="103" t="s">
        <v>890</v>
      </c>
      <c r="H40" s="104" t="n">
        <v>1</v>
      </c>
      <c r="I40" s="103" t="s">
        <v>34</v>
      </c>
      <c r="J40" s="103" t="s">
        <v>34</v>
      </c>
      <c r="K40" s="103" t="s">
        <v>34</v>
      </c>
      <c r="L40" s="103" t="s">
        <v>34</v>
      </c>
      <c r="M40" s="104" t="s">
        <v>132</v>
      </c>
      <c r="N40" s="103" t="s">
        <v>84</v>
      </c>
      <c r="O40" s="103" t="s">
        <v>34</v>
      </c>
      <c r="P40" s="104" t="s">
        <v>891</v>
      </c>
      <c r="Q40" s="104"/>
      <c r="R40" s="103" t="s">
        <v>134</v>
      </c>
      <c r="S40" s="104" t="s">
        <v>41</v>
      </c>
      <c r="T40" s="103" t="s">
        <v>42</v>
      </c>
      <c r="U40" s="103" t="s">
        <v>120</v>
      </c>
      <c r="V40" s="103" t="s">
        <v>42</v>
      </c>
      <c r="W40" s="103" t="s">
        <v>43</v>
      </c>
      <c r="X40" s="103" t="s">
        <v>120</v>
      </c>
      <c r="Y40" s="104" t="s">
        <v>885</v>
      </c>
      <c r="Z40" s="104" t="s">
        <v>825</v>
      </c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</row>
    <row r="41" s="112" customFormat="true" ht="24.95" hidden="false" customHeight="true" outlineLevel="0" collapsed="false">
      <c r="A41" s="102" t="n">
        <v>38</v>
      </c>
      <c r="B41" s="103" t="s">
        <v>887</v>
      </c>
      <c r="C41" s="103" t="s">
        <v>79</v>
      </c>
      <c r="D41" s="103" t="s">
        <v>888</v>
      </c>
      <c r="E41" s="103" t="s">
        <v>892</v>
      </c>
      <c r="F41" s="103" t="s">
        <v>32</v>
      </c>
      <c r="G41" s="103" t="s">
        <v>893</v>
      </c>
      <c r="H41" s="104" t="n">
        <v>1</v>
      </c>
      <c r="I41" s="103" t="s">
        <v>34</v>
      </c>
      <c r="J41" s="103" t="s">
        <v>34</v>
      </c>
      <c r="K41" s="103" t="s">
        <v>34</v>
      </c>
      <c r="L41" s="103" t="s">
        <v>34</v>
      </c>
      <c r="M41" s="104" t="s">
        <v>132</v>
      </c>
      <c r="N41" s="103" t="s">
        <v>84</v>
      </c>
      <c r="O41" s="103" t="s">
        <v>34</v>
      </c>
      <c r="P41" s="104" t="s">
        <v>894</v>
      </c>
      <c r="Q41" s="104"/>
      <c r="R41" s="103" t="s">
        <v>134</v>
      </c>
      <c r="S41" s="104" t="s">
        <v>41</v>
      </c>
      <c r="T41" s="103" t="s">
        <v>42</v>
      </c>
      <c r="U41" s="103" t="s">
        <v>120</v>
      </c>
      <c r="V41" s="103" t="s">
        <v>42</v>
      </c>
      <c r="W41" s="103" t="s">
        <v>43</v>
      </c>
      <c r="X41" s="103" t="s">
        <v>120</v>
      </c>
      <c r="Y41" s="104" t="s">
        <v>885</v>
      </c>
      <c r="Z41" s="104" t="s">
        <v>825</v>
      </c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</row>
    <row r="42" s="112" customFormat="true" ht="24.95" hidden="false" customHeight="true" outlineLevel="0" collapsed="false">
      <c r="A42" s="102" t="n">
        <v>39</v>
      </c>
      <c r="B42" s="103" t="s">
        <v>895</v>
      </c>
      <c r="C42" s="103" t="s">
        <v>79</v>
      </c>
      <c r="D42" s="103" t="s">
        <v>525</v>
      </c>
      <c r="E42" s="103" t="s">
        <v>896</v>
      </c>
      <c r="F42" s="103" t="s">
        <v>32</v>
      </c>
      <c r="G42" s="103" t="s">
        <v>884</v>
      </c>
      <c r="H42" s="104" t="n">
        <v>10</v>
      </c>
      <c r="I42" s="103" t="s">
        <v>34</v>
      </c>
      <c r="J42" s="103" t="s">
        <v>34</v>
      </c>
      <c r="K42" s="103" t="s">
        <v>36</v>
      </c>
      <c r="L42" s="103" t="s">
        <v>34</v>
      </c>
      <c r="M42" s="104" t="s">
        <v>132</v>
      </c>
      <c r="N42" s="103" t="s">
        <v>84</v>
      </c>
      <c r="O42" s="103" t="s">
        <v>34</v>
      </c>
      <c r="P42" s="104" t="s">
        <v>897</v>
      </c>
      <c r="Q42" s="104"/>
      <c r="R42" s="103" t="s">
        <v>34</v>
      </c>
      <c r="S42" s="104" t="s">
        <v>41</v>
      </c>
      <c r="T42" s="103" t="s">
        <v>42</v>
      </c>
      <c r="U42" s="103" t="s">
        <v>120</v>
      </c>
      <c r="V42" s="103" t="s">
        <v>42</v>
      </c>
      <c r="W42" s="103" t="s">
        <v>43</v>
      </c>
      <c r="X42" s="103" t="s">
        <v>120</v>
      </c>
      <c r="Y42" s="104" t="s">
        <v>885</v>
      </c>
      <c r="Z42" s="104" t="s">
        <v>825</v>
      </c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</row>
    <row r="43" s="112" customFormat="true" ht="24.95" hidden="false" customHeight="true" outlineLevel="0" collapsed="false">
      <c r="A43" s="102" t="n">
        <v>40</v>
      </c>
      <c r="B43" s="103" t="s">
        <v>895</v>
      </c>
      <c r="C43" s="103" t="s">
        <v>79</v>
      </c>
      <c r="D43" s="103" t="s">
        <v>525</v>
      </c>
      <c r="E43" s="103" t="s">
        <v>898</v>
      </c>
      <c r="F43" s="103" t="s">
        <v>32</v>
      </c>
      <c r="G43" s="103" t="s">
        <v>874</v>
      </c>
      <c r="H43" s="104" t="n">
        <v>10</v>
      </c>
      <c r="I43" s="103" t="s">
        <v>34</v>
      </c>
      <c r="J43" s="103" t="s">
        <v>34</v>
      </c>
      <c r="K43" s="103" t="s">
        <v>99</v>
      </c>
      <c r="L43" s="103" t="s">
        <v>34</v>
      </c>
      <c r="M43" s="104" t="s">
        <v>132</v>
      </c>
      <c r="N43" s="103" t="s">
        <v>84</v>
      </c>
      <c r="O43" s="103" t="s">
        <v>34</v>
      </c>
      <c r="P43" s="104" t="s">
        <v>897</v>
      </c>
      <c r="Q43" s="104"/>
      <c r="R43" s="103" t="s">
        <v>34</v>
      </c>
      <c r="S43" s="104" t="s">
        <v>41</v>
      </c>
      <c r="T43" s="103" t="s">
        <v>42</v>
      </c>
      <c r="U43" s="103" t="s">
        <v>120</v>
      </c>
      <c r="V43" s="103" t="s">
        <v>42</v>
      </c>
      <c r="W43" s="103" t="s">
        <v>43</v>
      </c>
      <c r="X43" s="103" t="s">
        <v>120</v>
      </c>
      <c r="Y43" s="104" t="s">
        <v>885</v>
      </c>
      <c r="Z43" s="104" t="s">
        <v>825</v>
      </c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</row>
    <row r="44" s="112" customFormat="true" ht="24.95" hidden="false" customHeight="true" outlineLevel="0" collapsed="false">
      <c r="A44" s="102" t="n">
        <v>41</v>
      </c>
      <c r="B44" s="113" t="s">
        <v>899</v>
      </c>
      <c r="C44" s="103" t="s">
        <v>846</v>
      </c>
      <c r="D44" s="103" t="s">
        <v>525</v>
      </c>
      <c r="E44" s="113" t="s">
        <v>900</v>
      </c>
      <c r="F44" s="103" t="s">
        <v>32</v>
      </c>
      <c r="G44" s="113" t="s">
        <v>901</v>
      </c>
      <c r="H44" s="104" t="n">
        <v>2</v>
      </c>
      <c r="I44" s="103" t="s">
        <v>405</v>
      </c>
      <c r="J44" s="103" t="s">
        <v>34</v>
      </c>
      <c r="K44" s="103" t="s">
        <v>34</v>
      </c>
      <c r="L44" s="103" t="s">
        <v>34</v>
      </c>
      <c r="M44" s="104" t="s">
        <v>132</v>
      </c>
      <c r="N44" s="103" t="s">
        <v>84</v>
      </c>
      <c r="O44" s="103" t="s">
        <v>34</v>
      </c>
      <c r="P44" s="103" t="s">
        <v>34</v>
      </c>
      <c r="Q44" s="103" t="s">
        <v>902</v>
      </c>
      <c r="R44" s="103" t="s">
        <v>134</v>
      </c>
      <c r="S44" s="104" t="s">
        <v>87</v>
      </c>
      <c r="T44" s="103" t="s">
        <v>42</v>
      </c>
      <c r="U44" s="103" t="s">
        <v>120</v>
      </c>
      <c r="V44" s="103" t="s">
        <v>42</v>
      </c>
      <c r="W44" s="103" t="s">
        <v>43</v>
      </c>
      <c r="X44" s="103" t="s">
        <v>120</v>
      </c>
      <c r="Y44" s="104" t="s">
        <v>903</v>
      </c>
      <c r="Z44" s="104" t="s">
        <v>825</v>
      </c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</row>
    <row r="45" s="112" customFormat="true" ht="24.95" hidden="false" customHeight="true" outlineLevel="0" collapsed="false">
      <c r="A45" s="102" t="n">
        <v>42</v>
      </c>
      <c r="B45" s="113" t="s">
        <v>899</v>
      </c>
      <c r="C45" s="103" t="s">
        <v>846</v>
      </c>
      <c r="D45" s="103" t="s">
        <v>525</v>
      </c>
      <c r="E45" s="113" t="s">
        <v>904</v>
      </c>
      <c r="F45" s="103" t="s">
        <v>32</v>
      </c>
      <c r="G45" s="113" t="s">
        <v>901</v>
      </c>
      <c r="H45" s="104" t="n">
        <v>2</v>
      </c>
      <c r="I45" s="103" t="s">
        <v>708</v>
      </c>
      <c r="J45" s="103" t="s">
        <v>34</v>
      </c>
      <c r="K45" s="103" t="s">
        <v>34</v>
      </c>
      <c r="L45" s="103" t="s">
        <v>34</v>
      </c>
      <c r="M45" s="104" t="s">
        <v>132</v>
      </c>
      <c r="N45" s="103" t="s">
        <v>84</v>
      </c>
      <c r="O45" s="103" t="s">
        <v>34</v>
      </c>
      <c r="P45" s="103" t="s">
        <v>34</v>
      </c>
      <c r="Q45" s="103" t="s">
        <v>902</v>
      </c>
      <c r="R45" s="103" t="s">
        <v>134</v>
      </c>
      <c r="S45" s="104" t="s">
        <v>87</v>
      </c>
      <c r="T45" s="103" t="s">
        <v>42</v>
      </c>
      <c r="U45" s="103" t="s">
        <v>120</v>
      </c>
      <c r="V45" s="103" t="s">
        <v>89</v>
      </c>
      <c r="W45" s="103" t="s">
        <v>43</v>
      </c>
      <c r="X45" s="103" t="s">
        <v>120</v>
      </c>
      <c r="Y45" s="104" t="s">
        <v>903</v>
      </c>
      <c r="Z45" s="104" t="s">
        <v>825</v>
      </c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</row>
    <row r="46" s="112" customFormat="true" ht="24.95" hidden="false" customHeight="true" outlineLevel="0" collapsed="false">
      <c r="A46" s="102" t="n">
        <v>43</v>
      </c>
      <c r="B46" s="113" t="s">
        <v>899</v>
      </c>
      <c r="C46" s="103" t="s">
        <v>846</v>
      </c>
      <c r="D46" s="103" t="s">
        <v>525</v>
      </c>
      <c r="E46" s="113" t="s">
        <v>850</v>
      </c>
      <c r="F46" s="103" t="s">
        <v>32</v>
      </c>
      <c r="G46" s="113" t="s">
        <v>901</v>
      </c>
      <c r="H46" s="104" t="n">
        <v>2</v>
      </c>
      <c r="I46" s="103" t="s">
        <v>628</v>
      </c>
      <c r="J46" s="103" t="s">
        <v>34</v>
      </c>
      <c r="K46" s="103" t="s">
        <v>34</v>
      </c>
      <c r="L46" s="103" t="s">
        <v>34</v>
      </c>
      <c r="M46" s="104" t="s">
        <v>630</v>
      </c>
      <c r="N46" s="103" t="s">
        <v>529</v>
      </c>
      <c r="O46" s="103" t="s">
        <v>34</v>
      </c>
      <c r="P46" s="103" t="s">
        <v>34</v>
      </c>
      <c r="Q46" s="103" t="s">
        <v>902</v>
      </c>
      <c r="R46" s="103" t="s">
        <v>134</v>
      </c>
      <c r="S46" s="104" t="s">
        <v>87</v>
      </c>
      <c r="T46" s="103" t="s">
        <v>42</v>
      </c>
      <c r="U46" s="103" t="s">
        <v>120</v>
      </c>
      <c r="V46" s="103" t="s">
        <v>42</v>
      </c>
      <c r="W46" s="103" t="s">
        <v>43</v>
      </c>
      <c r="X46" s="103" t="s">
        <v>120</v>
      </c>
      <c r="Y46" s="104" t="s">
        <v>903</v>
      </c>
      <c r="Z46" s="104" t="s">
        <v>825</v>
      </c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</row>
    <row r="47" s="112" customFormat="true" ht="24.95" hidden="false" customHeight="true" outlineLevel="0" collapsed="false">
      <c r="A47" s="102" t="n">
        <v>44</v>
      </c>
      <c r="B47" s="113" t="s">
        <v>899</v>
      </c>
      <c r="C47" s="103" t="s">
        <v>846</v>
      </c>
      <c r="D47" s="103" t="s">
        <v>525</v>
      </c>
      <c r="E47" s="113" t="s">
        <v>858</v>
      </c>
      <c r="F47" s="103" t="s">
        <v>32</v>
      </c>
      <c r="G47" s="113" t="s">
        <v>901</v>
      </c>
      <c r="H47" s="104" t="n">
        <v>6</v>
      </c>
      <c r="I47" s="103" t="s">
        <v>34</v>
      </c>
      <c r="J47" s="103" t="s">
        <v>34</v>
      </c>
      <c r="K47" s="103" t="s">
        <v>34</v>
      </c>
      <c r="L47" s="103" t="s">
        <v>34</v>
      </c>
      <c r="M47" s="104" t="s">
        <v>132</v>
      </c>
      <c r="N47" s="103" t="s">
        <v>84</v>
      </c>
      <c r="O47" s="103" t="s">
        <v>34</v>
      </c>
      <c r="P47" s="103" t="s">
        <v>34</v>
      </c>
      <c r="Q47" s="103" t="s">
        <v>902</v>
      </c>
      <c r="R47" s="103" t="s">
        <v>134</v>
      </c>
      <c r="S47" s="104" t="s">
        <v>87</v>
      </c>
      <c r="T47" s="103" t="s">
        <v>42</v>
      </c>
      <c r="U47" s="103" t="s">
        <v>120</v>
      </c>
      <c r="V47" s="103" t="s">
        <v>42</v>
      </c>
      <c r="W47" s="103" t="s">
        <v>43</v>
      </c>
      <c r="X47" s="103" t="s">
        <v>120</v>
      </c>
      <c r="Y47" s="104" t="s">
        <v>903</v>
      </c>
      <c r="Z47" s="104" t="s">
        <v>825</v>
      </c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</row>
    <row r="48" s="112" customFormat="true" ht="24.95" hidden="false" customHeight="true" outlineLevel="0" collapsed="false">
      <c r="A48" s="102" t="n">
        <v>45</v>
      </c>
      <c r="B48" s="113" t="s">
        <v>899</v>
      </c>
      <c r="C48" s="103" t="s">
        <v>846</v>
      </c>
      <c r="D48" s="103" t="s">
        <v>525</v>
      </c>
      <c r="E48" s="114" t="s">
        <v>905</v>
      </c>
      <c r="F48" s="103" t="s">
        <v>32</v>
      </c>
      <c r="G48" s="34"/>
      <c r="H48" s="104" t="n">
        <v>4</v>
      </c>
      <c r="I48" s="103" t="s">
        <v>34</v>
      </c>
      <c r="J48" s="103" t="s">
        <v>34</v>
      </c>
      <c r="K48" s="103" t="s">
        <v>34</v>
      </c>
      <c r="L48" s="103" t="s">
        <v>34</v>
      </c>
      <c r="M48" s="104" t="s">
        <v>132</v>
      </c>
      <c r="N48" s="103" t="s">
        <v>84</v>
      </c>
      <c r="O48" s="103" t="s">
        <v>34</v>
      </c>
      <c r="P48" s="84" t="s">
        <v>906</v>
      </c>
      <c r="Q48" s="104"/>
      <c r="R48" s="103" t="s">
        <v>134</v>
      </c>
      <c r="S48" s="104" t="s">
        <v>87</v>
      </c>
      <c r="T48" s="103" t="s">
        <v>42</v>
      </c>
      <c r="U48" s="103" t="s">
        <v>120</v>
      </c>
      <c r="V48" s="103" t="s">
        <v>42</v>
      </c>
      <c r="W48" s="103" t="s">
        <v>43</v>
      </c>
      <c r="X48" s="103" t="s">
        <v>120</v>
      </c>
      <c r="Y48" s="104" t="s">
        <v>903</v>
      </c>
      <c r="Z48" s="104" t="s">
        <v>825</v>
      </c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</row>
    <row r="49" s="112" customFormat="true" ht="24.95" hidden="false" customHeight="true" outlineLevel="0" collapsed="false">
      <c r="A49" s="102" t="n">
        <v>46</v>
      </c>
      <c r="B49" s="113" t="s">
        <v>899</v>
      </c>
      <c r="C49" s="103" t="s">
        <v>846</v>
      </c>
      <c r="D49" s="103" t="s">
        <v>525</v>
      </c>
      <c r="E49" s="114" t="s">
        <v>907</v>
      </c>
      <c r="F49" s="103" t="s">
        <v>32</v>
      </c>
      <c r="G49" s="34"/>
      <c r="H49" s="104" t="n">
        <v>2</v>
      </c>
      <c r="I49" s="103" t="s">
        <v>34</v>
      </c>
      <c r="J49" s="103" t="s">
        <v>34</v>
      </c>
      <c r="K49" s="103" t="s">
        <v>34</v>
      </c>
      <c r="L49" s="103" t="s">
        <v>34</v>
      </c>
      <c r="M49" s="104" t="s">
        <v>132</v>
      </c>
      <c r="N49" s="103" t="s">
        <v>49</v>
      </c>
      <c r="O49" s="103" t="s">
        <v>34</v>
      </c>
      <c r="P49" s="84" t="s">
        <v>908</v>
      </c>
      <c r="Q49" s="103" t="s">
        <v>902</v>
      </c>
      <c r="R49" s="103" t="s">
        <v>134</v>
      </c>
      <c r="S49" s="104" t="s">
        <v>87</v>
      </c>
      <c r="T49" s="103" t="s">
        <v>42</v>
      </c>
      <c r="U49" s="103" t="s">
        <v>120</v>
      </c>
      <c r="V49" s="103" t="s">
        <v>42</v>
      </c>
      <c r="W49" s="103" t="s">
        <v>43</v>
      </c>
      <c r="X49" s="103" t="s">
        <v>120</v>
      </c>
      <c r="Y49" s="104" t="s">
        <v>903</v>
      </c>
      <c r="Z49" s="104" t="s">
        <v>825</v>
      </c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</row>
    <row r="50" s="112" customFormat="true" ht="24.95" hidden="false" customHeight="true" outlineLevel="0" collapsed="false">
      <c r="A50" s="102" t="n">
        <v>47</v>
      </c>
      <c r="B50" s="113" t="s">
        <v>899</v>
      </c>
      <c r="C50" s="103" t="s">
        <v>846</v>
      </c>
      <c r="D50" s="103" t="s">
        <v>525</v>
      </c>
      <c r="E50" s="114" t="s">
        <v>909</v>
      </c>
      <c r="F50" s="103" t="s">
        <v>32</v>
      </c>
      <c r="G50" s="104"/>
      <c r="H50" s="104" t="n">
        <v>3</v>
      </c>
      <c r="I50" s="103" t="s">
        <v>34</v>
      </c>
      <c r="J50" s="103" t="s">
        <v>34</v>
      </c>
      <c r="K50" s="103" t="s">
        <v>34</v>
      </c>
      <c r="L50" s="103" t="s">
        <v>34</v>
      </c>
      <c r="M50" s="104" t="s">
        <v>132</v>
      </c>
      <c r="N50" s="103" t="s">
        <v>49</v>
      </c>
      <c r="O50" s="103" t="s">
        <v>50</v>
      </c>
      <c r="P50" s="115" t="s">
        <v>910</v>
      </c>
      <c r="Q50" s="103" t="s">
        <v>902</v>
      </c>
      <c r="R50" s="103" t="s">
        <v>134</v>
      </c>
      <c r="S50" s="104" t="s">
        <v>87</v>
      </c>
      <c r="T50" s="103" t="s">
        <v>42</v>
      </c>
      <c r="U50" s="103" t="s">
        <v>120</v>
      </c>
      <c r="V50" s="103" t="s">
        <v>42</v>
      </c>
      <c r="W50" s="103" t="s">
        <v>43</v>
      </c>
      <c r="X50" s="103" t="s">
        <v>120</v>
      </c>
      <c r="Y50" s="104" t="s">
        <v>903</v>
      </c>
      <c r="Z50" s="104" t="s">
        <v>825</v>
      </c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</row>
    <row r="51" s="112" customFormat="true" ht="24.95" hidden="false" customHeight="true" outlineLevel="0" collapsed="false">
      <c r="A51" s="102" t="n">
        <v>48</v>
      </c>
      <c r="B51" s="113" t="s">
        <v>899</v>
      </c>
      <c r="C51" s="103" t="s">
        <v>846</v>
      </c>
      <c r="D51" s="103" t="s">
        <v>525</v>
      </c>
      <c r="E51" s="114" t="s">
        <v>911</v>
      </c>
      <c r="F51" s="103" t="s">
        <v>32</v>
      </c>
      <c r="G51" s="104"/>
      <c r="H51" s="104" t="n">
        <v>4</v>
      </c>
      <c r="I51" s="103" t="s">
        <v>34</v>
      </c>
      <c r="J51" s="103" t="s">
        <v>34</v>
      </c>
      <c r="K51" s="103" t="s">
        <v>34</v>
      </c>
      <c r="L51" s="103" t="s">
        <v>34</v>
      </c>
      <c r="M51" s="104" t="s">
        <v>132</v>
      </c>
      <c r="N51" s="103" t="s">
        <v>49</v>
      </c>
      <c r="O51" s="103" t="s">
        <v>50</v>
      </c>
      <c r="P51" s="84" t="s">
        <v>912</v>
      </c>
      <c r="Q51" s="103" t="s">
        <v>902</v>
      </c>
      <c r="R51" s="103" t="s">
        <v>134</v>
      </c>
      <c r="S51" s="104" t="s">
        <v>87</v>
      </c>
      <c r="T51" s="103" t="s">
        <v>42</v>
      </c>
      <c r="U51" s="103" t="s">
        <v>120</v>
      </c>
      <c r="V51" s="103" t="s">
        <v>42</v>
      </c>
      <c r="W51" s="103" t="s">
        <v>43</v>
      </c>
      <c r="X51" s="103" t="s">
        <v>120</v>
      </c>
      <c r="Y51" s="104" t="s">
        <v>903</v>
      </c>
      <c r="Z51" s="104" t="s">
        <v>825</v>
      </c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</row>
    <row r="52" s="112" customFormat="true" ht="24.95" hidden="false" customHeight="true" outlineLevel="0" collapsed="false">
      <c r="A52" s="102" t="n">
        <v>49</v>
      </c>
      <c r="B52" s="113" t="s">
        <v>899</v>
      </c>
      <c r="C52" s="103" t="s">
        <v>846</v>
      </c>
      <c r="D52" s="103" t="s">
        <v>525</v>
      </c>
      <c r="E52" s="114" t="s">
        <v>913</v>
      </c>
      <c r="F52" s="103" t="s">
        <v>32</v>
      </c>
      <c r="G52" s="104"/>
      <c r="H52" s="104" t="n">
        <v>3</v>
      </c>
      <c r="I52" s="103" t="s">
        <v>34</v>
      </c>
      <c r="J52" s="103" t="s">
        <v>34</v>
      </c>
      <c r="K52" s="103" t="s">
        <v>34</v>
      </c>
      <c r="L52" s="103" t="s">
        <v>34</v>
      </c>
      <c r="M52" s="104" t="s">
        <v>132</v>
      </c>
      <c r="N52" s="103" t="s">
        <v>49</v>
      </c>
      <c r="O52" s="103" t="s">
        <v>50</v>
      </c>
      <c r="P52" s="84" t="s">
        <v>914</v>
      </c>
      <c r="Q52" s="103" t="s">
        <v>902</v>
      </c>
      <c r="R52" s="103" t="s">
        <v>134</v>
      </c>
      <c r="S52" s="104" t="s">
        <v>87</v>
      </c>
      <c r="T52" s="103" t="s">
        <v>42</v>
      </c>
      <c r="U52" s="103" t="s">
        <v>120</v>
      </c>
      <c r="V52" s="103" t="s">
        <v>42</v>
      </c>
      <c r="W52" s="103" t="s">
        <v>43</v>
      </c>
      <c r="X52" s="103" t="s">
        <v>120</v>
      </c>
      <c r="Y52" s="104" t="s">
        <v>903</v>
      </c>
      <c r="Z52" s="104" t="s">
        <v>825</v>
      </c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</row>
    <row r="53" s="112" customFormat="true" ht="24.95" hidden="false" customHeight="true" outlineLevel="0" collapsed="false">
      <c r="A53" s="102" t="n">
        <v>50</v>
      </c>
      <c r="B53" s="113" t="s">
        <v>899</v>
      </c>
      <c r="C53" s="103" t="s">
        <v>846</v>
      </c>
      <c r="D53" s="103" t="s">
        <v>525</v>
      </c>
      <c r="E53" s="114" t="s">
        <v>915</v>
      </c>
      <c r="F53" s="103" t="s">
        <v>32</v>
      </c>
      <c r="G53" s="104"/>
      <c r="H53" s="104" t="n">
        <v>3</v>
      </c>
      <c r="I53" s="103" t="s">
        <v>34</v>
      </c>
      <c r="J53" s="103" t="s">
        <v>34</v>
      </c>
      <c r="K53" s="103" t="s">
        <v>34</v>
      </c>
      <c r="L53" s="103" t="s">
        <v>34</v>
      </c>
      <c r="M53" s="104" t="s">
        <v>132</v>
      </c>
      <c r="N53" s="103" t="s">
        <v>49</v>
      </c>
      <c r="O53" s="103" t="s">
        <v>34</v>
      </c>
      <c r="P53" s="115" t="s">
        <v>916</v>
      </c>
      <c r="Q53" s="104"/>
      <c r="R53" s="103" t="s">
        <v>134</v>
      </c>
      <c r="S53" s="104" t="s">
        <v>87</v>
      </c>
      <c r="T53" s="103" t="s">
        <v>42</v>
      </c>
      <c r="U53" s="103" t="s">
        <v>120</v>
      </c>
      <c r="V53" s="103" t="s">
        <v>42</v>
      </c>
      <c r="W53" s="103" t="s">
        <v>43</v>
      </c>
      <c r="X53" s="103" t="s">
        <v>120</v>
      </c>
      <c r="Y53" s="104" t="s">
        <v>903</v>
      </c>
      <c r="Z53" s="104" t="s">
        <v>825</v>
      </c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</row>
    <row r="54" s="112" customFormat="true" ht="24.95" hidden="false" customHeight="true" outlineLevel="0" collapsed="false">
      <c r="A54" s="102" t="n">
        <v>51</v>
      </c>
      <c r="B54" s="113" t="s">
        <v>899</v>
      </c>
      <c r="C54" s="103" t="s">
        <v>846</v>
      </c>
      <c r="D54" s="103" t="s">
        <v>525</v>
      </c>
      <c r="E54" s="114" t="s">
        <v>917</v>
      </c>
      <c r="F54" s="103" t="s">
        <v>32</v>
      </c>
      <c r="G54" s="104"/>
      <c r="H54" s="104" t="n">
        <v>3</v>
      </c>
      <c r="I54" s="103" t="s">
        <v>34</v>
      </c>
      <c r="J54" s="103" t="s">
        <v>34</v>
      </c>
      <c r="K54" s="103" t="s">
        <v>34</v>
      </c>
      <c r="L54" s="103" t="s">
        <v>34</v>
      </c>
      <c r="M54" s="104" t="s">
        <v>132</v>
      </c>
      <c r="N54" s="103" t="s">
        <v>49</v>
      </c>
      <c r="O54" s="103" t="s">
        <v>34</v>
      </c>
      <c r="P54" s="115" t="s">
        <v>918</v>
      </c>
      <c r="Q54" s="103" t="s">
        <v>902</v>
      </c>
      <c r="R54" s="103" t="s">
        <v>134</v>
      </c>
      <c r="S54" s="104" t="s">
        <v>87</v>
      </c>
      <c r="T54" s="103" t="s">
        <v>42</v>
      </c>
      <c r="U54" s="103" t="s">
        <v>120</v>
      </c>
      <c r="V54" s="103" t="s">
        <v>42</v>
      </c>
      <c r="W54" s="103" t="s">
        <v>43</v>
      </c>
      <c r="X54" s="103" t="s">
        <v>120</v>
      </c>
      <c r="Y54" s="104" t="s">
        <v>903</v>
      </c>
      <c r="Z54" s="104" t="s">
        <v>825</v>
      </c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</row>
    <row r="55" s="112" customFormat="true" ht="24.95" hidden="false" customHeight="true" outlineLevel="0" collapsed="false">
      <c r="A55" s="102" t="n">
        <v>52</v>
      </c>
      <c r="B55" s="113" t="s">
        <v>899</v>
      </c>
      <c r="C55" s="103" t="s">
        <v>846</v>
      </c>
      <c r="D55" s="103" t="s">
        <v>525</v>
      </c>
      <c r="E55" s="114" t="s">
        <v>919</v>
      </c>
      <c r="F55" s="103" t="s">
        <v>32</v>
      </c>
      <c r="G55" s="104"/>
      <c r="H55" s="104" t="n">
        <v>3</v>
      </c>
      <c r="I55" s="103" t="s">
        <v>34</v>
      </c>
      <c r="J55" s="103" t="s">
        <v>34</v>
      </c>
      <c r="K55" s="103" t="s">
        <v>34</v>
      </c>
      <c r="L55" s="103" t="s">
        <v>34</v>
      </c>
      <c r="M55" s="104" t="s">
        <v>132</v>
      </c>
      <c r="N55" s="103" t="s">
        <v>49</v>
      </c>
      <c r="O55" s="103" t="s">
        <v>34</v>
      </c>
      <c r="P55" s="115" t="s">
        <v>920</v>
      </c>
      <c r="Q55" s="103" t="s">
        <v>902</v>
      </c>
      <c r="R55" s="103" t="s">
        <v>134</v>
      </c>
      <c r="S55" s="104" t="s">
        <v>87</v>
      </c>
      <c r="T55" s="103" t="s">
        <v>42</v>
      </c>
      <c r="U55" s="103" t="s">
        <v>120</v>
      </c>
      <c r="V55" s="103" t="s">
        <v>42</v>
      </c>
      <c r="W55" s="103" t="s">
        <v>43</v>
      </c>
      <c r="X55" s="103" t="s">
        <v>120</v>
      </c>
      <c r="Y55" s="104" t="s">
        <v>903</v>
      </c>
      <c r="Z55" s="104" t="s">
        <v>825</v>
      </c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</row>
    <row r="56" s="112" customFormat="true" ht="24.95" hidden="false" customHeight="true" outlineLevel="0" collapsed="false">
      <c r="A56" s="102" t="n">
        <v>53</v>
      </c>
      <c r="B56" s="113" t="s">
        <v>899</v>
      </c>
      <c r="C56" s="103" t="s">
        <v>846</v>
      </c>
      <c r="D56" s="103" t="s">
        <v>525</v>
      </c>
      <c r="E56" s="114" t="s">
        <v>921</v>
      </c>
      <c r="F56" s="103" t="s">
        <v>32</v>
      </c>
      <c r="G56" s="104"/>
      <c r="H56" s="104" t="n">
        <v>3</v>
      </c>
      <c r="I56" s="103" t="s">
        <v>34</v>
      </c>
      <c r="J56" s="103" t="s">
        <v>34</v>
      </c>
      <c r="K56" s="103" t="s">
        <v>34</v>
      </c>
      <c r="L56" s="103" t="s">
        <v>34</v>
      </c>
      <c r="M56" s="104" t="s">
        <v>132</v>
      </c>
      <c r="N56" s="103" t="s">
        <v>49</v>
      </c>
      <c r="O56" s="103" t="s">
        <v>50</v>
      </c>
      <c r="P56" s="84" t="s">
        <v>922</v>
      </c>
      <c r="Q56" s="103" t="s">
        <v>902</v>
      </c>
      <c r="R56" s="103" t="s">
        <v>134</v>
      </c>
      <c r="S56" s="104" t="s">
        <v>87</v>
      </c>
      <c r="T56" s="103" t="s">
        <v>42</v>
      </c>
      <c r="U56" s="103" t="s">
        <v>120</v>
      </c>
      <c r="V56" s="103" t="s">
        <v>42</v>
      </c>
      <c r="W56" s="103" t="s">
        <v>43</v>
      </c>
      <c r="X56" s="103" t="s">
        <v>120</v>
      </c>
      <c r="Y56" s="104" t="s">
        <v>903</v>
      </c>
      <c r="Z56" s="104" t="s">
        <v>825</v>
      </c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</row>
    <row r="57" s="112" customFormat="true" ht="24.95" hidden="false" customHeight="true" outlineLevel="0" collapsed="false">
      <c r="A57" s="102" t="n">
        <v>54</v>
      </c>
      <c r="B57" s="103" t="s">
        <v>923</v>
      </c>
      <c r="C57" s="103" t="s">
        <v>79</v>
      </c>
      <c r="D57" s="103" t="s">
        <v>525</v>
      </c>
      <c r="E57" s="103" t="s">
        <v>924</v>
      </c>
      <c r="F57" s="103" t="s">
        <v>32</v>
      </c>
      <c r="G57" s="103" t="s">
        <v>925</v>
      </c>
      <c r="H57" s="104" t="n">
        <v>6</v>
      </c>
      <c r="I57" s="103" t="s">
        <v>34</v>
      </c>
      <c r="J57" s="103" t="s">
        <v>34</v>
      </c>
      <c r="K57" s="103" t="s">
        <v>36</v>
      </c>
      <c r="L57" s="103" t="s">
        <v>34</v>
      </c>
      <c r="M57" s="104" t="s">
        <v>132</v>
      </c>
      <c r="N57" s="103" t="s">
        <v>49</v>
      </c>
      <c r="O57" s="103" t="s">
        <v>34</v>
      </c>
      <c r="P57" s="84" t="s">
        <v>621</v>
      </c>
      <c r="Q57" s="103" t="s">
        <v>851</v>
      </c>
      <c r="R57" s="103" t="s">
        <v>134</v>
      </c>
      <c r="S57" s="104" t="s">
        <v>41</v>
      </c>
      <c r="T57" s="103" t="s">
        <v>42</v>
      </c>
      <c r="U57" s="103" t="s">
        <v>120</v>
      </c>
      <c r="V57" s="103" t="s">
        <v>42</v>
      </c>
      <c r="W57" s="103" t="s">
        <v>43</v>
      </c>
      <c r="X57" s="103" t="s">
        <v>120</v>
      </c>
      <c r="Y57" s="115" t="s">
        <v>926</v>
      </c>
      <c r="Z57" s="104" t="s">
        <v>825</v>
      </c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</row>
    <row r="58" s="112" customFormat="true" ht="24.95" hidden="false" customHeight="true" outlineLevel="0" collapsed="false">
      <c r="A58" s="102" t="n">
        <v>55</v>
      </c>
      <c r="B58" s="103" t="s">
        <v>923</v>
      </c>
      <c r="C58" s="103" t="s">
        <v>79</v>
      </c>
      <c r="D58" s="103" t="s">
        <v>525</v>
      </c>
      <c r="E58" s="103" t="s">
        <v>927</v>
      </c>
      <c r="F58" s="103" t="s">
        <v>32</v>
      </c>
      <c r="G58" s="103" t="s">
        <v>925</v>
      </c>
      <c r="H58" s="104" t="n">
        <v>2</v>
      </c>
      <c r="I58" s="103" t="s">
        <v>34</v>
      </c>
      <c r="J58" s="103" t="s">
        <v>34</v>
      </c>
      <c r="K58" s="103" t="s">
        <v>99</v>
      </c>
      <c r="L58" s="103" t="s">
        <v>34</v>
      </c>
      <c r="M58" s="104" t="s">
        <v>132</v>
      </c>
      <c r="N58" s="103" t="s">
        <v>49</v>
      </c>
      <c r="O58" s="103" t="s">
        <v>34</v>
      </c>
      <c r="P58" s="84" t="s">
        <v>621</v>
      </c>
      <c r="Q58" s="103" t="s">
        <v>851</v>
      </c>
      <c r="R58" s="103" t="s">
        <v>134</v>
      </c>
      <c r="S58" s="104" t="s">
        <v>41</v>
      </c>
      <c r="T58" s="103" t="s">
        <v>42</v>
      </c>
      <c r="U58" s="103" t="s">
        <v>120</v>
      </c>
      <c r="V58" s="103" t="s">
        <v>42</v>
      </c>
      <c r="W58" s="103" t="s">
        <v>43</v>
      </c>
      <c r="X58" s="103" t="s">
        <v>120</v>
      </c>
      <c r="Y58" s="115" t="s">
        <v>926</v>
      </c>
      <c r="Z58" s="104" t="s">
        <v>825</v>
      </c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</row>
    <row r="59" s="112" customFormat="true" ht="24.95" hidden="false" customHeight="true" outlineLevel="0" collapsed="false">
      <c r="A59" s="102" t="n">
        <v>56</v>
      </c>
      <c r="B59" s="103" t="s">
        <v>928</v>
      </c>
      <c r="C59" s="103" t="s">
        <v>846</v>
      </c>
      <c r="D59" s="103" t="s">
        <v>525</v>
      </c>
      <c r="E59" s="103" t="s">
        <v>929</v>
      </c>
      <c r="F59" s="103" t="s">
        <v>32</v>
      </c>
      <c r="G59" s="103" t="s">
        <v>930</v>
      </c>
      <c r="H59" s="116" t="n">
        <v>1</v>
      </c>
      <c r="I59" s="103" t="s">
        <v>628</v>
      </c>
      <c r="J59" s="103" t="s">
        <v>34</v>
      </c>
      <c r="K59" s="103" t="s">
        <v>34</v>
      </c>
      <c r="L59" s="103" t="s">
        <v>34</v>
      </c>
      <c r="M59" s="104" t="s">
        <v>630</v>
      </c>
      <c r="N59" s="103" t="s">
        <v>529</v>
      </c>
      <c r="O59" s="103" t="s">
        <v>34</v>
      </c>
      <c r="P59" s="103" t="s">
        <v>34</v>
      </c>
      <c r="Q59" s="103" t="s">
        <v>931</v>
      </c>
      <c r="R59" s="103" t="s">
        <v>134</v>
      </c>
      <c r="S59" s="104" t="s">
        <v>41</v>
      </c>
      <c r="T59" s="103" t="s">
        <v>42</v>
      </c>
      <c r="U59" s="103" t="s">
        <v>120</v>
      </c>
      <c r="V59" s="103" t="s">
        <v>42</v>
      </c>
      <c r="W59" s="103" t="s">
        <v>43</v>
      </c>
      <c r="X59" s="103" t="s">
        <v>120</v>
      </c>
      <c r="Y59" s="104" t="s">
        <v>932</v>
      </c>
      <c r="Z59" s="104" t="s">
        <v>825</v>
      </c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</row>
    <row r="60" s="112" customFormat="true" ht="24.95" hidden="false" customHeight="true" outlineLevel="0" collapsed="false">
      <c r="A60" s="102" t="n">
        <v>57</v>
      </c>
      <c r="B60" s="103" t="s">
        <v>928</v>
      </c>
      <c r="C60" s="103" t="s">
        <v>846</v>
      </c>
      <c r="D60" s="103" t="s">
        <v>525</v>
      </c>
      <c r="E60" s="103" t="s">
        <v>933</v>
      </c>
      <c r="F60" s="103" t="s">
        <v>32</v>
      </c>
      <c r="G60" s="103" t="s">
        <v>930</v>
      </c>
      <c r="H60" s="116" t="n">
        <v>5</v>
      </c>
      <c r="I60" s="103" t="s">
        <v>405</v>
      </c>
      <c r="J60" s="103" t="s">
        <v>34</v>
      </c>
      <c r="K60" s="103" t="s">
        <v>34</v>
      </c>
      <c r="L60" s="103" t="s">
        <v>34</v>
      </c>
      <c r="M60" s="104" t="s">
        <v>132</v>
      </c>
      <c r="N60" s="103" t="s">
        <v>49</v>
      </c>
      <c r="O60" s="103" t="s">
        <v>50</v>
      </c>
      <c r="P60" s="103" t="s">
        <v>34</v>
      </c>
      <c r="Q60" s="103" t="s">
        <v>851</v>
      </c>
      <c r="R60" s="103" t="s">
        <v>134</v>
      </c>
      <c r="S60" s="104" t="s">
        <v>41</v>
      </c>
      <c r="T60" s="103" t="s">
        <v>42</v>
      </c>
      <c r="U60" s="103" t="s">
        <v>120</v>
      </c>
      <c r="V60" s="103" t="s">
        <v>42</v>
      </c>
      <c r="W60" s="103" t="s">
        <v>43</v>
      </c>
      <c r="X60" s="103" t="s">
        <v>120</v>
      </c>
      <c r="Y60" s="104" t="s">
        <v>932</v>
      </c>
      <c r="Z60" s="104" t="s">
        <v>825</v>
      </c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</row>
    <row r="61" s="112" customFormat="true" ht="24.95" hidden="false" customHeight="true" outlineLevel="0" collapsed="false">
      <c r="A61" s="102" t="n">
        <v>58</v>
      </c>
      <c r="B61" s="103" t="s">
        <v>928</v>
      </c>
      <c r="C61" s="103" t="s">
        <v>846</v>
      </c>
      <c r="D61" s="103" t="s">
        <v>525</v>
      </c>
      <c r="E61" s="103" t="s">
        <v>934</v>
      </c>
      <c r="F61" s="103" t="s">
        <v>32</v>
      </c>
      <c r="G61" s="103" t="s">
        <v>930</v>
      </c>
      <c r="H61" s="116" t="n">
        <v>5</v>
      </c>
      <c r="I61" s="103" t="s">
        <v>708</v>
      </c>
      <c r="J61" s="103" t="s">
        <v>34</v>
      </c>
      <c r="K61" s="103" t="s">
        <v>34</v>
      </c>
      <c r="L61" s="103" t="s">
        <v>34</v>
      </c>
      <c r="M61" s="104" t="s">
        <v>132</v>
      </c>
      <c r="N61" s="103" t="s">
        <v>49</v>
      </c>
      <c r="O61" s="103" t="s">
        <v>50</v>
      </c>
      <c r="P61" s="103" t="s">
        <v>34</v>
      </c>
      <c r="Q61" s="103" t="s">
        <v>851</v>
      </c>
      <c r="R61" s="103" t="s">
        <v>134</v>
      </c>
      <c r="S61" s="104" t="s">
        <v>41</v>
      </c>
      <c r="T61" s="103" t="s">
        <v>42</v>
      </c>
      <c r="U61" s="103" t="s">
        <v>120</v>
      </c>
      <c r="V61" s="103" t="s">
        <v>89</v>
      </c>
      <c r="W61" s="103" t="s">
        <v>43</v>
      </c>
      <c r="X61" s="103" t="s">
        <v>120</v>
      </c>
      <c r="Y61" s="104" t="s">
        <v>932</v>
      </c>
      <c r="Z61" s="104" t="s">
        <v>825</v>
      </c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</row>
    <row r="62" s="112" customFormat="true" ht="24.95" hidden="false" customHeight="true" outlineLevel="0" collapsed="false">
      <c r="A62" s="102" t="n">
        <v>59</v>
      </c>
      <c r="B62" s="103" t="s">
        <v>928</v>
      </c>
      <c r="C62" s="103" t="s">
        <v>846</v>
      </c>
      <c r="D62" s="103" t="s">
        <v>525</v>
      </c>
      <c r="E62" s="103" t="s">
        <v>858</v>
      </c>
      <c r="F62" s="103" t="s">
        <v>32</v>
      </c>
      <c r="G62" s="103" t="s">
        <v>930</v>
      </c>
      <c r="H62" s="116" t="n">
        <v>12</v>
      </c>
      <c r="I62" s="103" t="s">
        <v>34</v>
      </c>
      <c r="J62" s="103" t="s">
        <v>34</v>
      </c>
      <c r="K62" s="103" t="s">
        <v>34</v>
      </c>
      <c r="L62" s="103" t="s">
        <v>34</v>
      </c>
      <c r="M62" s="104" t="s">
        <v>132</v>
      </c>
      <c r="N62" s="103" t="s">
        <v>49</v>
      </c>
      <c r="O62" s="103" t="s">
        <v>50</v>
      </c>
      <c r="P62" s="103" t="s">
        <v>34</v>
      </c>
      <c r="Q62" s="104"/>
      <c r="R62" s="103" t="s">
        <v>134</v>
      </c>
      <c r="S62" s="104" t="s">
        <v>41</v>
      </c>
      <c r="T62" s="103" t="s">
        <v>42</v>
      </c>
      <c r="U62" s="103" t="s">
        <v>120</v>
      </c>
      <c r="V62" s="103" t="s">
        <v>42</v>
      </c>
      <c r="W62" s="103" t="s">
        <v>43</v>
      </c>
      <c r="X62" s="103" t="s">
        <v>120</v>
      </c>
      <c r="Y62" s="104" t="s">
        <v>932</v>
      </c>
      <c r="Z62" s="104" t="s">
        <v>825</v>
      </c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</row>
    <row r="63" s="112" customFormat="true" ht="24.95" hidden="false" customHeight="true" outlineLevel="0" collapsed="false">
      <c r="A63" s="102" t="n">
        <v>60</v>
      </c>
      <c r="B63" s="103" t="s">
        <v>928</v>
      </c>
      <c r="C63" s="103" t="s">
        <v>846</v>
      </c>
      <c r="D63" s="103" t="s">
        <v>525</v>
      </c>
      <c r="E63" s="103" t="s">
        <v>859</v>
      </c>
      <c r="F63" s="103" t="s">
        <v>32</v>
      </c>
      <c r="G63" s="103" t="s">
        <v>930</v>
      </c>
      <c r="H63" s="116" t="n">
        <v>6</v>
      </c>
      <c r="I63" s="103" t="s">
        <v>34</v>
      </c>
      <c r="J63" s="103" t="s">
        <v>34</v>
      </c>
      <c r="K63" s="103" t="s">
        <v>34</v>
      </c>
      <c r="L63" s="103" t="s">
        <v>34</v>
      </c>
      <c r="M63" s="104" t="s">
        <v>132</v>
      </c>
      <c r="N63" s="103" t="s">
        <v>49</v>
      </c>
      <c r="O63" s="103" t="s">
        <v>50</v>
      </c>
      <c r="P63" s="104" t="s">
        <v>935</v>
      </c>
      <c r="Q63" s="104"/>
      <c r="R63" s="103" t="s">
        <v>134</v>
      </c>
      <c r="S63" s="104" t="s">
        <v>41</v>
      </c>
      <c r="T63" s="103" t="s">
        <v>42</v>
      </c>
      <c r="U63" s="103" t="s">
        <v>120</v>
      </c>
      <c r="V63" s="103" t="s">
        <v>42</v>
      </c>
      <c r="W63" s="103" t="s">
        <v>43</v>
      </c>
      <c r="X63" s="103" t="s">
        <v>120</v>
      </c>
      <c r="Y63" s="104" t="s">
        <v>932</v>
      </c>
      <c r="Z63" s="104" t="s">
        <v>825</v>
      </c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</row>
    <row r="64" s="112" customFormat="true" ht="24.95" hidden="false" customHeight="true" outlineLevel="0" collapsed="false">
      <c r="A64" s="102" t="n">
        <v>61</v>
      </c>
      <c r="B64" s="103" t="s">
        <v>928</v>
      </c>
      <c r="C64" s="103" t="s">
        <v>846</v>
      </c>
      <c r="D64" s="103" t="s">
        <v>525</v>
      </c>
      <c r="E64" s="103" t="s">
        <v>861</v>
      </c>
      <c r="F64" s="103" t="s">
        <v>32</v>
      </c>
      <c r="G64" s="103" t="s">
        <v>930</v>
      </c>
      <c r="H64" s="116" t="n">
        <v>6</v>
      </c>
      <c r="I64" s="103" t="s">
        <v>34</v>
      </c>
      <c r="J64" s="103" t="s">
        <v>34</v>
      </c>
      <c r="K64" s="103" t="s">
        <v>34</v>
      </c>
      <c r="L64" s="103" t="s">
        <v>34</v>
      </c>
      <c r="M64" s="104" t="s">
        <v>132</v>
      </c>
      <c r="N64" s="103" t="s">
        <v>49</v>
      </c>
      <c r="O64" s="103" t="s">
        <v>50</v>
      </c>
      <c r="P64" s="104" t="s">
        <v>936</v>
      </c>
      <c r="Q64" s="104"/>
      <c r="R64" s="103" t="s">
        <v>134</v>
      </c>
      <c r="S64" s="104" t="s">
        <v>41</v>
      </c>
      <c r="T64" s="103" t="s">
        <v>42</v>
      </c>
      <c r="U64" s="103" t="s">
        <v>120</v>
      </c>
      <c r="V64" s="103" t="s">
        <v>42</v>
      </c>
      <c r="W64" s="103" t="s">
        <v>43</v>
      </c>
      <c r="X64" s="103" t="s">
        <v>120</v>
      </c>
      <c r="Y64" s="104" t="s">
        <v>932</v>
      </c>
      <c r="Z64" s="104" t="s">
        <v>825</v>
      </c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</row>
    <row r="65" s="112" customFormat="true" ht="24.95" hidden="false" customHeight="true" outlineLevel="0" collapsed="false">
      <c r="A65" s="102" t="n">
        <v>62</v>
      </c>
      <c r="B65" s="103" t="s">
        <v>928</v>
      </c>
      <c r="C65" s="103" t="s">
        <v>846</v>
      </c>
      <c r="D65" s="103" t="s">
        <v>525</v>
      </c>
      <c r="E65" s="117" t="s">
        <v>862</v>
      </c>
      <c r="F65" s="103" t="s">
        <v>32</v>
      </c>
      <c r="G65" s="103" t="s">
        <v>937</v>
      </c>
      <c r="H65" s="116" t="n">
        <v>5</v>
      </c>
      <c r="I65" s="103" t="s">
        <v>34</v>
      </c>
      <c r="J65" s="103" t="s">
        <v>34</v>
      </c>
      <c r="K65" s="103" t="s">
        <v>34</v>
      </c>
      <c r="L65" s="103" t="s">
        <v>34</v>
      </c>
      <c r="M65" s="104" t="s">
        <v>132</v>
      </c>
      <c r="N65" s="103" t="s">
        <v>49</v>
      </c>
      <c r="O65" s="103" t="s">
        <v>50</v>
      </c>
      <c r="P65" s="103" t="s">
        <v>34</v>
      </c>
      <c r="Q65" s="103" t="s">
        <v>931</v>
      </c>
      <c r="R65" s="103" t="s">
        <v>134</v>
      </c>
      <c r="S65" s="104" t="s">
        <v>41</v>
      </c>
      <c r="T65" s="103" t="s">
        <v>42</v>
      </c>
      <c r="U65" s="103" t="s">
        <v>120</v>
      </c>
      <c r="V65" s="103" t="s">
        <v>42</v>
      </c>
      <c r="W65" s="103" t="s">
        <v>43</v>
      </c>
      <c r="X65" s="103" t="s">
        <v>120</v>
      </c>
      <c r="Y65" s="104" t="s">
        <v>932</v>
      </c>
      <c r="Z65" s="104" t="s">
        <v>825</v>
      </c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</row>
    <row r="66" s="112" customFormat="true" ht="24.95" hidden="false" customHeight="true" outlineLevel="0" collapsed="false">
      <c r="A66" s="102" t="n">
        <v>63</v>
      </c>
      <c r="B66" s="103" t="s">
        <v>938</v>
      </c>
      <c r="C66" s="103" t="s">
        <v>79</v>
      </c>
      <c r="D66" s="103" t="s">
        <v>525</v>
      </c>
      <c r="E66" s="103" t="s">
        <v>939</v>
      </c>
      <c r="F66" s="103" t="s">
        <v>32</v>
      </c>
      <c r="G66" s="103" t="s">
        <v>940</v>
      </c>
      <c r="H66" s="104" t="n">
        <v>12</v>
      </c>
      <c r="I66" s="103" t="s">
        <v>34</v>
      </c>
      <c r="J66" s="103" t="s">
        <v>34</v>
      </c>
      <c r="K66" s="103" t="s">
        <v>34</v>
      </c>
      <c r="L66" s="103" t="s">
        <v>34</v>
      </c>
      <c r="M66" s="104" t="s">
        <v>132</v>
      </c>
      <c r="N66" s="103" t="s">
        <v>49</v>
      </c>
      <c r="O66" s="103" t="s">
        <v>34</v>
      </c>
      <c r="P66" s="104" t="s">
        <v>941</v>
      </c>
      <c r="Q66" s="104"/>
      <c r="R66" s="103" t="s">
        <v>134</v>
      </c>
      <c r="S66" s="104" t="s">
        <v>41</v>
      </c>
      <c r="T66" s="103" t="s">
        <v>42</v>
      </c>
      <c r="U66" s="103" t="s">
        <v>120</v>
      </c>
      <c r="V66" s="103" t="s">
        <v>42</v>
      </c>
      <c r="W66" s="103" t="s">
        <v>43</v>
      </c>
      <c r="X66" s="103" t="s">
        <v>120</v>
      </c>
      <c r="Y66" s="104" t="s">
        <v>942</v>
      </c>
      <c r="Z66" s="104" t="s">
        <v>825</v>
      </c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</row>
    <row r="67" s="112" customFormat="true" ht="24.95" hidden="false" customHeight="true" outlineLevel="0" collapsed="false">
      <c r="A67" s="102" t="n">
        <v>64</v>
      </c>
      <c r="B67" s="103" t="s">
        <v>938</v>
      </c>
      <c r="C67" s="103" t="s">
        <v>79</v>
      </c>
      <c r="D67" s="103" t="s">
        <v>525</v>
      </c>
      <c r="E67" s="103" t="s">
        <v>943</v>
      </c>
      <c r="F67" s="103" t="s">
        <v>32</v>
      </c>
      <c r="G67" s="103" t="s">
        <v>944</v>
      </c>
      <c r="H67" s="104" t="n">
        <v>3</v>
      </c>
      <c r="I67" s="103" t="s">
        <v>34</v>
      </c>
      <c r="J67" s="103" t="s">
        <v>34</v>
      </c>
      <c r="K67" s="103" t="s">
        <v>34</v>
      </c>
      <c r="L67" s="103" t="s">
        <v>34</v>
      </c>
      <c r="M67" s="104" t="s">
        <v>132</v>
      </c>
      <c r="N67" s="103" t="s">
        <v>49</v>
      </c>
      <c r="O67" s="103" t="s">
        <v>34</v>
      </c>
      <c r="P67" s="104" t="s">
        <v>945</v>
      </c>
      <c r="Q67" s="104"/>
      <c r="R67" s="103" t="s">
        <v>134</v>
      </c>
      <c r="S67" s="104" t="s">
        <v>41</v>
      </c>
      <c r="T67" s="103" t="s">
        <v>42</v>
      </c>
      <c r="U67" s="103" t="s">
        <v>120</v>
      </c>
      <c r="V67" s="103" t="s">
        <v>42</v>
      </c>
      <c r="W67" s="103" t="s">
        <v>43</v>
      </c>
      <c r="X67" s="103" t="s">
        <v>120</v>
      </c>
      <c r="Y67" s="104" t="s">
        <v>942</v>
      </c>
      <c r="Z67" s="104" t="s">
        <v>825</v>
      </c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</row>
    <row r="68" s="112" customFormat="true" ht="24.95" hidden="false" customHeight="true" outlineLevel="0" collapsed="false">
      <c r="A68" s="102" t="n">
        <v>65</v>
      </c>
      <c r="B68" s="103" t="s">
        <v>938</v>
      </c>
      <c r="C68" s="103" t="s">
        <v>79</v>
      </c>
      <c r="D68" s="103" t="s">
        <v>525</v>
      </c>
      <c r="E68" s="103" t="s">
        <v>946</v>
      </c>
      <c r="F68" s="103" t="s">
        <v>32</v>
      </c>
      <c r="G68" s="103" t="s">
        <v>562</v>
      </c>
      <c r="H68" s="104" t="n">
        <v>2</v>
      </c>
      <c r="I68" s="103" t="s">
        <v>34</v>
      </c>
      <c r="J68" s="103" t="s">
        <v>34</v>
      </c>
      <c r="K68" s="103" t="s">
        <v>34</v>
      </c>
      <c r="L68" s="103" t="s">
        <v>34</v>
      </c>
      <c r="M68" s="104" t="s">
        <v>132</v>
      </c>
      <c r="N68" s="103" t="s">
        <v>49</v>
      </c>
      <c r="O68" s="103" t="s">
        <v>34</v>
      </c>
      <c r="P68" s="104" t="s">
        <v>947</v>
      </c>
      <c r="Q68" s="104"/>
      <c r="R68" s="103" t="s">
        <v>134</v>
      </c>
      <c r="S68" s="104" t="s">
        <v>41</v>
      </c>
      <c r="T68" s="103" t="s">
        <v>42</v>
      </c>
      <c r="U68" s="103" t="s">
        <v>120</v>
      </c>
      <c r="V68" s="103" t="s">
        <v>42</v>
      </c>
      <c r="W68" s="103" t="s">
        <v>43</v>
      </c>
      <c r="X68" s="103" t="s">
        <v>120</v>
      </c>
      <c r="Y68" s="104" t="s">
        <v>942</v>
      </c>
      <c r="Z68" s="104" t="s">
        <v>825</v>
      </c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</row>
    <row r="69" s="112" customFormat="true" ht="24.95" hidden="false" customHeight="true" outlineLevel="0" collapsed="false">
      <c r="A69" s="102" t="n">
        <v>66</v>
      </c>
      <c r="B69" s="103" t="s">
        <v>938</v>
      </c>
      <c r="C69" s="103" t="s">
        <v>79</v>
      </c>
      <c r="D69" s="103" t="s">
        <v>525</v>
      </c>
      <c r="E69" s="103" t="s">
        <v>948</v>
      </c>
      <c r="F69" s="103" t="s">
        <v>32</v>
      </c>
      <c r="G69" s="103" t="s">
        <v>949</v>
      </c>
      <c r="H69" s="104" t="n">
        <v>3</v>
      </c>
      <c r="I69" s="103" t="s">
        <v>34</v>
      </c>
      <c r="J69" s="103" t="s">
        <v>34</v>
      </c>
      <c r="K69" s="103" t="s">
        <v>34</v>
      </c>
      <c r="L69" s="103" t="s">
        <v>34</v>
      </c>
      <c r="M69" s="104" t="s">
        <v>132</v>
      </c>
      <c r="N69" s="103" t="s">
        <v>49</v>
      </c>
      <c r="O69" s="103" t="s">
        <v>34</v>
      </c>
      <c r="P69" s="104" t="s">
        <v>950</v>
      </c>
      <c r="Q69" s="104"/>
      <c r="R69" s="103" t="s">
        <v>134</v>
      </c>
      <c r="S69" s="104" t="s">
        <v>41</v>
      </c>
      <c r="T69" s="103" t="s">
        <v>42</v>
      </c>
      <c r="U69" s="103" t="s">
        <v>120</v>
      </c>
      <c r="V69" s="103" t="s">
        <v>42</v>
      </c>
      <c r="W69" s="103" t="s">
        <v>43</v>
      </c>
      <c r="X69" s="103" t="s">
        <v>120</v>
      </c>
      <c r="Y69" s="104" t="s">
        <v>942</v>
      </c>
      <c r="Z69" s="104" t="s">
        <v>825</v>
      </c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</row>
    <row r="70" s="109" customFormat="true" ht="24.95" hidden="false" customHeight="true" outlineLevel="0" collapsed="false">
      <c r="A70" s="102" t="n">
        <v>67</v>
      </c>
      <c r="B70" s="114" t="s">
        <v>951</v>
      </c>
      <c r="C70" s="114" t="s">
        <v>846</v>
      </c>
      <c r="D70" s="114" t="s">
        <v>525</v>
      </c>
      <c r="E70" s="114" t="s">
        <v>847</v>
      </c>
      <c r="F70" s="114" t="s">
        <v>32</v>
      </c>
      <c r="G70" s="103" t="s">
        <v>562</v>
      </c>
      <c r="H70" s="114" t="n">
        <v>10</v>
      </c>
      <c r="I70" s="114" t="s">
        <v>34</v>
      </c>
      <c r="J70" s="114" t="s">
        <v>34</v>
      </c>
      <c r="K70" s="114" t="s">
        <v>34</v>
      </c>
      <c r="L70" s="114" t="s">
        <v>34</v>
      </c>
      <c r="M70" s="104" t="s">
        <v>132</v>
      </c>
      <c r="N70" s="103" t="s">
        <v>49</v>
      </c>
      <c r="O70" s="114" t="s">
        <v>50</v>
      </c>
      <c r="P70" s="118" t="s">
        <v>34</v>
      </c>
      <c r="Q70" s="104"/>
      <c r="R70" s="114" t="s">
        <v>134</v>
      </c>
      <c r="S70" s="119" t="s">
        <v>41</v>
      </c>
      <c r="T70" s="114" t="s">
        <v>42</v>
      </c>
      <c r="U70" s="114" t="s">
        <v>120</v>
      </c>
      <c r="V70" s="120" t="s">
        <v>42</v>
      </c>
      <c r="W70" s="114" t="s">
        <v>43</v>
      </c>
      <c r="X70" s="120" t="s">
        <v>120</v>
      </c>
      <c r="Y70" s="104" t="s">
        <v>942</v>
      </c>
      <c r="Z70" s="104" t="s">
        <v>825</v>
      </c>
    </row>
    <row r="71" s="109" customFormat="true" ht="24.95" hidden="false" customHeight="true" outlineLevel="0" collapsed="false">
      <c r="A71" s="102" t="n">
        <v>68</v>
      </c>
      <c r="B71" s="114" t="s">
        <v>951</v>
      </c>
      <c r="C71" s="114" t="s">
        <v>846</v>
      </c>
      <c r="D71" s="114" t="s">
        <v>525</v>
      </c>
      <c r="E71" s="114" t="s">
        <v>849</v>
      </c>
      <c r="F71" s="114" t="s">
        <v>32</v>
      </c>
      <c r="G71" s="114" t="s">
        <v>952</v>
      </c>
      <c r="H71" s="114" t="n">
        <v>10</v>
      </c>
      <c r="I71" s="114" t="s">
        <v>34</v>
      </c>
      <c r="J71" s="114" t="s">
        <v>34</v>
      </c>
      <c r="K71" s="103" t="s">
        <v>34</v>
      </c>
      <c r="L71" s="103" t="s">
        <v>34</v>
      </c>
      <c r="M71" s="104" t="s">
        <v>132</v>
      </c>
      <c r="N71" s="103" t="s">
        <v>49</v>
      </c>
      <c r="O71" s="114" t="s">
        <v>50</v>
      </c>
      <c r="P71" s="118" t="s">
        <v>34</v>
      </c>
      <c r="Q71" s="104"/>
      <c r="R71" s="114" t="s">
        <v>134</v>
      </c>
      <c r="S71" s="121" t="s">
        <v>41</v>
      </c>
      <c r="T71" s="120" t="s">
        <v>42</v>
      </c>
      <c r="U71" s="120" t="s">
        <v>120</v>
      </c>
      <c r="V71" s="120" t="s">
        <v>42</v>
      </c>
      <c r="W71" s="114" t="s">
        <v>43</v>
      </c>
      <c r="X71" s="120" t="s">
        <v>120</v>
      </c>
      <c r="Y71" s="104" t="s">
        <v>942</v>
      </c>
      <c r="Z71" s="104" t="s">
        <v>825</v>
      </c>
    </row>
    <row r="72" s="109" customFormat="true" ht="24.95" hidden="false" customHeight="true" outlineLevel="0" collapsed="false">
      <c r="A72" s="102" t="n">
        <v>69</v>
      </c>
      <c r="B72" s="114" t="s">
        <v>951</v>
      </c>
      <c r="C72" s="114" t="s">
        <v>846</v>
      </c>
      <c r="D72" s="114" t="s">
        <v>525</v>
      </c>
      <c r="E72" s="114" t="s">
        <v>850</v>
      </c>
      <c r="F72" s="114" t="s">
        <v>32</v>
      </c>
      <c r="G72" s="114" t="s">
        <v>953</v>
      </c>
      <c r="H72" s="114" t="n">
        <v>10</v>
      </c>
      <c r="I72" s="103" t="s">
        <v>34</v>
      </c>
      <c r="J72" s="103" t="s">
        <v>34</v>
      </c>
      <c r="K72" s="103" t="s">
        <v>34</v>
      </c>
      <c r="L72" s="103" t="s">
        <v>34</v>
      </c>
      <c r="M72" s="104" t="s">
        <v>132</v>
      </c>
      <c r="N72" s="103" t="s">
        <v>49</v>
      </c>
      <c r="O72" s="114" t="s">
        <v>50</v>
      </c>
      <c r="P72" s="118" t="s">
        <v>34</v>
      </c>
      <c r="Q72" s="104"/>
      <c r="R72" s="114" t="s">
        <v>134</v>
      </c>
      <c r="S72" s="121" t="s">
        <v>41</v>
      </c>
      <c r="T72" s="120" t="s">
        <v>42</v>
      </c>
      <c r="U72" s="120" t="s">
        <v>120</v>
      </c>
      <c r="V72" s="120" t="s">
        <v>42</v>
      </c>
      <c r="W72" s="114" t="s">
        <v>43</v>
      </c>
      <c r="X72" s="120" t="s">
        <v>120</v>
      </c>
      <c r="Y72" s="104" t="s">
        <v>942</v>
      </c>
      <c r="Z72" s="104" t="s">
        <v>825</v>
      </c>
    </row>
    <row r="73" s="112" customFormat="true" ht="24.95" hidden="false" customHeight="true" outlineLevel="0" collapsed="false">
      <c r="A73" s="102" t="n">
        <v>70</v>
      </c>
      <c r="B73" s="114" t="s">
        <v>951</v>
      </c>
      <c r="C73" s="114" t="s">
        <v>846</v>
      </c>
      <c r="D73" s="114" t="s">
        <v>525</v>
      </c>
      <c r="E73" s="114" t="s">
        <v>858</v>
      </c>
      <c r="F73" s="114" t="s">
        <v>32</v>
      </c>
      <c r="G73" s="114" t="s">
        <v>954</v>
      </c>
      <c r="H73" s="114" t="n">
        <v>4</v>
      </c>
      <c r="I73" s="114" t="s">
        <v>34</v>
      </c>
      <c r="J73" s="103" t="s">
        <v>34</v>
      </c>
      <c r="K73" s="114" t="s">
        <v>34</v>
      </c>
      <c r="L73" s="114" t="s">
        <v>34</v>
      </c>
      <c r="M73" s="104" t="s">
        <v>132</v>
      </c>
      <c r="N73" s="103" t="s">
        <v>49</v>
      </c>
      <c r="O73" s="114" t="s">
        <v>34</v>
      </c>
      <c r="P73" s="118" t="s">
        <v>34</v>
      </c>
      <c r="Q73" s="104"/>
      <c r="R73" s="114" t="s">
        <v>134</v>
      </c>
      <c r="S73" s="119" t="s">
        <v>41</v>
      </c>
      <c r="T73" s="114" t="s">
        <v>42</v>
      </c>
      <c r="U73" s="114" t="s">
        <v>120</v>
      </c>
      <c r="V73" s="120" t="s">
        <v>42</v>
      </c>
      <c r="W73" s="114" t="s">
        <v>43</v>
      </c>
      <c r="X73" s="120" t="s">
        <v>120</v>
      </c>
      <c r="Y73" s="104" t="s">
        <v>942</v>
      </c>
      <c r="Z73" s="104" t="s">
        <v>825</v>
      </c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</row>
    <row r="74" s="112" customFormat="true" ht="24.95" hidden="false" customHeight="true" outlineLevel="0" collapsed="false">
      <c r="A74" s="102" t="n">
        <v>71</v>
      </c>
      <c r="B74" s="114" t="s">
        <v>951</v>
      </c>
      <c r="C74" s="114" t="s">
        <v>846</v>
      </c>
      <c r="D74" s="114" t="s">
        <v>525</v>
      </c>
      <c r="E74" s="114" t="s">
        <v>859</v>
      </c>
      <c r="F74" s="114" t="s">
        <v>32</v>
      </c>
      <c r="G74" s="103" t="s">
        <v>955</v>
      </c>
      <c r="H74" s="114" t="n">
        <v>2</v>
      </c>
      <c r="I74" s="114" t="s">
        <v>405</v>
      </c>
      <c r="J74" s="114" t="s">
        <v>34</v>
      </c>
      <c r="K74" s="103" t="s">
        <v>34</v>
      </c>
      <c r="L74" s="103" t="s">
        <v>34</v>
      </c>
      <c r="M74" s="104" t="s">
        <v>132</v>
      </c>
      <c r="N74" s="103" t="s">
        <v>49</v>
      </c>
      <c r="O74" s="114" t="s">
        <v>34</v>
      </c>
      <c r="P74" s="118" t="s">
        <v>34</v>
      </c>
      <c r="Q74" s="122" t="s">
        <v>851</v>
      </c>
      <c r="R74" s="114" t="s">
        <v>134</v>
      </c>
      <c r="S74" s="121" t="s">
        <v>41</v>
      </c>
      <c r="T74" s="120" t="s">
        <v>42</v>
      </c>
      <c r="U74" s="120" t="s">
        <v>120</v>
      </c>
      <c r="V74" s="120" t="s">
        <v>42</v>
      </c>
      <c r="W74" s="114" t="s">
        <v>43</v>
      </c>
      <c r="X74" s="120" t="s">
        <v>120</v>
      </c>
      <c r="Y74" s="104" t="s">
        <v>942</v>
      </c>
      <c r="Z74" s="104" t="s">
        <v>825</v>
      </c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</row>
    <row r="75" s="112" customFormat="true" ht="24.95" hidden="false" customHeight="true" outlineLevel="0" collapsed="false">
      <c r="A75" s="102" t="n">
        <v>72</v>
      </c>
      <c r="B75" s="114" t="s">
        <v>951</v>
      </c>
      <c r="C75" s="114" t="s">
        <v>846</v>
      </c>
      <c r="D75" s="114" t="s">
        <v>525</v>
      </c>
      <c r="E75" s="114" t="s">
        <v>861</v>
      </c>
      <c r="F75" s="114" t="s">
        <v>32</v>
      </c>
      <c r="G75" s="103" t="s">
        <v>955</v>
      </c>
      <c r="H75" s="114" t="n">
        <v>2</v>
      </c>
      <c r="I75" s="114" t="s">
        <v>628</v>
      </c>
      <c r="J75" s="114" t="s">
        <v>34</v>
      </c>
      <c r="K75" s="103" t="s">
        <v>34</v>
      </c>
      <c r="L75" s="103" t="s">
        <v>34</v>
      </c>
      <c r="M75" s="104" t="s">
        <v>630</v>
      </c>
      <c r="N75" s="103" t="s">
        <v>529</v>
      </c>
      <c r="O75" s="114" t="s">
        <v>34</v>
      </c>
      <c r="P75" s="118" t="s">
        <v>34</v>
      </c>
      <c r="Q75" s="122" t="s">
        <v>956</v>
      </c>
      <c r="R75" s="114" t="s">
        <v>134</v>
      </c>
      <c r="S75" s="121" t="s">
        <v>41</v>
      </c>
      <c r="T75" s="120" t="s">
        <v>42</v>
      </c>
      <c r="U75" s="120" t="s">
        <v>120</v>
      </c>
      <c r="V75" s="120" t="s">
        <v>42</v>
      </c>
      <c r="W75" s="114" t="s">
        <v>43</v>
      </c>
      <c r="X75" s="120" t="s">
        <v>120</v>
      </c>
      <c r="Y75" s="104" t="s">
        <v>942</v>
      </c>
      <c r="Z75" s="104" t="s">
        <v>825</v>
      </c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</row>
    <row r="76" s="109" customFormat="true" ht="24.95" hidden="false" customHeight="true" outlineLevel="0" collapsed="false">
      <c r="A76" s="102" t="n">
        <v>73</v>
      </c>
      <c r="B76" s="103" t="s">
        <v>957</v>
      </c>
      <c r="C76" s="103" t="s">
        <v>79</v>
      </c>
      <c r="D76" s="103" t="s">
        <v>525</v>
      </c>
      <c r="E76" s="103" t="s">
        <v>878</v>
      </c>
      <c r="F76" s="103" t="s">
        <v>32</v>
      </c>
      <c r="G76" s="103" t="s">
        <v>958</v>
      </c>
      <c r="H76" s="104" t="n">
        <v>1</v>
      </c>
      <c r="I76" s="103" t="s">
        <v>34</v>
      </c>
      <c r="J76" s="103" t="s">
        <v>34</v>
      </c>
      <c r="K76" s="103" t="s">
        <v>99</v>
      </c>
      <c r="L76" s="103" t="s">
        <v>34</v>
      </c>
      <c r="M76" s="104" t="s">
        <v>132</v>
      </c>
      <c r="N76" s="103" t="s">
        <v>49</v>
      </c>
      <c r="O76" s="103" t="s">
        <v>50</v>
      </c>
      <c r="P76" s="104" t="s">
        <v>621</v>
      </c>
      <c r="Q76" s="104"/>
      <c r="R76" s="103" t="s">
        <v>134</v>
      </c>
      <c r="S76" s="104" t="s">
        <v>41</v>
      </c>
      <c r="T76" s="103" t="s">
        <v>42</v>
      </c>
      <c r="U76" s="103" t="s">
        <v>120</v>
      </c>
      <c r="V76" s="103" t="s">
        <v>42</v>
      </c>
      <c r="W76" s="103" t="s">
        <v>43</v>
      </c>
      <c r="X76" s="103" t="s">
        <v>120</v>
      </c>
      <c r="Y76" s="104" t="s">
        <v>959</v>
      </c>
      <c r="Z76" s="104" t="s">
        <v>825</v>
      </c>
    </row>
    <row r="77" s="109" customFormat="true" ht="24.95" hidden="false" customHeight="true" outlineLevel="0" collapsed="false">
      <c r="A77" s="102" t="n">
        <v>74</v>
      </c>
      <c r="B77" s="103" t="s">
        <v>957</v>
      </c>
      <c r="C77" s="103" t="s">
        <v>79</v>
      </c>
      <c r="D77" s="103" t="s">
        <v>525</v>
      </c>
      <c r="E77" s="103" t="s">
        <v>882</v>
      </c>
      <c r="F77" s="103" t="s">
        <v>32</v>
      </c>
      <c r="G77" s="103" t="s">
        <v>958</v>
      </c>
      <c r="H77" s="104" t="n">
        <v>1</v>
      </c>
      <c r="I77" s="103" t="s">
        <v>34</v>
      </c>
      <c r="J77" s="103" t="s">
        <v>34</v>
      </c>
      <c r="K77" s="103" t="s">
        <v>36</v>
      </c>
      <c r="L77" s="103" t="s">
        <v>34</v>
      </c>
      <c r="M77" s="104" t="s">
        <v>132</v>
      </c>
      <c r="N77" s="103" t="s">
        <v>49</v>
      </c>
      <c r="O77" s="103" t="s">
        <v>50</v>
      </c>
      <c r="P77" s="104" t="s">
        <v>621</v>
      </c>
      <c r="Q77" s="104"/>
      <c r="R77" s="103" t="s">
        <v>134</v>
      </c>
      <c r="S77" s="104" t="s">
        <v>41</v>
      </c>
      <c r="T77" s="103" t="s">
        <v>42</v>
      </c>
      <c r="U77" s="103" t="s">
        <v>120</v>
      </c>
      <c r="V77" s="103" t="s">
        <v>42</v>
      </c>
      <c r="W77" s="103" t="s">
        <v>43</v>
      </c>
      <c r="X77" s="103" t="s">
        <v>120</v>
      </c>
      <c r="Y77" s="104" t="s">
        <v>959</v>
      </c>
      <c r="Z77" s="104" t="s">
        <v>825</v>
      </c>
    </row>
    <row r="78" s="109" customFormat="true" ht="24.95" hidden="false" customHeight="true" outlineLevel="0" collapsed="false">
      <c r="A78" s="102" t="n">
        <v>75</v>
      </c>
      <c r="B78" s="103" t="s">
        <v>960</v>
      </c>
      <c r="C78" s="103" t="s">
        <v>79</v>
      </c>
      <c r="D78" s="103" t="s">
        <v>525</v>
      </c>
      <c r="E78" s="103" t="s">
        <v>961</v>
      </c>
      <c r="F78" s="103" t="s">
        <v>32</v>
      </c>
      <c r="G78" s="103" t="s">
        <v>962</v>
      </c>
      <c r="H78" s="104" t="n">
        <v>1</v>
      </c>
      <c r="I78" s="103" t="s">
        <v>34</v>
      </c>
      <c r="J78" s="103" t="s">
        <v>34</v>
      </c>
      <c r="K78" s="103" t="s">
        <v>34</v>
      </c>
      <c r="L78" s="103" t="s">
        <v>34</v>
      </c>
      <c r="M78" s="104" t="s">
        <v>132</v>
      </c>
      <c r="N78" s="103" t="s">
        <v>49</v>
      </c>
      <c r="O78" s="103" t="s">
        <v>50</v>
      </c>
      <c r="P78" s="104" t="s">
        <v>600</v>
      </c>
      <c r="Q78" s="104"/>
      <c r="R78" s="103" t="s">
        <v>134</v>
      </c>
      <c r="S78" s="104" t="s">
        <v>41</v>
      </c>
      <c r="T78" s="103" t="s">
        <v>42</v>
      </c>
      <c r="U78" s="103" t="s">
        <v>120</v>
      </c>
      <c r="V78" s="103" t="s">
        <v>42</v>
      </c>
      <c r="W78" s="103" t="s">
        <v>43</v>
      </c>
      <c r="X78" s="103" t="s">
        <v>120</v>
      </c>
      <c r="Y78" s="104" t="s">
        <v>963</v>
      </c>
      <c r="Z78" s="104" t="s">
        <v>825</v>
      </c>
    </row>
    <row r="79" s="112" customFormat="true" ht="24.95" hidden="false" customHeight="true" outlineLevel="0" collapsed="false">
      <c r="A79" s="102" t="n">
        <v>76</v>
      </c>
      <c r="B79" s="103" t="s">
        <v>960</v>
      </c>
      <c r="C79" s="103" t="s">
        <v>79</v>
      </c>
      <c r="D79" s="103" t="s">
        <v>525</v>
      </c>
      <c r="E79" s="103" t="s">
        <v>964</v>
      </c>
      <c r="F79" s="103" t="s">
        <v>32</v>
      </c>
      <c r="G79" s="103" t="s">
        <v>962</v>
      </c>
      <c r="H79" s="104" t="n">
        <v>2</v>
      </c>
      <c r="I79" s="103" t="s">
        <v>34</v>
      </c>
      <c r="J79" s="103" t="s">
        <v>34</v>
      </c>
      <c r="K79" s="103" t="s">
        <v>34</v>
      </c>
      <c r="L79" s="103" t="s">
        <v>34</v>
      </c>
      <c r="M79" s="104" t="s">
        <v>132</v>
      </c>
      <c r="N79" s="103" t="s">
        <v>49</v>
      </c>
      <c r="O79" s="103" t="s">
        <v>50</v>
      </c>
      <c r="P79" s="103" t="s">
        <v>34</v>
      </c>
      <c r="Q79" s="104"/>
      <c r="R79" s="103" t="s">
        <v>134</v>
      </c>
      <c r="S79" s="104" t="s">
        <v>41</v>
      </c>
      <c r="T79" s="103" t="s">
        <v>42</v>
      </c>
      <c r="U79" s="103" t="s">
        <v>120</v>
      </c>
      <c r="V79" s="103" t="s">
        <v>42</v>
      </c>
      <c r="W79" s="103" t="s">
        <v>43</v>
      </c>
      <c r="X79" s="103" t="s">
        <v>120</v>
      </c>
      <c r="Y79" s="104" t="s">
        <v>963</v>
      </c>
      <c r="Z79" s="104" t="s">
        <v>825</v>
      </c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</row>
  </sheetData>
  <mergeCells count="2">
    <mergeCell ref="A1:O1"/>
    <mergeCell ref="A2:Z2"/>
  </mergeCells>
  <dataValidations count="6">
    <dataValidation allowBlank="true" errorStyle="stop" operator="between" showDropDown="false" showErrorMessage="true" showInputMessage="false" sqref="I3 P3 IT3 Q74:Q75" type="none">
      <formula1>0</formula1>
      <formula2>0</formula2>
    </dataValidation>
    <dataValidation allowBlank="true" errorStyle="stop" operator="between" showDropDown="false" showErrorMessage="true" showInputMessage="false" sqref="Q70:Q73" type="list">
      <formula1>$AA$335:$AA$338</formula1>
      <formula2>0</formula2>
    </dataValidation>
    <dataValidation allowBlank="true" errorStyle="stop" operator="between" showDropDown="false" showErrorMessage="true" showInputMessage="false" sqref="C4:D4 F4:F43 I4:O4 R4:W4 IM4:IP79 IT4:IV79 C5:C43 I9:O43 R9:W43 D12:D43 S44:T56 V45 O53:O55 C57:D79 F57:F79 I57:O79 R57:W79" type="list">
      <formula1>#REF!</formula1>
      <formula2>0</formula2>
    </dataValidation>
    <dataValidation allowBlank="true" errorStyle="stop" operator="between" showDropDown="false" showErrorMessage="true" showInputMessage="false" sqref="Q78:Q79" type="list">
      <formula1>$X$351:$X$354</formula1>
      <formula2>0</formula2>
    </dataValidation>
    <dataValidation allowBlank="true" errorStyle="stop" operator="between" showDropDown="false" showErrorMessage="true" showInputMessage="false" sqref="Q33:Q34" type="list">
      <formula1>$AA$372:$AA$375</formula1>
      <formula2>0</formula2>
    </dataValidation>
    <dataValidation allowBlank="true" errorStyle="stop" operator="between" showDropDown="false" showErrorMessage="true" showInputMessage="false" sqref="Q66:Q69" type="list">
      <formula1>$AA$336:$AA$3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4.49"/>
    <col collapsed="false" customWidth="true" hidden="false" outlineLevel="0" max="2" min="2" style="123" width="21.99"/>
    <col collapsed="false" customWidth="true" hidden="false" outlineLevel="0" max="3" min="3" style="123" width="11.87"/>
    <col collapsed="false" customWidth="true" hidden="false" outlineLevel="0" max="4" min="4" style="123" width="11.49"/>
    <col collapsed="false" customWidth="true" hidden="false" outlineLevel="0" max="5" min="5" style="123" width="15.49"/>
    <col collapsed="false" customWidth="true" hidden="false" outlineLevel="0" max="6" min="6" style="123" width="11.49"/>
    <col collapsed="false" customWidth="true" hidden="false" outlineLevel="0" max="7" min="7" style="123" width="16.25"/>
    <col collapsed="false" customWidth="true" hidden="false" outlineLevel="0" max="8" min="8" style="123" width="4.75"/>
    <col collapsed="false" customWidth="true" hidden="false" outlineLevel="0" max="9" min="9" style="123" width="28.49"/>
    <col collapsed="false" customWidth="true" hidden="false" outlineLevel="0" max="10" min="10" style="123" width="7.87"/>
    <col collapsed="false" customWidth="true" hidden="false" outlineLevel="0" max="12" min="11" style="123" width="4.62"/>
    <col collapsed="false" customWidth="true" hidden="false" outlineLevel="0" max="13" min="13" style="123" width="6.12"/>
    <col collapsed="false" customWidth="true" hidden="false" outlineLevel="0" max="14" min="14" style="123" width="12.75"/>
    <col collapsed="false" customWidth="true" hidden="false" outlineLevel="0" max="15" min="15" style="123" width="7.37"/>
    <col collapsed="false" customWidth="true" hidden="false" outlineLevel="0" max="16" min="16" style="123" width="33.49"/>
    <col collapsed="false" customWidth="true" hidden="false" outlineLevel="0" max="17" min="17" style="123" width="14.25"/>
    <col collapsed="false" customWidth="true" hidden="false" outlineLevel="0" max="18" min="18" style="123" width="12.62"/>
    <col collapsed="false" customWidth="true" hidden="false" outlineLevel="0" max="19" min="19" style="123" width="6.87"/>
    <col collapsed="false" customWidth="true" hidden="false" outlineLevel="0" max="20" min="20" style="123" width="7.62"/>
    <col collapsed="false" customWidth="true" hidden="false" outlineLevel="0" max="21" min="21" style="123" width="9.99"/>
    <col collapsed="false" customWidth="false" hidden="false" outlineLevel="0" max="22" min="22" style="123" width="8.99"/>
    <col collapsed="false" customWidth="true" hidden="false" outlineLevel="0" max="23" min="23" style="123" width="18.25"/>
    <col collapsed="false" customWidth="true" hidden="false" outlineLevel="0" max="24" min="24" style="123" width="15.49"/>
    <col collapsed="false" customWidth="true" hidden="false" outlineLevel="0" max="25" min="25" style="123" width="13.49"/>
    <col collapsed="false" customWidth="true" hidden="false" outlineLevel="0" max="26" min="26" style="123" width="11.62"/>
    <col collapsed="false" customWidth="false" hidden="false" outlineLevel="0" max="257" min="27" style="46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9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25" customFormat="true" ht="29.25" hidden="false" customHeight="true" outlineLevel="0" collapsed="false">
      <c r="A3" s="98" t="s">
        <v>2</v>
      </c>
      <c r="B3" s="98" t="s">
        <v>3</v>
      </c>
      <c r="C3" s="98" t="s">
        <v>4</v>
      </c>
      <c r="D3" s="98" t="s">
        <v>5</v>
      </c>
      <c r="E3" s="98" t="s">
        <v>6</v>
      </c>
      <c r="F3" s="98" t="s">
        <v>7</v>
      </c>
      <c r="G3" s="98" t="s">
        <v>8</v>
      </c>
      <c r="H3" s="98" t="s">
        <v>9</v>
      </c>
      <c r="I3" s="98" t="s">
        <v>10</v>
      </c>
      <c r="J3" s="98" t="s">
        <v>11</v>
      </c>
      <c r="K3" s="98" t="s">
        <v>12</v>
      </c>
      <c r="L3" s="98" t="s">
        <v>13</v>
      </c>
      <c r="M3" s="98" t="s">
        <v>14</v>
      </c>
      <c r="N3" s="98" t="s">
        <v>15</v>
      </c>
      <c r="O3" s="98" t="s">
        <v>16</v>
      </c>
      <c r="P3" s="98" t="s">
        <v>17</v>
      </c>
      <c r="Q3" s="98" t="s">
        <v>18</v>
      </c>
      <c r="R3" s="98" t="s">
        <v>19</v>
      </c>
      <c r="S3" s="98" t="s">
        <v>20</v>
      </c>
      <c r="T3" s="98" t="s">
        <v>21</v>
      </c>
      <c r="U3" s="98" t="s">
        <v>22</v>
      </c>
      <c r="V3" s="98" t="s">
        <v>23</v>
      </c>
      <c r="W3" s="98" t="s">
        <v>24</v>
      </c>
      <c r="X3" s="98" t="s">
        <v>25</v>
      </c>
      <c r="Y3" s="98" t="s">
        <v>819</v>
      </c>
      <c r="Z3" s="98" t="s">
        <v>966</v>
      </c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</row>
    <row r="4" s="65" customFormat="true" ht="24.95" hidden="false" customHeight="true" outlineLevel="0" collapsed="false">
      <c r="A4" s="44" t="n">
        <v>1</v>
      </c>
      <c r="B4" s="35" t="s">
        <v>967</v>
      </c>
      <c r="C4" s="35" t="s">
        <v>79</v>
      </c>
      <c r="D4" s="35" t="s">
        <v>486</v>
      </c>
      <c r="E4" s="35" t="s">
        <v>834</v>
      </c>
      <c r="F4" s="35" t="s">
        <v>32</v>
      </c>
      <c r="G4" s="35" t="s">
        <v>968</v>
      </c>
      <c r="H4" s="44" t="n">
        <v>1</v>
      </c>
      <c r="I4" s="35" t="s">
        <v>34</v>
      </c>
      <c r="J4" s="35" t="s">
        <v>34</v>
      </c>
      <c r="K4" s="35" t="s">
        <v>36</v>
      </c>
      <c r="L4" s="35" t="s">
        <v>34</v>
      </c>
      <c r="M4" s="44" t="s">
        <v>836</v>
      </c>
      <c r="N4" s="35" t="s">
        <v>49</v>
      </c>
      <c r="O4" s="35" t="s">
        <v>34</v>
      </c>
      <c r="P4" s="35" t="s">
        <v>34</v>
      </c>
      <c r="Q4" s="35" t="s">
        <v>34</v>
      </c>
      <c r="R4" s="35" t="s">
        <v>134</v>
      </c>
      <c r="S4" s="44" t="s">
        <v>41</v>
      </c>
      <c r="T4" s="35" t="s">
        <v>42</v>
      </c>
      <c r="U4" s="35" t="s">
        <v>120</v>
      </c>
      <c r="V4" s="35" t="s">
        <v>89</v>
      </c>
      <c r="W4" s="35" t="s">
        <v>183</v>
      </c>
      <c r="X4" s="35" t="s">
        <v>969</v>
      </c>
      <c r="Y4" s="44" t="s">
        <v>970</v>
      </c>
      <c r="Z4" s="44"/>
    </row>
    <row r="5" s="65" customFormat="true" ht="24.95" hidden="false" customHeight="true" outlineLevel="0" collapsed="false">
      <c r="A5" s="44" t="n">
        <v>2</v>
      </c>
      <c r="B5" s="35" t="s">
        <v>971</v>
      </c>
      <c r="C5" s="35" t="s">
        <v>79</v>
      </c>
      <c r="D5" s="35" t="s">
        <v>525</v>
      </c>
      <c r="E5" s="35" t="s">
        <v>710</v>
      </c>
      <c r="F5" s="35" t="s">
        <v>32</v>
      </c>
      <c r="G5" s="35" t="s">
        <v>812</v>
      </c>
      <c r="H5" s="44" t="n">
        <v>1</v>
      </c>
      <c r="I5" s="35" t="s">
        <v>34</v>
      </c>
      <c r="J5" s="35" t="s">
        <v>34</v>
      </c>
      <c r="K5" s="35" t="s">
        <v>34</v>
      </c>
      <c r="L5" s="35" t="s">
        <v>34</v>
      </c>
      <c r="M5" s="44" t="s">
        <v>132</v>
      </c>
      <c r="N5" s="35" t="s">
        <v>49</v>
      </c>
      <c r="O5" s="35" t="s">
        <v>34</v>
      </c>
      <c r="P5" s="44" t="s">
        <v>972</v>
      </c>
      <c r="Q5" s="35" t="s">
        <v>34</v>
      </c>
      <c r="R5" s="35" t="s">
        <v>134</v>
      </c>
      <c r="S5" s="44" t="s">
        <v>41</v>
      </c>
      <c r="T5" s="35" t="s">
        <v>42</v>
      </c>
      <c r="U5" s="35" t="s">
        <v>120</v>
      </c>
      <c r="V5" s="35" t="s">
        <v>42</v>
      </c>
      <c r="W5" s="35" t="s">
        <v>43</v>
      </c>
      <c r="X5" s="35" t="s">
        <v>120</v>
      </c>
      <c r="Y5" s="44" t="s">
        <v>973</v>
      </c>
      <c r="Z5" s="44" t="s">
        <v>974</v>
      </c>
    </row>
    <row r="6" s="65" customFormat="true" ht="24.95" hidden="false" customHeight="true" outlineLevel="0" collapsed="false">
      <c r="A6" s="44" t="n">
        <v>3</v>
      </c>
      <c r="B6" s="35" t="s">
        <v>971</v>
      </c>
      <c r="C6" s="35" t="s">
        <v>79</v>
      </c>
      <c r="D6" s="35" t="s">
        <v>525</v>
      </c>
      <c r="E6" s="35" t="s">
        <v>713</v>
      </c>
      <c r="F6" s="35" t="s">
        <v>32</v>
      </c>
      <c r="G6" s="35" t="s">
        <v>562</v>
      </c>
      <c r="H6" s="44" t="n">
        <v>1</v>
      </c>
      <c r="I6" s="35" t="s">
        <v>34</v>
      </c>
      <c r="J6" s="35" t="s">
        <v>34</v>
      </c>
      <c r="K6" s="35" t="s">
        <v>34</v>
      </c>
      <c r="L6" s="35" t="s">
        <v>34</v>
      </c>
      <c r="M6" s="44" t="s">
        <v>132</v>
      </c>
      <c r="N6" s="35" t="s">
        <v>49</v>
      </c>
      <c r="O6" s="35" t="s">
        <v>34</v>
      </c>
      <c r="P6" s="44" t="s">
        <v>975</v>
      </c>
      <c r="Q6" s="35" t="s">
        <v>34</v>
      </c>
      <c r="R6" s="35" t="s">
        <v>134</v>
      </c>
      <c r="S6" s="44" t="s">
        <v>41</v>
      </c>
      <c r="T6" s="35" t="s">
        <v>42</v>
      </c>
      <c r="U6" s="35" t="s">
        <v>120</v>
      </c>
      <c r="V6" s="35" t="s">
        <v>42</v>
      </c>
      <c r="W6" s="35" t="s">
        <v>43</v>
      </c>
      <c r="X6" s="35" t="s">
        <v>120</v>
      </c>
      <c r="Y6" s="44" t="s">
        <v>973</v>
      </c>
      <c r="Z6" s="44" t="s">
        <v>974</v>
      </c>
    </row>
    <row r="7" s="65" customFormat="true" ht="24.95" hidden="false" customHeight="true" outlineLevel="0" collapsed="false">
      <c r="A7" s="44" t="n">
        <v>4</v>
      </c>
      <c r="B7" s="35" t="s">
        <v>976</v>
      </c>
      <c r="C7" s="35" t="s">
        <v>79</v>
      </c>
      <c r="D7" s="35" t="s">
        <v>525</v>
      </c>
      <c r="E7" s="35" t="s">
        <v>710</v>
      </c>
      <c r="F7" s="35" t="s">
        <v>32</v>
      </c>
      <c r="G7" s="35" t="s">
        <v>977</v>
      </c>
      <c r="H7" s="44" t="n">
        <v>2</v>
      </c>
      <c r="I7" s="35" t="s">
        <v>34</v>
      </c>
      <c r="J7" s="35" t="s">
        <v>34</v>
      </c>
      <c r="K7" s="35" t="s">
        <v>34</v>
      </c>
      <c r="L7" s="35" t="s">
        <v>34</v>
      </c>
      <c r="M7" s="44" t="s">
        <v>132</v>
      </c>
      <c r="N7" s="35" t="s">
        <v>84</v>
      </c>
      <c r="O7" s="35" t="s">
        <v>34</v>
      </c>
      <c r="P7" s="35" t="s">
        <v>34</v>
      </c>
      <c r="Q7" s="35" t="s">
        <v>34</v>
      </c>
      <c r="R7" s="35" t="s">
        <v>134</v>
      </c>
      <c r="S7" s="44" t="s">
        <v>41</v>
      </c>
      <c r="T7" s="35" t="s">
        <v>42</v>
      </c>
      <c r="U7" s="35" t="s">
        <v>120</v>
      </c>
      <c r="V7" s="35" t="s">
        <v>42</v>
      </c>
      <c r="W7" s="35" t="s">
        <v>43</v>
      </c>
      <c r="X7" s="35" t="s">
        <v>120</v>
      </c>
      <c r="Y7" s="44" t="s">
        <v>978</v>
      </c>
      <c r="Z7" s="44" t="s">
        <v>979</v>
      </c>
    </row>
    <row r="8" s="65" customFormat="true" ht="24.95" hidden="false" customHeight="true" outlineLevel="0" collapsed="false">
      <c r="A8" s="44" t="n">
        <v>5</v>
      </c>
      <c r="B8" s="35" t="s">
        <v>976</v>
      </c>
      <c r="C8" s="35" t="s">
        <v>79</v>
      </c>
      <c r="D8" s="35" t="s">
        <v>525</v>
      </c>
      <c r="E8" s="35" t="s">
        <v>547</v>
      </c>
      <c r="F8" s="35" t="s">
        <v>32</v>
      </c>
      <c r="G8" s="35" t="s">
        <v>977</v>
      </c>
      <c r="H8" s="44" t="n">
        <v>1</v>
      </c>
      <c r="I8" s="35" t="s">
        <v>405</v>
      </c>
      <c r="J8" s="44" t="s">
        <v>629</v>
      </c>
      <c r="K8" s="35" t="s">
        <v>34</v>
      </c>
      <c r="L8" s="35" t="s">
        <v>34</v>
      </c>
      <c r="M8" s="44" t="s">
        <v>132</v>
      </c>
      <c r="N8" s="35" t="s">
        <v>84</v>
      </c>
      <c r="O8" s="35" t="s">
        <v>34</v>
      </c>
      <c r="P8" s="35" t="s">
        <v>34</v>
      </c>
      <c r="Q8" s="35" t="s">
        <v>976</v>
      </c>
      <c r="R8" s="35" t="s">
        <v>134</v>
      </c>
      <c r="S8" s="44" t="s">
        <v>41</v>
      </c>
      <c r="T8" s="35" t="s">
        <v>42</v>
      </c>
      <c r="U8" s="35" t="s">
        <v>120</v>
      </c>
      <c r="V8" s="35" t="s">
        <v>42</v>
      </c>
      <c r="W8" s="35" t="s">
        <v>43</v>
      </c>
      <c r="X8" s="35" t="s">
        <v>120</v>
      </c>
      <c r="Y8" s="44" t="s">
        <v>978</v>
      </c>
      <c r="Z8" s="44" t="s">
        <v>979</v>
      </c>
    </row>
    <row r="9" s="65" customFormat="true" ht="24.95" hidden="false" customHeight="true" outlineLevel="0" collapsed="false">
      <c r="A9" s="44" t="n">
        <v>6</v>
      </c>
      <c r="B9" s="35" t="s">
        <v>976</v>
      </c>
      <c r="C9" s="35" t="s">
        <v>79</v>
      </c>
      <c r="D9" s="35" t="s">
        <v>525</v>
      </c>
      <c r="E9" s="35" t="s">
        <v>747</v>
      </c>
      <c r="F9" s="35" t="s">
        <v>32</v>
      </c>
      <c r="G9" s="35" t="s">
        <v>977</v>
      </c>
      <c r="H9" s="44" t="n">
        <v>1</v>
      </c>
      <c r="I9" s="35" t="s">
        <v>628</v>
      </c>
      <c r="J9" s="44" t="s">
        <v>980</v>
      </c>
      <c r="K9" s="35" t="s">
        <v>34</v>
      </c>
      <c r="L9" s="35" t="s">
        <v>34</v>
      </c>
      <c r="M9" s="44" t="s">
        <v>630</v>
      </c>
      <c r="N9" s="35" t="s">
        <v>529</v>
      </c>
      <c r="O9" s="35" t="s">
        <v>34</v>
      </c>
      <c r="P9" s="35" t="s">
        <v>34</v>
      </c>
      <c r="Q9" s="35" t="s">
        <v>976</v>
      </c>
      <c r="R9" s="35" t="s">
        <v>134</v>
      </c>
      <c r="S9" s="44" t="s">
        <v>41</v>
      </c>
      <c r="T9" s="35" t="s">
        <v>42</v>
      </c>
      <c r="U9" s="35" t="s">
        <v>120</v>
      </c>
      <c r="V9" s="35" t="s">
        <v>42</v>
      </c>
      <c r="W9" s="35" t="s">
        <v>43</v>
      </c>
      <c r="X9" s="35" t="s">
        <v>120</v>
      </c>
      <c r="Y9" s="44" t="s">
        <v>978</v>
      </c>
      <c r="Z9" s="44" t="s">
        <v>979</v>
      </c>
    </row>
    <row r="10" s="65" customFormat="true" ht="24.95" hidden="false" customHeight="true" outlineLevel="0" collapsed="false">
      <c r="A10" s="44" t="n">
        <v>7</v>
      </c>
      <c r="B10" s="35" t="s">
        <v>981</v>
      </c>
      <c r="C10" s="35" t="s">
        <v>79</v>
      </c>
      <c r="D10" s="35" t="s">
        <v>525</v>
      </c>
      <c r="E10" s="35" t="s">
        <v>710</v>
      </c>
      <c r="F10" s="35" t="s">
        <v>32</v>
      </c>
      <c r="G10" s="35" t="s">
        <v>699</v>
      </c>
      <c r="H10" s="44" t="n">
        <v>6</v>
      </c>
      <c r="I10" s="35" t="s">
        <v>34</v>
      </c>
      <c r="J10" s="35" t="s">
        <v>34</v>
      </c>
      <c r="K10" s="35" t="s">
        <v>34</v>
      </c>
      <c r="L10" s="35" t="s">
        <v>34</v>
      </c>
      <c r="M10" s="44" t="s">
        <v>132</v>
      </c>
      <c r="N10" s="35" t="s">
        <v>84</v>
      </c>
      <c r="O10" s="35" t="s">
        <v>34</v>
      </c>
      <c r="P10" s="35" t="s">
        <v>34</v>
      </c>
      <c r="Q10" s="35" t="s">
        <v>981</v>
      </c>
      <c r="R10" s="35" t="s">
        <v>134</v>
      </c>
      <c r="S10" s="44" t="s">
        <v>41</v>
      </c>
      <c r="T10" s="35" t="s">
        <v>42</v>
      </c>
      <c r="U10" s="35" t="s">
        <v>120</v>
      </c>
      <c r="V10" s="35" t="s">
        <v>42</v>
      </c>
      <c r="W10" s="35" t="s">
        <v>43</v>
      </c>
      <c r="X10" s="35" t="s">
        <v>120</v>
      </c>
      <c r="Y10" s="44" t="s">
        <v>982</v>
      </c>
      <c r="Z10" s="44"/>
    </row>
    <row r="11" s="65" customFormat="true" ht="24.95" hidden="false" customHeight="true" outlineLevel="0" collapsed="false">
      <c r="A11" s="44" t="n">
        <v>8</v>
      </c>
      <c r="B11" s="35" t="s">
        <v>981</v>
      </c>
      <c r="C11" s="35" t="s">
        <v>79</v>
      </c>
      <c r="D11" s="35" t="s">
        <v>525</v>
      </c>
      <c r="E11" s="35" t="s">
        <v>713</v>
      </c>
      <c r="F11" s="35" t="s">
        <v>32</v>
      </c>
      <c r="G11" s="35" t="s">
        <v>699</v>
      </c>
      <c r="H11" s="44" t="n">
        <v>4</v>
      </c>
      <c r="I11" s="35" t="s">
        <v>34</v>
      </c>
      <c r="J11" s="35" t="s">
        <v>34</v>
      </c>
      <c r="K11" s="35" t="s">
        <v>34</v>
      </c>
      <c r="L11" s="35" t="s">
        <v>34</v>
      </c>
      <c r="M11" s="44" t="s">
        <v>132</v>
      </c>
      <c r="N11" s="35" t="s">
        <v>49</v>
      </c>
      <c r="O11" s="35" t="s">
        <v>34</v>
      </c>
      <c r="P11" s="44" t="s">
        <v>602</v>
      </c>
      <c r="Q11" s="35" t="s">
        <v>983</v>
      </c>
      <c r="R11" s="35" t="s">
        <v>134</v>
      </c>
      <c r="S11" s="44" t="s">
        <v>41</v>
      </c>
      <c r="T11" s="35" t="s">
        <v>42</v>
      </c>
      <c r="U11" s="35" t="s">
        <v>120</v>
      </c>
      <c r="V11" s="35" t="s">
        <v>42</v>
      </c>
      <c r="W11" s="35" t="s">
        <v>43</v>
      </c>
      <c r="X11" s="35" t="s">
        <v>120</v>
      </c>
      <c r="Y11" s="44" t="s">
        <v>982</v>
      </c>
      <c r="Z11" s="44"/>
    </row>
    <row r="12" s="65" customFormat="true" ht="24.95" hidden="false" customHeight="true" outlineLevel="0" collapsed="false">
      <c r="A12" s="44" t="n">
        <v>9</v>
      </c>
      <c r="B12" s="35" t="s">
        <v>981</v>
      </c>
      <c r="C12" s="35" t="s">
        <v>79</v>
      </c>
      <c r="D12" s="35" t="s">
        <v>525</v>
      </c>
      <c r="E12" s="35" t="s">
        <v>714</v>
      </c>
      <c r="F12" s="35" t="s">
        <v>32</v>
      </c>
      <c r="G12" s="35" t="s">
        <v>699</v>
      </c>
      <c r="H12" s="44" t="n">
        <v>5</v>
      </c>
      <c r="I12" s="35" t="s">
        <v>34</v>
      </c>
      <c r="J12" s="35" t="s">
        <v>34</v>
      </c>
      <c r="K12" s="35" t="s">
        <v>34</v>
      </c>
      <c r="L12" s="35" t="s">
        <v>34</v>
      </c>
      <c r="M12" s="44" t="s">
        <v>132</v>
      </c>
      <c r="N12" s="35" t="s">
        <v>49</v>
      </c>
      <c r="O12" s="35" t="s">
        <v>34</v>
      </c>
      <c r="P12" s="44" t="s">
        <v>984</v>
      </c>
      <c r="Q12" s="35" t="s">
        <v>983</v>
      </c>
      <c r="R12" s="35" t="s">
        <v>134</v>
      </c>
      <c r="S12" s="44" t="s">
        <v>41</v>
      </c>
      <c r="T12" s="35" t="s">
        <v>42</v>
      </c>
      <c r="U12" s="35" t="s">
        <v>120</v>
      </c>
      <c r="V12" s="35" t="s">
        <v>42</v>
      </c>
      <c r="W12" s="35" t="s">
        <v>43</v>
      </c>
      <c r="X12" s="35" t="s">
        <v>120</v>
      </c>
      <c r="Y12" s="44" t="s">
        <v>982</v>
      </c>
      <c r="Z12" s="44"/>
    </row>
    <row r="13" s="65" customFormat="true" ht="24.95" hidden="false" customHeight="true" outlineLevel="0" collapsed="false">
      <c r="A13" s="44" t="n">
        <v>10</v>
      </c>
      <c r="B13" s="35" t="s">
        <v>981</v>
      </c>
      <c r="C13" s="35" t="s">
        <v>79</v>
      </c>
      <c r="D13" s="35" t="s">
        <v>525</v>
      </c>
      <c r="E13" s="35" t="s">
        <v>715</v>
      </c>
      <c r="F13" s="35" t="s">
        <v>32</v>
      </c>
      <c r="G13" s="35" t="s">
        <v>699</v>
      </c>
      <c r="H13" s="44" t="n">
        <v>3</v>
      </c>
      <c r="I13" s="35" t="s">
        <v>34</v>
      </c>
      <c r="J13" s="35" t="s">
        <v>34</v>
      </c>
      <c r="K13" s="35" t="s">
        <v>34</v>
      </c>
      <c r="L13" s="35" t="s">
        <v>34</v>
      </c>
      <c r="M13" s="44" t="s">
        <v>132</v>
      </c>
      <c r="N13" s="35" t="s">
        <v>49</v>
      </c>
      <c r="O13" s="35" t="s">
        <v>34</v>
      </c>
      <c r="P13" s="44" t="s">
        <v>985</v>
      </c>
      <c r="Q13" s="35" t="s">
        <v>983</v>
      </c>
      <c r="R13" s="35" t="s">
        <v>134</v>
      </c>
      <c r="S13" s="44" t="s">
        <v>41</v>
      </c>
      <c r="T13" s="35" t="s">
        <v>42</v>
      </c>
      <c r="U13" s="35" t="s">
        <v>120</v>
      </c>
      <c r="V13" s="35" t="s">
        <v>42</v>
      </c>
      <c r="W13" s="35" t="s">
        <v>43</v>
      </c>
      <c r="X13" s="35" t="s">
        <v>120</v>
      </c>
      <c r="Y13" s="44" t="s">
        <v>982</v>
      </c>
      <c r="Z13" s="44"/>
    </row>
    <row r="14" s="65" customFormat="true" ht="24.95" hidden="false" customHeight="true" outlineLevel="0" collapsed="false">
      <c r="A14" s="44" t="n">
        <v>11</v>
      </c>
      <c r="B14" s="35" t="s">
        <v>981</v>
      </c>
      <c r="C14" s="35" t="s">
        <v>79</v>
      </c>
      <c r="D14" s="35" t="s">
        <v>525</v>
      </c>
      <c r="E14" s="35" t="s">
        <v>716</v>
      </c>
      <c r="F14" s="35" t="s">
        <v>32</v>
      </c>
      <c r="G14" s="35" t="s">
        <v>699</v>
      </c>
      <c r="H14" s="44" t="n">
        <v>2</v>
      </c>
      <c r="I14" s="35" t="s">
        <v>34</v>
      </c>
      <c r="J14" s="35" t="s">
        <v>34</v>
      </c>
      <c r="K14" s="35" t="s">
        <v>34</v>
      </c>
      <c r="L14" s="35" t="s">
        <v>34</v>
      </c>
      <c r="M14" s="44" t="s">
        <v>132</v>
      </c>
      <c r="N14" s="35" t="s">
        <v>49</v>
      </c>
      <c r="O14" s="35" t="s">
        <v>34</v>
      </c>
      <c r="P14" s="126" t="s">
        <v>986</v>
      </c>
      <c r="Q14" s="35" t="s">
        <v>983</v>
      </c>
      <c r="R14" s="35" t="s">
        <v>134</v>
      </c>
      <c r="S14" s="44" t="s">
        <v>41</v>
      </c>
      <c r="T14" s="35" t="s">
        <v>42</v>
      </c>
      <c r="U14" s="35" t="s">
        <v>120</v>
      </c>
      <c r="V14" s="35" t="s">
        <v>42</v>
      </c>
      <c r="W14" s="35" t="s">
        <v>43</v>
      </c>
      <c r="X14" s="35" t="s">
        <v>120</v>
      </c>
      <c r="Y14" s="44" t="s">
        <v>982</v>
      </c>
      <c r="Z14" s="44"/>
    </row>
    <row r="15" s="65" customFormat="true" ht="24.95" hidden="false" customHeight="true" outlineLevel="0" collapsed="false">
      <c r="A15" s="44" t="n">
        <v>12</v>
      </c>
      <c r="B15" s="35" t="s">
        <v>981</v>
      </c>
      <c r="C15" s="35" t="s">
        <v>79</v>
      </c>
      <c r="D15" s="35" t="s">
        <v>525</v>
      </c>
      <c r="E15" s="35" t="s">
        <v>987</v>
      </c>
      <c r="F15" s="35" t="s">
        <v>32</v>
      </c>
      <c r="G15" s="35" t="s">
        <v>699</v>
      </c>
      <c r="H15" s="44" t="n">
        <v>1</v>
      </c>
      <c r="I15" s="35" t="s">
        <v>34</v>
      </c>
      <c r="J15" s="35" t="s">
        <v>34</v>
      </c>
      <c r="K15" s="35" t="s">
        <v>34</v>
      </c>
      <c r="L15" s="35" t="s">
        <v>34</v>
      </c>
      <c r="M15" s="44" t="s">
        <v>132</v>
      </c>
      <c r="N15" s="35" t="s">
        <v>49</v>
      </c>
      <c r="O15" s="35" t="s">
        <v>34</v>
      </c>
      <c r="P15" s="126" t="s">
        <v>988</v>
      </c>
      <c r="Q15" s="35" t="s">
        <v>983</v>
      </c>
      <c r="R15" s="35" t="s">
        <v>134</v>
      </c>
      <c r="S15" s="44" t="s">
        <v>41</v>
      </c>
      <c r="T15" s="35" t="s">
        <v>42</v>
      </c>
      <c r="U15" s="35" t="s">
        <v>120</v>
      </c>
      <c r="V15" s="35" t="s">
        <v>42</v>
      </c>
      <c r="W15" s="35" t="s">
        <v>43</v>
      </c>
      <c r="X15" s="35" t="s">
        <v>120</v>
      </c>
      <c r="Y15" s="44" t="s">
        <v>982</v>
      </c>
      <c r="Z15" s="44"/>
    </row>
    <row r="16" s="65" customFormat="true" ht="24.95" hidden="false" customHeight="true" outlineLevel="0" collapsed="false">
      <c r="A16" s="44" t="n">
        <v>13</v>
      </c>
      <c r="B16" s="35" t="s">
        <v>981</v>
      </c>
      <c r="C16" s="35" t="s">
        <v>79</v>
      </c>
      <c r="D16" s="35" t="s">
        <v>525</v>
      </c>
      <c r="E16" s="35" t="s">
        <v>989</v>
      </c>
      <c r="F16" s="35" t="s">
        <v>32</v>
      </c>
      <c r="G16" s="35" t="s">
        <v>699</v>
      </c>
      <c r="H16" s="44" t="n">
        <v>1</v>
      </c>
      <c r="I16" s="35" t="s">
        <v>34</v>
      </c>
      <c r="J16" s="35" t="s">
        <v>34</v>
      </c>
      <c r="K16" s="35" t="s">
        <v>34</v>
      </c>
      <c r="L16" s="35" t="s">
        <v>34</v>
      </c>
      <c r="M16" s="44" t="s">
        <v>132</v>
      </c>
      <c r="N16" s="35" t="s">
        <v>49</v>
      </c>
      <c r="O16" s="35" t="s">
        <v>34</v>
      </c>
      <c r="P16" s="126" t="s">
        <v>641</v>
      </c>
      <c r="Q16" s="35" t="s">
        <v>983</v>
      </c>
      <c r="R16" s="35" t="s">
        <v>134</v>
      </c>
      <c r="S16" s="44" t="s">
        <v>41</v>
      </c>
      <c r="T16" s="35" t="s">
        <v>42</v>
      </c>
      <c r="U16" s="35" t="s">
        <v>120</v>
      </c>
      <c r="V16" s="35" t="s">
        <v>42</v>
      </c>
      <c r="W16" s="35" t="s">
        <v>43</v>
      </c>
      <c r="X16" s="35" t="s">
        <v>120</v>
      </c>
      <c r="Y16" s="44" t="s">
        <v>982</v>
      </c>
      <c r="Z16" s="44"/>
    </row>
    <row r="17" s="65" customFormat="true" ht="24.95" hidden="false" customHeight="true" outlineLevel="0" collapsed="false">
      <c r="A17" s="44" t="n">
        <v>14</v>
      </c>
      <c r="B17" s="35" t="s">
        <v>981</v>
      </c>
      <c r="C17" s="35" t="s">
        <v>79</v>
      </c>
      <c r="D17" s="35" t="s">
        <v>525</v>
      </c>
      <c r="E17" s="35" t="s">
        <v>990</v>
      </c>
      <c r="F17" s="35" t="s">
        <v>32</v>
      </c>
      <c r="G17" s="35" t="s">
        <v>699</v>
      </c>
      <c r="H17" s="44" t="n">
        <v>1</v>
      </c>
      <c r="I17" s="35" t="s">
        <v>34</v>
      </c>
      <c r="J17" s="35" t="s">
        <v>34</v>
      </c>
      <c r="K17" s="35" t="s">
        <v>34</v>
      </c>
      <c r="L17" s="35" t="s">
        <v>34</v>
      </c>
      <c r="M17" s="44" t="s">
        <v>132</v>
      </c>
      <c r="N17" s="35" t="s">
        <v>49</v>
      </c>
      <c r="O17" s="35" t="s">
        <v>34</v>
      </c>
      <c r="P17" s="126" t="s">
        <v>991</v>
      </c>
      <c r="Q17" s="35" t="s">
        <v>983</v>
      </c>
      <c r="R17" s="35" t="s">
        <v>134</v>
      </c>
      <c r="S17" s="44" t="s">
        <v>41</v>
      </c>
      <c r="T17" s="35" t="s">
        <v>42</v>
      </c>
      <c r="U17" s="35" t="s">
        <v>120</v>
      </c>
      <c r="V17" s="35" t="s">
        <v>42</v>
      </c>
      <c r="W17" s="35" t="s">
        <v>43</v>
      </c>
      <c r="X17" s="35" t="s">
        <v>120</v>
      </c>
      <c r="Y17" s="44" t="s">
        <v>982</v>
      </c>
      <c r="Z17" s="44"/>
    </row>
    <row r="18" s="65" customFormat="true" ht="24.95" hidden="false" customHeight="true" outlineLevel="0" collapsed="false">
      <c r="A18" s="44" t="n">
        <v>15</v>
      </c>
      <c r="B18" s="35" t="s">
        <v>981</v>
      </c>
      <c r="C18" s="35" t="s">
        <v>79</v>
      </c>
      <c r="D18" s="35" t="s">
        <v>525</v>
      </c>
      <c r="E18" s="35" t="s">
        <v>992</v>
      </c>
      <c r="F18" s="35" t="s">
        <v>32</v>
      </c>
      <c r="G18" s="35" t="s">
        <v>699</v>
      </c>
      <c r="H18" s="44" t="n">
        <v>1</v>
      </c>
      <c r="I18" s="35" t="s">
        <v>34</v>
      </c>
      <c r="J18" s="35" t="s">
        <v>34</v>
      </c>
      <c r="K18" s="35" t="s">
        <v>34</v>
      </c>
      <c r="L18" s="35" t="s">
        <v>34</v>
      </c>
      <c r="M18" s="44" t="s">
        <v>132</v>
      </c>
      <c r="N18" s="35" t="s">
        <v>49</v>
      </c>
      <c r="O18" s="35" t="s">
        <v>34</v>
      </c>
      <c r="P18" s="126" t="s">
        <v>993</v>
      </c>
      <c r="Q18" s="35" t="s">
        <v>983</v>
      </c>
      <c r="R18" s="35" t="s">
        <v>134</v>
      </c>
      <c r="S18" s="44" t="s">
        <v>41</v>
      </c>
      <c r="T18" s="35" t="s">
        <v>42</v>
      </c>
      <c r="U18" s="35" t="s">
        <v>120</v>
      </c>
      <c r="V18" s="35" t="s">
        <v>42</v>
      </c>
      <c r="W18" s="35" t="s">
        <v>43</v>
      </c>
      <c r="X18" s="35" t="s">
        <v>120</v>
      </c>
      <c r="Y18" s="44" t="s">
        <v>982</v>
      </c>
      <c r="Z18" s="44"/>
    </row>
    <row r="19" s="65" customFormat="true" ht="24.95" hidden="false" customHeight="true" outlineLevel="0" collapsed="false">
      <c r="A19" s="44" t="n">
        <v>16</v>
      </c>
      <c r="B19" s="35" t="s">
        <v>981</v>
      </c>
      <c r="C19" s="35" t="s">
        <v>79</v>
      </c>
      <c r="D19" s="35" t="s">
        <v>525</v>
      </c>
      <c r="E19" s="35" t="s">
        <v>994</v>
      </c>
      <c r="F19" s="35" t="s">
        <v>32</v>
      </c>
      <c r="G19" s="35" t="s">
        <v>699</v>
      </c>
      <c r="H19" s="44" t="n">
        <v>1</v>
      </c>
      <c r="I19" s="35" t="s">
        <v>34</v>
      </c>
      <c r="J19" s="35" t="s">
        <v>34</v>
      </c>
      <c r="K19" s="35" t="s">
        <v>34</v>
      </c>
      <c r="L19" s="35" t="s">
        <v>34</v>
      </c>
      <c r="M19" s="44" t="s">
        <v>132</v>
      </c>
      <c r="N19" s="35" t="s">
        <v>49</v>
      </c>
      <c r="O19" s="35" t="s">
        <v>34</v>
      </c>
      <c r="P19" s="126" t="s">
        <v>918</v>
      </c>
      <c r="Q19" s="35" t="s">
        <v>983</v>
      </c>
      <c r="R19" s="35" t="s">
        <v>134</v>
      </c>
      <c r="S19" s="44" t="s">
        <v>41</v>
      </c>
      <c r="T19" s="35" t="s">
        <v>42</v>
      </c>
      <c r="U19" s="35" t="s">
        <v>120</v>
      </c>
      <c r="V19" s="35" t="s">
        <v>42</v>
      </c>
      <c r="W19" s="35" t="s">
        <v>43</v>
      </c>
      <c r="X19" s="35" t="s">
        <v>120</v>
      </c>
      <c r="Y19" s="44" t="s">
        <v>982</v>
      </c>
      <c r="Z19" s="44"/>
    </row>
    <row r="20" s="65" customFormat="true" ht="24.95" hidden="false" customHeight="true" outlineLevel="0" collapsed="false">
      <c r="A20" s="44" t="n">
        <v>17</v>
      </c>
      <c r="B20" s="35" t="s">
        <v>981</v>
      </c>
      <c r="C20" s="35" t="s">
        <v>79</v>
      </c>
      <c r="D20" s="35" t="s">
        <v>525</v>
      </c>
      <c r="E20" s="35" t="s">
        <v>995</v>
      </c>
      <c r="F20" s="35" t="s">
        <v>32</v>
      </c>
      <c r="G20" s="35" t="s">
        <v>699</v>
      </c>
      <c r="H20" s="44" t="n">
        <v>2</v>
      </c>
      <c r="I20" s="35" t="s">
        <v>34</v>
      </c>
      <c r="J20" s="35" t="s">
        <v>34</v>
      </c>
      <c r="K20" s="35" t="s">
        <v>34</v>
      </c>
      <c r="L20" s="35" t="s">
        <v>34</v>
      </c>
      <c r="M20" s="44" t="s">
        <v>132</v>
      </c>
      <c r="N20" s="35" t="s">
        <v>49</v>
      </c>
      <c r="O20" s="35" t="s">
        <v>34</v>
      </c>
      <c r="P20" s="126" t="s">
        <v>996</v>
      </c>
      <c r="Q20" s="35" t="s">
        <v>983</v>
      </c>
      <c r="R20" s="35" t="s">
        <v>134</v>
      </c>
      <c r="S20" s="44" t="s">
        <v>41</v>
      </c>
      <c r="T20" s="35" t="s">
        <v>42</v>
      </c>
      <c r="U20" s="35" t="s">
        <v>120</v>
      </c>
      <c r="V20" s="35" t="s">
        <v>42</v>
      </c>
      <c r="W20" s="35" t="s">
        <v>43</v>
      </c>
      <c r="X20" s="35" t="s">
        <v>120</v>
      </c>
      <c r="Y20" s="44" t="s">
        <v>982</v>
      </c>
      <c r="Z20" s="44"/>
    </row>
    <row r="21" s="65" customFormat="true" ht="24.95" hidden="false" customHeight="true" outlineLevel="0" collapsed="false">
      <c r="A21" s="44" t="n">
        <v>18</v>
      </c>
      <c r="B21" s="35" t="s">
        <v>981</v>
      </c>
      <c r="C21" s="35" t="s">
        <v>79</v>
      </c>
      <c r="D21" s="35" t="s">
        <v>525</v>
      </c>
      <c r="E21" s="35" t="s">
        <v>997</v>
      </c>
      <c r="F21" s="35" t="s">
        <v>32</v>
      </c>
      <c r="G21" s="35" t="s">
        <v>699</v>
      </c>
      <c r="H21" s="44" t="n">
        <v>2</v>
      </c>
      <c r="I21" s="35" t="s">
        <v>34</v>
      </c>
      <c r="J21" s="35" t="s">
        <v>34</v>
      </c>
      <c r="K21" s="35" t="s">
        <v>34</v>
      </c>
      <c r="L21" s="35" t="s">
        <v>34</v>
      </c>
      <c r="M21" s="44" t="s">
        <v>132</v>
      </c>
      <c r="N21" s="35" t="s">
        <v>49</v>
      </c>
      <c r="O21" s="35" t="s">
        <v>34</v>
      </c>
      <c r="P21" s="126" t="s">
        <v>998</v>
      </c>
      <c r="Q21" s="35" t="s">
        <v>983</v>
      </c>
      <c r="R21" s="35" t="s">
        <v>134</v>
      </c>
      <c r="S21" s="44" t="s">
        <v>41</v>
      </c>
      <c r="T21" s="35" t="s">
        <v>42</v>
      </c>
      <c r="U21" s="35" t="s">
        <v>120</v>
      </c>
      <c r="V21" s="35" t="s">
        <v>42</v>
      </c>
      <c r="W21" s="35" t="s">
        <v>43</v>
      </c>
      <c r="X21" s="35" t="s">
        <v>120</v>
      </c>
      <c r="Y21" s="44" t="s">
        <v>982</v>
      </c>
      <c r="Z21" s="44"/>
    </row>
    <row r="22" s="65" customFormat="true" ht="24.95" hidden="false" customHeight="true" outlineLevel="0" collapsed="false">
      <c r="A22" s="44" t="n">
        <v>19</v>
      </c>
      <c r="B22" s="35" t="s">
        <v>981</v>
      </c>
      <c r="C22" s="35" t="s">
        <v>79</v>
      </c>
      <c r="D22" s="35" t="s">
        <v>525</v>
      </c>
      <c r="E22" s="35" t="s">
        <v>999</v>
      </c>
      <c r="F22" s="35" t="s">
        <v>32</v>
      </c>
      <c r="G22" s="35" t="s">
        <v>699</v>
      </c>
      <c r="H22" s="44" t="n">
        <v>1</v>
      </c>
      <c r="I22" s="35" t="s">
        <v>34</v>
      </c>
      <c r="J22" s="35" t="s">
        <v>34</v>
      </c>
      <c r="K22" s="35" t="s">
        <v>34</v>
      </c>
      <c r="L22" s="35" t="s">
        <v>34</v>
      </c>
      <c r="M22" s="44" t="s">
        <v>132</v>
      </c>
      <c r="N22" s="35" t="s">
        <v>49</v>
      </c>
      <c r="O22" s="35" t="s">
        <v>34</v>
      </c>
      <c r="P22" s="126" t="s">
        <v>1000</v>
      </c>
      <c r="Q22" s="35" t="s">
        <v>983</v>
      </c>
      <c r="R22" s="35" t="s">
        <v>134</v>
      </c>
      <c r="S22" s="44" t="s">
        <v>41</v>
      </c>
      <c r="T22" s="35" t="s">
        <v>42</v>
      </c>
      <c r="U22" s="35" t="s">
        <v>120</v>
      </c>
      <c r="V22" s="35" t="s">
        <v>42</v>
      </c>
      <c r="W22" s="35" t="s">
        <v>43</v>
      </c>
      <c r="X22" s="35" t="s">
        <v>120</v>
      </c>
      <c r="Y22" s="44" t="s">
        <v>982</v>
      </c>
      <c r="Z22" s="44"/>
    </row>
    <row r="23" s="65" customFormat="true" ht="24.95" hidden="false" customHeight="true" outlineLevel="0" collapsed="false">
      <c r="A23" s="44" t="n">
        <v>20</v>
      </c>
      <c r="B23" s="35" t="s">
        <v>981</v>
      </c>
      <c r="C23" s="35" t="s">
        <v>79</v>
      </c>
      <c r="D23" s="35" t="s">
        <v>525</v>
      </c>
      <c r="E23" s="35" t="s">
        <v>1001</v>
      </c>
      <c r="F23" s="35" t="s">
        <v>32</v>
      </c>
      <c r="G23" s="35" t="s">
        <v>699</v>
      </c>
      <c r="H23" s="44" t="n">
        <v>1</v>
      </c>
      <c r="I23" s="35" t="s">
        <v>34</v>
      </c>
      <c r="J23" s="35" t="s">
        <v>34</v>
      </c>
      <c r="K23" s="35" t="s">
        <v>34</v>
      </c>
      <c r="L23" s="35" t="s">
        <v>34</v>
      </c>
      <c r="M23" s="44" t="s">
        <v>132</v>
      </c>
      <c r="N23" s="35" t="s">
        <v>49</v>
      </c>
      <c r="O23" s="35" t="s">
        <v>34</v>
      </c>
      <c r="P23" s="126" t="s">
        <v>1002</v>
      </c>
      <c r="Q23" s="35" t="s">
        <v>983</v>
      </c>
      <c r="R23" s="35" t="s">
        <v>134</v>
      </c>
      <c r="S23" s="44" t="s">
        <v>41</v>
      </c>
      <c r="T23" s="35" t="s">
        <v>42</v>
      </c>
      <c r="U23" s="35" t="s">
        <v>120</v>
      </c>
      <c r="V23" s="35" t="s">
        <v>42</v>
      </c>
      <c r="W23" s="35" t="s">
        <v>43</v>
      </c>
      <c r="X23" s="35" t="s">
        <v>120</v>
      </c>
      <c r="Y23" s="44" t="s">
        <v>982</v>
      </c>
      <c r="Z23" s="44"/>
    </row>
    <row r="24" s="65" customFormat="true" ht="24.95" hidden="false" customHeight="true" outlineLevel="0" collapsed="false">
      <c r="A24" s="44" t="n">
        <v>21</v>
      </c>
      <c r="B24" s="35" t="s">
        <v>981</v>
      </c>
      <c r="C24" s="35" t="s">
        <v>79</v>
      </c>
      <c r="D24" s="35" t="s">
        <v>525</v>
      </c>
      <c r="E24" s="127" t="s">
        <v>744</v>
      </c>
      <c r="F24" s="35" t="s">
        <v>32</v>
      </c>
      <c r="G24" s="35" t="s">
        <v>699</v>
      </c>
      <c r="H24" s="44" t="n">
        <v>2</v>
      </c>
      <c r="I24" s="35" t="s">
        <v>708</v>
      </c>
      <c r="J24" s="35" t="s">
        <v>34</v>
      </c>
      <c r="K24" s="35" t="s">
        <v>34</v>
      </c>
      <c r="L24" s="35" t="s">
        <v>34</v>
      </c>
      <c r="M24" s="44" t="s">
        <v>132</v>
      </c>
      <c r="N24" s="35" t="s">
        <v>84</v>
      </c>
      <c r="O24" s="35" t="s">
        <v>34</v>
      </c>
      <c r="P24" s="35" t="s">
        <v>34</v>
      </c>
      <c r="Q24" s="35" t="s">
        <v>983</v>
      </c>
      <c r="R24" s="35" t="s">
        <v>134</v>
      </c>
      <c r="S24" s="44" t="s">
        <v>41</v>
      </c>
      <c r="T24" s="35" t="s">
        <v>42</v>
      </c>
      <c r="U24" s="35" t="s">
        <v>120</v>
      </c>
      <c r="V24" s="35" t="s">
        <v>89</v>
      </c>
      <c r="W24" s="35" t="s">
        <v>43</v>
      </c>
      <c r="X24" s="35" t="s">
        <v>120</v>
      </c>
      <c r="Y24" s="44" t="s">
        <v>982</v>
      </c>
      <c r="Z24" s="44"/>
    </row>
    <row r="25" s="65" customFormat="true" ht="24.95" hidden="false" customHeight="true" outlineLevel="0" collapsed="false">
      <c r="A25" s="44" t="n">
        <v>22</v>
      </c>
      <c r="B25" s="35" t="s">
        <v>981</v>
      </c>
      <c r="C25" s="35" t="s">
        <v>79</v>
      </c>
      <c r="D25" s="35" t="s">
        <v>525</v>
      </c>
      <c r="E25" s="127" t="s">
        <v>547</v>
      </c>
      <c r="F25" s="35" t="s">
        <v>32</v>
      </c>
      <c r="G25" s="35" t="s">
        <v>699</v>
      </c>
      <c r="H25" s="44" t="n">
        <v>2</v>
      </c>
      <c r="I25" s="35" t="s">
        <v>405</v>
      </c>
      <c r="J25" s="44" t="s">
        <v>629</v>
      </c>
      <c r="K25" s="35" t="s">
        <v>34</v>
      </c>
      <c r="L25" s="35" t="s">
        <v>34</v>
      </c>
      <c r="M25" s="44" t="s">
        <v>132</v>
      </c>
      <c r="N25" s="35" t="s">
        <v>84</v>
      </c>
      <c r="O25" s="35" t="s">
        <v>34</v>
      </c>
      <c r="P25" s="35" t="s">
        <v>34</v>
      </c>
      <c r="Q25" s="35" t="s">
        <v>981</v>
      </c>
      <c r="R25" s="35" t="s">
        <v>134</v>
      </c>
      <c r="S25" s="44" t="s">
        <v>41</v>
      </c>
      <c r="T25" s="35" t="s">
        <v>42</v>
      </c>
      <c r="U25" s="35" t="s">
        <v>120</v>
      </c>
      <c r="V25" s="35" t="s">
        <v>42</v>
      </c>
      <c r="W25" s="35" t="s">
        <v>43</v>
      </c>
      <c r="X25" s="35" t="s">
        <v>120</v>
      </c>
      <c r="Y25" s="44" t="s">
        <v>982</v>
      </c>
      <c r="Z25" s="44"/>
    </row>
    <row r="26" s="65" customFormat="true" ht="24.95" hidden="false" customHeight="true" outlineLevel="0" collapsed="false">
      <c r="A26" s="44" t="n">
        <v>23</v>
      </c>
      <c r="B26" s="35" t="s">
        <v>981</v>
      </c>
      <c r="C26" s="35" t="s">
        <v>79</v>
      </c>
      <c r="D26" s="35" t="s">
        <v>525</v>
      </c>
      <c r="E26" s="127" t="s">
        <v>747</v>
      </c>
      <c r="F26" s="35" t="s">
        <v>32</v>
      </c>
      <c r="G26" s="35" t="s">
        <v>699</v>
      </c>
      <c r="H26" s="44" t="n">
        <v>1</v>
      </c>
      <c r="I26" s="35" t="s">
        <v>628</v>
      </c>
      <c r="J26" s="44" t="s">
        <v>980</v>
      </c>
      <c r="K26" s="35" t="s">
        <v>34</v>
      </c>
      <c r="L26" s="35" t="s">
        <v>34</v>
      </c>
      <c r="M26" s="44" t="s">
        <v>630</v>
      </c>
      <c r="N26" s="35" t="s">
        <v>529</v>
      </c>
      <c r="O26" s="35" t="s">
        <v>34</v>
      </c>
      <c r="P26" s="35" t="s">
        <v>34</v>
      </c>
      <c r="Q26" s="35" t="s">
        <v>981</v>
      </c>
      <c r="R26" s="35" t="s">
        <v>134</v>
      </c>
      <c r="S26" s="44" t="s">
        <v>41</v>
      </c>
      <c r="T26" s="35" t="s">
        <v>42</v>
      </c>
      <c r="U26" s="35" t="s">
        <v>120</v>
      </c>
      <c r="V26" s="35" t="s">
        <v>42</v>
      </c>
      <c r="W26" s="35" t="s">
        <v>43</v>
      </c>
      <c r="X26" s="35" t="s">
        <v>120</v>
      </c>
      <c r="Y26" s="44" t="s">
        <v>982</v>
      </c>
      <c r="Z26" s="44"/>
    </row>
    <row r="27" s="65" customFormat="true" ht="24.95" hidden="false" customHeight="true" outlineLevel="0" collapsed="false">
      <c r="A27" s="44" t="n">
        <v>24</v>
      </c>
      <c r="B27" s="35" t="s">
        <v>1003</v>
      </c>
      <c r="C27" s="35" t="s">
        <v>79</v>
      </c>
      <c r="D27" s="35" t="s">
        <v>525</v>
      </c>
      <c r="E27" s="35" t="s">
        <v>710</v>
      </c>
      <c r="F27" s="35" t="s">
        <v>32</v>
      </c>
      <c r="G27" s="35" t="s">
        <v>1004</v>
      </c>
      <c r="H27" s="44" t="n">
        <v>5</v>
      </c>
      <c r="I27" s="35" t="s">
        <v>34</v>
      </c>
      <c r="J27" s="35" t="s">
        <v>34</v>
      </c>
      <c r="K27" s="35" t="s">
        <v>36</v>
      </c>
      <c r="L27" s="35" t="s">
        <v>34</v>
      </c>
      <c r="M27" s="44" t="s">
        <v>132</v>
      </c>
      <c r="N27" s="35" t="s">
        <v>49</v>
      </c>
      <c r="O27" s="35" t="s">
        <v>50</v>
      </c>
      <c r="P27" s="35" t="s">
        <v>34</v>
      </c>
      <c r="Q27" s="35" t="s">
        <v>34</v>
      </c>
      <c r="R27" s="35" t="s">
        <v>134</v>
      </c>
      <c r="S27" s="44" t="s">
        <v>41</v>
      </c>
      <c r="T27" s="35" t="s">
        <v>42</v>
      </c>
      <c r="U27" s="35" t="s">
        <v>120</v>
      </c>
      <c r="V27" s="35" t="s">
        <v>42</v>
      </c>
      <c r="W27" s="35" t="s">
        <v>43</v>
      </c>
      <c r="X27" s="35" t="s">
        <v>120</v>
      </c>
      <c r="Y27" s="44" t="s">
        <v>1005</v>
      </c>
      <c r="Z27" s="44"/>
    </row>
    <row r="28" s="65" customFormat="true" ht="24.95" hidden="false" customHeight="true" outlineLevel="0" collapsed="false">
      <c r="A28" s="44" t="n">
        <v>25</v>
      </c>
      <c r="B28" s="35" t="s">
        <v>1003</v>
      </c>
      <c r="C28" s="35" t="s">
        <v>79</v>
      </c>
      <c r="D28" s="35" t="s">
        <v>525</v>
      </c>
      <c r="E28" s="35" t="s">
        <v>713</v>
      </c>
      <c r="F28" s="35" t="s">
        <v>32</v>
      </c>
      <c r="G28" s="35" t="s">
        <v>1004</v>
      </c>
      <c r="H28" s="44" t="n">
        <v>5</v>
      </c>
      <c r="I28" s="35" t="s">
        <v>34</v>
      </c>
      <c r="J28" s="35" t="s">
        <v>34</v>
      </c>
      <c r="K28" s="35" t="s">
        <v>99</v>
      </c>
      <c r="L28" s="35" t="s">
        <v>34</v>
      </c>
      <c r="M28" s="44" t="s">
        <v>132</v>
      </c>
      <c r="N28" s="35" t="s">
        <v>49</v>
      </c>
      <c r="O28" s="35" t="s">
        <v>50</v>
      </c>
      <c r="P28" s="35" t="s">
        <v>34</v>
      </c>
      <c r="Q28" s="35" t="s">
        <v>34</v>
      </c>
      <c r="R28" s="35" t="s">
        <v>134</v>
      </c>
      <c r="S28" s="44" t="s">
        <v>41</v>
      </c>
      <c r="T28" s="35" t="s">
        <v>42</v>
      </c>
      <c r="U28" s="35" t="s">
        <v>120</v>
      </c>
      <c r="V28" s="35" t="s">
        <v>42</v>
      </c>
      <c r="W28" s="35" t="s">
        <v>43</v>
      </c>
      <c r="X28" s="35" t="s">
        <v>120</v>
      </c>
      <c r="Y28" s="44" t="s">
        <v>1005</v>
      </c>
      <c r="Z28" s="44"/>
    </row>
    <row r="29" s="65" customFormat="true" ht="24.95" hidden="false" customHeight="true" outlineLevel="0" collapsed="false">
      <c r="A29" s="44" t="n">
        <v>26</v>
      </c>
      <c r="B29" s="35" t="s">
        <v>1003</v>
      </c>
      <c r="C29" s="35" t="s">
        <v>79</v>
      </c>
      <c r="D29" s="35" t="s">
        <v>525</v>
      </c>
      <c r="E29" s="35" t="s">
        <v>714</v>
      </c>
      <c r="F29" s="35" t="s">
        <v>32</v>
      </c>
      <c r="G29" s="35" t="s">
        <v>1004</v>
      </c>
      <c r="H29" s="44" t="n">
        <v>8</v>
      </c>
      <c r="I29" s="35" t="s">
        <v>34</v>
      </c>
      <c r="J29" s="35" t="s">
        <v>34</v>
      </c>
      <c r="K29" s="35" t="s">
        <v>36</v>
      </c>
      <c r="L29" s="35" t="s">
        <v>34</v>
      </c>
      <c r="M29" s="44" t="s">
        <v>132</v>
      </c>
      <c r="N29" s="35" t="s">
        <v>49</v>
      </c>
      <c r="O29" s="35" t="s">
        <v>34</v>
      </c>
      <c r="P29" s="35" t="s">
        <v>34</v>
      </c>
      <c r="Q29" s="35" t="s">
        <v>34</v>
      </c>
      <c r="R29" s="35" t="s">
        <v>134</v>
      </c>
      <c r="S29" s="44" t="s">
        <v>41</v>
      </c>
      <c r="T29" s="35" t="s">
        <v>42</v>
      </c>
      <c r="U29" s="35" t="s">
        <v>120</v>
      </c>
      <c r="V29" s="35" t="s">
        <v>42</v>
      </c>
      <c r="W29" s="35" t="s">
        <v>43</v>
      </c>
      <c r="X29" s="35" t="s">
        <v>120</v>
      </c>
      <c r="Y29" s="44" t="s">
        <v>1005</v>
      </c>
      <c r="Z29" s="44"/>
    </row>
    <row r="30" s="65" customFormat="true" ht="24.95" hidden="false" customHeight="true" outlineLevel="0" collapsed="false">
      <c r="A30" s="44" t="n">
        <v>27</v>
      </c>
      <c r="B30" s="35" t="s">
        <v>1003</v>
      </c>
      <c r="C30" s="35" t="s">
        <v>79</v>
      </c>
      <c r="D30" s="35" t="s">
        <v>525</v>
      </c>
      <c r="E30" s="35" t="s">
        <v>715</v>
      </c>
      <c r="F30" s="35" t="s">
        <v>32</v>
      </c>
      <c r="G30" s="35" t="s">
        <v>1004</v>
      </c>
      <c r="H30" s="44" t="n">
        <v>8</v>
      </c>
      <c r="I30" s="35" t="s">
        <v>34</v>
      </c>
      <c r="J30" s="35" t="s">
        <v>34</v>
      </c>
      <c r="K30" s="35" t="s">
        <v>99</v>
      </c>
      <c r="L30" s="35" t="s">
        <v>34</v>
      </c>
      <c r="M30" s="44" t="s">
        <v>132</v>
      </c>
      <c r="N30" s="35" t="s">
        <v>49</v>
      </c>
      <c r="O30" s="35" t="s">
        <v>34</v>
      </c>
      <c r="P30" s="35" t="s">
        <v>34</v>
      </c>
      <c r="Q30" s="35" t="s">
        <v>34</v>
      </c>
      <c r="R30" s="35" t="s">
        <v>134</v>
      </c>
      <c r="S30" s="44" t="s">
        <v>41</v>
      </c>
      <c r="T30" s="35" t="s">
        <v>42</v>
      </c>
      <c r="U30" s="35" t="s">
        <v>120</v>
      </c>
      <c r="V30" s="35" t="s">
        <v>42</v>
      </c>
      <c r="W30" s="35" t="s">
        <v>43</v>
      </c>
      <c r="X30" s="35" t="s">
        <v>120</v>
      </c>
      <c r="Y30" s="44" t="s">
        <v>1005</v>
      </c>
      <c r="Z30" s="44"/>
    </row>
    <row r="31" s="65" customFormat="true" ht="24.95" hidden="false" customHeight="true" outlineLevel="0" collapsed="false">
      <c r="A31" s="44" t="n">
        <v>28</v>
      </c>
      <c r="B31" s="35" t="s">
        <v>1003</v>
      </c>
      <c r="C31" s="35" t="s">
        <v>79</v>
      </c>
      <c r="D31" s="35" t="s">
        <v>525</v>
      </c>
      <c r="E31" s="35" t="s">
        <v>716</v>
      </c>
      <c r="F31" s="35" t="s">
        <v>32</v>
      </c>
      <c r="G31" s="35" t="s">
        <v>1004</v>
      </c>
      <c r="H31" s="44" t="n">
        <v>3</v>
      </c>
      <c r="I31" s="35" t="s">
        <v>34</v>
      </c>
      <c r="J31" s="35" t="s">
        <v>34</v>
      </c>
      <c r="K31" s="35" t="s">
        <v>36</v>
      </c>
      <c r="L31" s="35" t="s">
        <v>34</v>
      </c>
      <c r="M31" s="44" t="s">
        <v>132</v>
      </c>
      <c r="N31" s="35" t="s">
        <v>49</v>
      </c>
      <c r="O31" s="35" t="s">
        <v>50</v>
      </c>
      <c r="P31" s="35" t="s">
        <v>34</v>
      </c>
      <c r="Q31" s="35" t="s">
        <v>1003</v>
      </c>
      <c r="R31" s="35" t="s">
        <v>134</v>
      </c>
      <c r="S31" s="44" t="s">
        <v>41</v>
      </c>
      <c r="T31" s="35" t="s">
        <v>42</v>
      </c>
      <c r="U31" s="35" t="s">
        <v>120</v>
      </c>
      <c r="V31" s="35" t="s">
        <v>42</v>
      </c>
      <c r="W31" s="35" t="s">
        <v>43</v>
      </c>
      <c r="X31" s="35" t="s">
        <v>120</v>
      </c>
      <c r="Y31" s="44" t="s">
        <v>1005</v>
      </c>
      <c r="Z31" s="44"/>
    </row>
    <row r="32" s="65" customFormat="true" ht="24.95" hidden="false" customHeight="true" outlineLevel="0" collapsed="false">
      <c r="A32" s="44" t="n">
        <v>29</v>
      </c>
      <c r="B32" s="35" t="s">
        <v>1003</v>
      </c>
      <c r="C32" s="35" t="s">
        <v>79</v>
      </c>
      <c r="D32" s="35" t="s">
        <v>525</v>
      </c>
      <c r="E32" s="35" t="s">
        <v>987</v>
      </c>
      <c r="F32" s="35" t="s">
        <v>32</v>
      </c>
      <c r="G32" s="35" t="s">
        <v>1004</v>
      </c>
      <c r="H32" s="44" t="n">
        <v>3</v>
      </c>
      <c r="I32" s="35" t="s">
        <v>34</v>
      </c>
      <c r="J32" s="35" t="s">
        <v>34</v>
      </c>
      <c r="K32" s="35" t="s">
        <v>99</v>
      </c>
      <c r="L32" s="35" t="s">
        <v>34</v>
      </c>
      <c r="M32" s="44" t="s">
        <v>132</v>
      </c>
      <c r="N32" s="35" t="s">
        <v>49</v>
      </c>
      <c r="O32" s="35" t="s">
        <v>50</v>
      </c>
      <c r="P32" s="35" t="s">
        <v>34</v>
      </c>
      <c r="Q32" s="35" t="s">
        <v>1003</v>
      </c>
      <c r="R32" s="35" t="s">
        <v>134</v>
      </c>
      <c r="S32" s="44" t="s">
        <v>41</v>
      </c>
      <c r="T32" s="35" t="s">
        <v>42</v>
      </c>
      <c r="U32" s="35" t="s">
        <v>120</v>
      </c>
      <c r="V32" s="35" t="s">
        <v>42</v>
      </c>
      <c r="W32" s="35" t="s">
        <v>43</v>
      </c>
      <c r="X32" s="35" t="s">
        <v>120</v>
      </c>
      <c r="Y32" s="44" t="s">
        <v>1005</v>
      </c>
      <c r="Z32" s="44"/>
    </row>
    <row r="33" s="65" customFormat="true" ht="24.95" hidden="false" customHeight="true" outlineLevel="0" collapsed="false">
      <c r="A33" s="44" t="n">
        <v>30</v>
      </c>
      <c r="B33" s="35" t="s">
        <v>1003</v>
      </c>
      <c r="C33" s="35" t="s">
        <v>79</v>
      </c>
      <c r="D33" s="35" t="s">
        <v>525</v>
      </c>
      <c r="E33" s="35" t="s">
        <v>989</v>
      </c>
      <c r="F33" s="35" t="s">
        <v>32</v>
      </c>
      <c r="G33" s="35" t="s">
        <v>1004</v>
      </c>
      <c r="H33" s="44" t="n">
        <v>6</v>
      </c>
      <c r="I33" s="35" t="s">
        <v>34</v>
      </c>
      <c r="J33" s="35" t="s">
        <v>34</v>
      </c>
      <c r="K33" s="35" t="s">
        <v>34</v>
      </c>
      <c r="L33" s="35" t="s">
        <v>34</v>
      </c>
      <c r="M33" s="44" t="s">
        <v>132</v>
      </c>
      <c r="N33" s="35" t="s">
        <v>49</v>
      </c>
      <c r="O33" s="35" t="s">
        <v>50</v>
      </c>
      <c r="P33" s="35" t="s">
        <v>34</v>
      </c>
      <c r="Q33" s="35" t="s">
        <v>34</v>
      </c>
      <c r="R33" s="35" t="s">
        <v>134</v>
      </c>
      <c r="S33" s="44" t="s">
        <v>41</v>
      </c>
      <c r="T33" s="35" t="s">
        <v>42</v>
      </c>
      <c r="U33" s="35" t="s">
        <v>120</v>
      </c>
      <c r="V33" s="35" t="s">
        <v>42</v>
      </c>
      <c r="W33" s="35" t="s">
        <v>43</v>
      </c>
      <c r="X33" s="35" t="s">
        <v>120</v>
      </c>
      <c r="Y33" s="44" t="s">
        <v>1005</v>
      </c>
      <c r="Z33" s="44"/>
    </row>
    <row r="34" s="65" customFormat="true" ht="24.95" hidden="false" customHeight="true" outlineLevel="0" collapsed="false">
      <c r="A34" s="44" t="n">
        <v>31</v>
      </c>
      <c r="B34" s="35" t="s">
        <v>1003</v>
      </c>
      <c r="C34" s="35" t="s">
        <v>79</v>
      </c>
      <c r="D34" s="35" t="s">
        <v>525</v>
      </c>
      <c r="E34" s="35" t="s">
        <v>990</v>
      </c>
      <c r="F34" s="35" t="s">
        <v>32</v>
      </c>
      <c r="G34" s="35" t="s">
        <v>1004</v>
      </c>
      <c r="H34" s="44" t="n">
        <v>10</v>
      </c>
      <c r="I34" s="35" t="s">
        <v>34</v>
      </c>
      <c r="J34" s="35" t="s">
        <v>34</v>
      </c>
      <c r="K34" s="35" t="s">
        <v>34</v>
      </c>
      <c r="L34" s="35" t="s">
        <v>34</v>
      </c>
      <c r="M34" s="44" t="s">
        <v>132</v>
      </c>
      <c r="N34" s="35" t="s">
        <v>38</v>
      </c>
      <c r="O34" s="35" t="s">
        <v>39</v>
      </c>
      <c r="P34" s="35" t="s">
        <v>34</v>
      </c>
      <c r="Q34" s="35" t="s">
        <v>34</v>
      </c>
      <c r="R34" s="35" t="s">
        <v>134</v>
      </c>
      <c r="S34" s="44" t="s">
        <v>41</v>
      </c>
      <c r="T34" s="35" t="s">
        <v>42</v>
      </c>
      <c r="U34" s="35" t="s">
        <v>120</v>
      </c>
      <c r="V34" s="35" t="s">
        <v>42</v>
      </c>
      <c r="W34" s="35" t="s">
        <v>43</v>
      </c>
      <c r="X34" s="35" t="s">
        <v>120</v>
      </c>
      <c r="Y34" s="44" t="s">
        <v>1005</v>
      </c>
      <c r="Z34" s="44"/>
    </row>
    <row r="35" s="65" customFormat="true" ht="24.95" hidden="false" customHeight="true" outlineLevel="0" collapsed="false">
      <c r="A35" s="44" t="n">
        <v>32</v>
      </c>
      <c r="B35" s="35" t="s">
        <v>1003</v>
      </c>
      <c r="C35" s="35" t="s">
        <v>79</v>
      </c>
      <c r="D35" s="35" t="s">
        <v>525</v>
      </c>
      <c r="E35" s="35" t="s">
        <v>992</v>
      </c>
      <c r="F35" s="35" t="s">
        <v>32</v>
      </c>
      <c r="G35" s="35" t="s">
        <v>1006</v>
      </c>
      <c r="H35" s="44" t="n">
        <v>2</v>
      </c>
      <c r="I35" s="35" t="s">
        <v>34</v>
      </c>
      <c r="J35" s="35" t="s">
        <v>34</v>
      </c>
      <c r="K35" s="35" t="s">
        <v>34</v>
      </c>
      <c r="L35" s="35" t="s">
        <v>1007</v>
      </c>
      <c r="M35" s="44" t="s">
        <v>132</v>
      </c>
      <c r="N35" s="35" t="s">
        <v>84</v>
      </c>
      <c r="O35" s="35" t="s">
        <v>34</v>
      </c>
      <c r="P35" s="35" t="s">
        <v>34</v>
      </c>
      <c r="Q35" s="35" t="s">
        <v>1003</v>
      </c>
      <c r="R35" s="35" t="s">
        <v>134</v>
      </c>
      <c r="S35" s="44" t="s">
        <v>41</v>
      </c>
      <c r="T35" s="35" t="s">
        <v>42</v>
      </c>
      <c r="U35" s="35" t="s">
        <v>120</v>
      </c>
      <c r="V35" s="35" t="s">
        <v>42</v>
      </c>
      <c r="W35" s="35" t="s">
        <v>43</v>
      </c>
      <c r="X35" s="35" t="s">
        <v>120</v>
      </c>
      <c r="Y35" s="44" t="s">
        <v>1005</v>
      </c>
      <c r="Z35" s="44"/>
    </row>
    <row r="36" s="65" customFormat="true" ht="24.95" hidden="false" customHeight="true" outlineLevel="0" collapsed="false">
      <c r="A36" s="44" t="n">
        <v>33</v>
      </c>
      <c r="B36" s="35" t="s">
        <v>1003</v>
      </c>
      <c r="C36" s="35" t="s">
        <v>79</v>
      </c>
      <c r="D36" s="35" t="s">
        <v>525</v>
      </c>
      <c r="E36" s="35" t="s">
        <v>547</v>
      </c>
      <c r="F36" s="35" t="s">
        <v>32</v>
      </c>
      <c r="G36" s="35" t="s">
        <v>1004</v>
      </c>
      <c r="H36" s="44" t="n">
        <v>2</v>
      </c>
      <c r="I36" s="35" t="s">
        <v>405</v>
      </c>
      <c r="J36" s="44" t="s">
        <v>629</v>
      </c>
      <c r="K36" s="35" t="s">
        <v>34</v>
      </c>
      <c r="L36" s="35" t="s">
        <v>34</v>
      </c>
      <c r="M36" s="44" t="s">
        <v>132</v>
      </c>
      <c r="N36" s="35" t="s">
        <v>84</v>
      </c>
      <c r="O36" s="35" t="s">
        <v>34</v>
      </c>
      <c r="P36" s="35" t="s">
        <v>34</v>
      </c>
      <c r="Q36" s="35" t="s">
        <v>1003</v>
      </c>
      <c r="R36" s="35" t="s">
        <v>134</v>
      </c>
      <c r="S36" s="44" t="s">
        <v>41</v>
      </c>
      <c r="T36" s="35" t="s">
        <v>42</v>
      </c>
      <c r="U36" s="35" t="s">
        <v>120</v>
      </c>
      <c r="V36" s="35" t="s">
        <v>42</v>
      </c>
      <c r="W36" s="35" t="s">
        <v>43</v>
      </c>
      <c r="X36" s="35" t="s">
        <v>120</v>
      </c>
      <c r="Y36" s="44" t="s">
        <v>1005</v>
      </c>
      <c r="Z36" s="44"/>
    </row>
    <row r="37" s="65" customFormat="true" ht="24.95" hidden="false" customHeight="true" outlineLevel="0" collapsed="false">
      <c r="A37" s="44" t="n">
        <v>34</v>
      </c>
      <c r="B37" s="35" t="s">
        <v>1003</v>
      </c>
      <c r="C37" s="35" t="s">
        <v>79</v>
      </c>
      <c r="D37" s="35" t="s">
        <v>525</v>
      </c>
      <c r="E37" s="35" t="s">
        <v>744</v>
      </c>
      <c r="F37" s="35" t="s">
        <v>32</v>
      </c>
      <c r="G37" s="35" t="s">
        <v>1004</v>
      </c>
      <c r="H37" s="44" t="n">
        <v>2</v>
      </c>
      <c r="I37" s="35" t="s">
        <v>708</v>
      </c>
      <c r="J37" s="35" t="s">
        <v>34</v>
      </c>
      <c r="K37" s="35" t="s">
        <v>34</v>
      </c>
      <c r="L37" s="35" t="s">
        <v>34</v>
      </c>
      <c r="M37" s="44" t="s">
        <v>132</v>
      </c>
      <c r="N37" s="35" t="s">
        <v>84</v>
      </c>
      <c r="O37" s="35" t="s">
        <v>34</v>
      </c>
      <c r="P37" s="35" t="s">
        <v>34</v>
      </c>
      <c r="Q37" s="35" t="s">
        <v>1003</v>
      </c>
      <c r="R37" s="35" t="s">
        <v>134</v>
      </c>
      <c r="S37" s="44" t="s">
        <v>41</v>
      </c>
      <c r="T37" s="35" t="s">
        <v>42</v>
      </c>
      <c r="U37" s="35" t="s">
        <v>120</v>
      </c>
      <c r="V37" s="35" t="s">
        <v>89</v>
      </c>
      <c r="W37" s="35" t="s">
        <v>43</v>
      </c>
      <c r="X37" s="35" t="s">
        <v>120</v>
      </c>
      <c r="Y37" s="44" t="s">
        <v>1005</v>
      </c>
      <c r="Z37" s="44"/>
    </row>
    <row r="38" s="65" customFormat="true" ht="24.95" hidden="false" customHeight="true" outlineLevel="0" collapsed="false">
      <c r="A38" s="44" t="n">
        <v>35</v>
      </c>
      <c r="B38" s="35" t="s">
        <v>1003</v>
      </c>
      <c r="C38" s="35" t="s">
        <v>79</v>
      </c>
      <c r="D38" s="35" t="s">
        <v>525</v>
      </c>
      <c r="E38" s="35" t="s">
        <v>747</v>
      </c>
      <c r="F38" s="35" t="s">
        <v>32</v>
      </c>
      <c r="G38" s="35" t="s">
        <v>1004</v>
      </c>
      <c r="H38" s="44" t="n">
        <v>2</v>
      </c>
      <c r="I38" s="35" t="s">
        <v>628</v>
      </c>
      <c r="J38" s="44" t="s">
        <v>980</v>
      </c>
      <c r="K38" s="35" t="s">
        <v>34</v>
      </c>
      <c r="L38" s="35" t="s">
        <v>34</v>
      </c>
      <c r="M38" s="44" t="s">
        <v>630</v>
      </c>
      <c r="N38" s="35" t="s">
        <v>529</v>
      </c>
      <c r="O38" s="35" t="s">
        <v>34</v>
      </c>
      <c r="P38" s="35" t="s">
        <v>34</v>
      </c>
      <c r="Q38" s="35" t="s">
        <v>1003</v>
      </c>
      <c r="R38" s="35" t="s">
        <v>134</v>
      </c>
      <c r="S38" s="44" t="s">
        <v>41</v>
      </c>
      <c r="T38" s="35" t="s">
        <v>42</v>
      </c>
      <c r="U38" s="35" t="s">
        <v>120</v>
      </c>
      <c r="V38" s="35" t="s">
        <v>42</v>
      </c>
      <c r="W38" s="35" t="s">
        <v>43</v>
      </c>
      <c r="X38" s="35" t="s">
        <v>120</v>
      </c>
      <c r="Y38" s="44" t="s">
        <v>1005</v>
      </c>
      <c r="Z38" s="44"/>
    </row>
    <row r="39" s="65" customFormat="true" ht="24.95" hidden="false" customHeight="true" outlineLevel="0" collapsed="false">
      <c r="A39" s="44" t="n">
        <v>36</v>
      </c>
      <c r="B39" s="35" t="s">
        <v>1003</v>
      </c>
      <c r="C39" s="35" t="s">
        <v>79</v>
      </c>
      <c r="D39" s="35" t="s">
        <v>525</v>
      </c>
      <c r="E39" s="35" t="s">
        <v>1008</v>
      </c>
      <c r="F39" s="35" t="s">
        <v>32</v>
      </c>
      <c r="G39" s="35" t="s">
        <v>812</v>
      </c>
      <c r="H39" s="44" t="n">
        <v>2</v>
      </c>
      <c r="I39" s="35" t="s">
        <v>34</v>
      </c>
      <c r="J39" s="35" t="s">
        <v>34</v>
      </c>
      <c r="K39" s="35" t="s">
        <v>36</v>
      </c>
      <c r="L39" s="35" t="s">
        <v>34</v>
      </c>
      <c r="M39" s="44" t="s">
        <v>132</v>
      </c>
      <c r="N39" s="35" t="s">
        <v>84</v>
      </c>
      <c r="O39" s="35" t="s">
        <v>34</v>
      </c>
      <c r="P39" s="128" t="s">
        <v>1009</v>
      </c>
      <c r="Q39" s="35" t="s">
        <v>1003</v>
      </c>
      <c r="R39" s="35" t="s">
        <v>134</v>
      </c>
      <c r="S39" s="44" t="s">
        <v>41</v>
      </c>
      <c r="T39" s="35" t="s">
        <v>42</v>
      </c>
      <c r="U39" s="35" t="s">
        <v>120</v>
      </c>
      <c r="V39" s="35" t="s">
        <v>42</v>
      </c>
      <c r="W39" s="35" t="s">
        <v>43</v>
      </c>
      <c r="X39" s="35" t="s">
        <v>120</v>
      </c>
      <c r="Y39" s="44" t="s">
        <v>1005</v>
      </c>
      <c r="Z39" s="44"/>
    </row>
    <row r="40" s="65" customFormat="true" ht="24.95" hidden="false" customHeight="true" outlineLevel="0" collapsed="false">
      <c r="A40" s="44" t="n">
        <v>37</v>
      </c>
      <c r="B40" s="35" t="s">
        <v>1003</v>
      </c>
      <c r="C40" s="35" t="s">
        <v>79</v>
      </c>
      <c r="D40" s="35" t="s">
        <v>525</v>
      </c>
      <c r="E40" s="35" t="s">
        <v>1010</v>
      </c>
      <c r="F40" s="35" t="s">
        <v>32</v>
      </c>
      <c r="G40" s="35" t="s">
        <v>812</v>
      </c>
      <c r="H40" s="44" t="n">
        <v>2</v>
      </c>
      <c r="I40" s="35" t="s">
        <v>34</v>
      </c>
      <c r="J40" s="35" t="s">
        <v>34</v>
      </c>
      <c r="K40" s="35" t="s">
        <v>99</v>
      </c>
      <c r="L40" s="35" t="s">
        <v>34</v>
      </c>
      <c r="M40" s="44" t="s">
        <v>132</v>
      </c>
      <c r="N40" s="35" t="s">
        <v>84</v>
      </c>
      <c r="O40" s="35" t="s">
        <v>34</v>
      </c>
      <c r="P40" s="128" t="s">
        <v>1011</v>
      </c>
      <c r="Q40" s="35" t="s">
        <v>1003</v>
      </c>
      <c r="R40" s="35" t="s">
        <v>134</v>
      </c>
      <c r="S40" s="44" t="s">
        <v>41</v>
      </c>
      <c r="T40" s="35" t="s">
        <v>42</v>
      </c>
      <c r="U40" s="35" t="s">
        <v>120</v>
      </c>
      <c r="V40" s="35" t="s">
        <v>42</v>
      </c>
      <c r="W40" s="35" t="s">
        <v>43</v>
      </c>
      <c r="X40" s="35" t="s">
        <v>120</v>
      </c>
      <c r="Y40" s="44" t="s">
        <v>1005</v>
      </c>
      <c r="Z40" s="44"/>
    </row>
    <row r="41" s="65" customFormat="true" ht="24.95" hidden="false" customHeight="true" outlineLevel="0" collapsed="false">
      <c r="A41" s="44" t="n">
        <v>38</v>
      </c>
      <c r="B41" s="35" t="s">
        <v>1012</v>
      </c>
      <c r="C41" s="35" t="s">
        <v>79</v>
      </c>
      <c r="D41" s="35" t="s">
        <v>525</v>
      </c>
      <c r="E41" s="35" t="s">
        <v>710</v>
      </c>
      <c r="F41" s="35" t="s">
        <v>32</v>
      </c>
      <c r="G41" s="44"/>
      <c r="H41" s="44" t="n">
        <v>1</v>
      </c>
      <c r="I41" s="35" t="s">
        <v>34</v>
      </c>
      <c r="J41" s="35" t="s">
        <v>34</v>
      </c>
      <c r="K41" s="35" t="s">
        <v>34</v>
      </c>
      <c r="L41" s="35" t="s">
        <v>1013</v>
      </c>
      <c r="M41" s="44" t="s">
        <v>132</v>
      </c>
      <c r="N41" s="35" t="s">
        <v>84</v>
      </c>
      <c r="O41" s="35" t="s">
        <v>34</v>
      </c>
      <c r="P41" s="35" t="s">
        <v>34</v>
      </c>
      <c r="Q41" s="35" t="s">
        <v>1012</v>
      </c>
      <c r="R41" s="35" t="s">
        <v>134</v>
      </c>
      <c r="S41" s="44" t="s">
        <v>41</v>
      </c>
      <c r="T41" s="35" t="s">
        <v>42</v>
      </c>
      <c r="U41" s="35" t="s">
        <v>120</v>
      </c>
      <c r="V41" s="35" t="s">
        <v>42</v>
      </c>
      <c r="W41" s="35" t="s">
        <v>43</v>
      </c>
      <c r="X41" s="35" t="s">
        <v>120</v>
      </c>
      <c r="Y41" s="44" t="s">
        <v>1014</v>
      </c>
      <c r="Z41" s="44"/>
    </row>
    <row r="42" s="65" customFormat="true" ht="24.95" hidden="false" customHeight="true" outlineLevel="0" collapsed="false">
      <c r="A42" s="44" t="n">
        <v>39</v>
      </c>
      <c r="B42" s="35" t="s">
        <v>1012</v>
      </c>
      <c r="C42" s="35" t="s">
        <v>79</v>
      </c>
      <c r="D42" s="35" t="s">
        <v>525</v>
      </c>
      <c r="E42" s="35" t="s">
        <v>713</v>
      </c>
      <c r="F42" s="35" t="s">
        <v>32</v>
      </c>
      <c r="G42" s="44"/>
      <c r="H42" s="44" t="n">
        <v>1</v>
      </c>
      <c r="I42" s="35" t="s">
        <v>34</v>
      </c>
      <c r="J42" s="35" t="s">
        <v>34</v>
      </c>
      <c r="K42" s="35" t="s">
        <v>34</v>
      </c>
      <c r="L42" s="35" t="s">
        <v>1015</v>
      </c>
      <c r="M42" s="44" t="s">
        <v>132</v>
      </c>
      <c r="N42" s="35" t="s">
        <v>84</v>
      </c>
      <c r="O42" s="35" t="s">
        <v>34</v>
      </c>
      <c r="P42" s="35" t="s">
        <v>34</v>
      </c>
      <c r="Q42" s="35" t="s">
        <v>1012</v>
      </c>
      <c r="R42" s="35" t="s">
        <v>134</v>
      </c>
      <c r="S42" s="44" t="s">
        <v>41</v>
      </c>
      <c r="T42" s="35" t="s">
        <v>42</v>
      </c>
      <c r="U42" s="35" t="s">
        <v>120</v>
      </c>
      <c r="V42" s="35" t="s">
        <v>42</v>
      </c>
      <c r="W42" s="35" t="s">
        <v>43</v>
      </c>
      <c r="X42" s="35" t="s">
        <v>120</v>
      </c>
      <c r="Y42" s="44" t="s">
        <v>1014</v>
      </c>
      <c r="Z42" s="44"/>
    </row>
    <row r="43" s="65" customFormat="true" ht="24.95" hidden="false" customHeight="true" outlineLevel="0" collapsed="false">
      <c r="A43" s="44" t="n">
        <v>40</v>
      </c>
      <c r="B43" s="35" t="s">
        <v>1012</v>
      </c>
      <c r="C43" s="35" t="s">
        <v>79</v>
      </c>
      <c r="D43" s="35" t="s">
        <v>525</v>
      </c>
      <c r="E43" s="35" t="s">
        <v>714</v>
      </c>
      <c r="F43" s="35" t="s">
        <v>32</v>
      </c>
      <c r="G43" s="44"/>
      <c r="H43" s="44" t="n">
        <v>12</v>
      </c>
      <c r="I43" s="35" t="s">
        <v>34</v>
      </c>
      <c r="J43" s="35" t="s">
        <v>34</v>
      </c>
      <c r="K43" s="35" t="s">
        <v>36</v>
      </c>
      <c r="L43" s="35" t="s">
        <v>34</v>
      </c>
      <c r="M43" s="44" t="s">
        <v>132</v>
      </c>
      <c r="N43" s="35" t="s">
        <v>49</v>
      </c>
      <c r="O43" s="35" t="s">
        <v>34</v>
      </c>
      <c r="P43" s="35" t="s">
        <v>34</v>
      </c>
      <c r="Q43" s="35" t="s">
        <v>34</v>
      </c>
      <c r="R43" s="35" t="s">
        <v>134</v>
      </c>
      <c r="S43" s="44" t="s">
        <v>41</v>
      </c>
      <c r="T43" s="35" t="s">
        <v>42</v>
      </c>
      <c r="U43" s="35" t="s">
        <v>120</v>
      </c>
      <c r="V43" s="35" t="s">
        <v>42</v>
      </c>
      <c r="W43" s="35" t="s">
        <v>43</v>
      </c>
      <c r="X43" s="35" t="s">
        <v>120</v>
      </c>
      <c r="Y43" s="44" t="s">
        <v>1014</v>
      </c>
      <c r="Z43" s="44"/>
    </row>
    <row r="44" s="65" customFormat="true" ht="24.95" hidden="false" customHeight="true" outlineLevel="0" collapsed="false">
      <c r="A44" s="44" t="n">
        <v>41</v>
      </c>
      <c r="B44" s="35" t="s">
        <v>1012</v>
      </c>
      <c r="C44" s="35" t="s">
        <v>79</v>
      </c>
      <c r="D44" s="35" t="s">
        <v>525</v>
      </c>
      <c r="E44" s="35" t="s">
        <v>715</v>
      </c>
      <c r="F44" s="35" t="s">
        <v>32</v>
      </c>
      <c r="G44" s="44"/>
      <c r="H44" s="44" t="n">
        <v>10</v>
      </c>
      <c r="I44" s="35" t="s">
        <v>34</v>
      </c>
      <c r="J44" s="35" t="s">
        <v>34</v>
      </c>
      <c r="K44" s="35" t="s">
        <v>99</v>
      </c>
      <c r="L44" s="35" t="s">
        <v>34</v>
      </c>
      <c r="M44" s="44" t="s">
        <v>132</v>
      </c>
      <c r="N44" s="35" t="s">
        <v>49</v>
      </c>
      <c r="O44" s="35" t="s">
        <v>34</v>
      </c>
      <c r="P44" s="35" t="s">
        <v>34</v>
      </c>
      <c r="Q44" s="35" t="s">
        <v>34</v>
      </c>
      <c r="R44" s="35" t="s">
        <v>134</v>
      </c>
      <c r="S44" s="44" t="s">
        <v>41</v>
      </c>
      <c r="T44" s="35" t="s">
        <v>42</v>
      </c>
      <c r="U44" s="35" t="s">
        <v>120</v>
      </c>
      <c r="V44" s="35" t="s">
        <v>42</v>
      </c>
      <c r="W44" s="35" t="s">
        <v>43</v>
      </c>
      <c r="X44" s="35" t="s">
        <v>120</v>
      </c>
      <c r="Y44" s="44" t="s">
        <v>1014</v>
      </c>
      <c r="Z44" s="44"/>
    </row>
    <row r="45" s="65" customFormat="true" ht="24.95" hidden="false" customHeight="true" outlineLevel="0" collapsed="false">
      <c r="A45" s="44" t="n">
        <v>42</v>
      </c>
      <c r="B45" s="35" t="s">
        <v>1012</v>
      </c>
      <c r="C45" s="35" t="s">
        <v>79</v>
      </c>
      <c r="D45" s="35" t="s">
        <v>525</v>
      </c>
      <c r="E45" s="35" t="s">
        <v>716</v>
      </c>
      <c r="F45" s="35" t="s">
        <v>32</v>
      </c>
      <c r="G45" s="35" t="s">
        <v>1016</v>
      </c>
      <c r="H45" s="44" t="n">
        <v>7</v>
      </c>
      <c r="I45" s="35" t="s">
        <v>34</v>
      </c>
      <c r="J45" s="35" t="s">
        <v>34</v>
      </c>
      <c r="K45" s="35" t="s">
        <v>36</v>
      </c>
      <c r="L45" s="35" t="s">
        <v>34</v>
      </c>
      <c r="M45" s="44" t="s">
        <v>132</v>
      </c>
      <c r="N45" s="35" t="s">
        <v>49</v>
      </c>
      <c r="O45" s="35" t="s">
        <v>34</v>
      </c>
      <c r="P45" s="128" t="s">
        <v>602</v>
      </c>
      <c r="Q45" s="35" t="s">
        <v>34</v>
      </c>
      <c r="R45" s="35" t="s">
        <v>134</v>
      </c>
      <c r="S45" s="44" t="s">
        <v>41</v>
      </c>
      <c r="T45" s="35" t="s">
        <v>42</v>
      </c>
      <c r="U45" s="35" t="s">
        <v>120</v>
      </c>
      <c r="V45" s="35" t="s">
        <v>42</v>
      </c>
      <c r="W45" s="35" t="s">
        <v>43</v>
      </c>
      <c r="X45" s="35" t="s">
        <v>120</v>
      </c>
      <c r="Y45" s="44" t="s">
        <v>1014</v>
      </c>
      <c r="Z45" s="44"/>
    </row>
    <row r="46" s="65" customFormat="true" ht="24.95" hidden="false" customHeight="true" outlineLevel="0" collapsed="false">
      <c r="A46" s="44" t="n">
        <v>43</v>
      </c>
      <c r="B46" s="35" t="s">
        <v>1012</v>
      </c>
      <c r="C46" s="35" t="s">
        <v>79</v>
      </c>
      <c r="D46" s="35" t="s">
        <v>525</v>
      </c>
      <c r="E46" s="35" t="s">
        <v>987</v>
      </c>
      <c r="F46" s="35" t="s">
        <v>32</v>
      </c>
      <c r="G46" s="35" t="s">
        <v>1016</v>
      </c>
      <c r="H46" s="44" t="n">
        <v>3</v>
      </c>
      <c r="I46" s="35" t="s">
        <v>34</v>
      </c>
      <c r="J46" s="35" t="s">
        <v>34</v>
      </c>
      <c r="K46" s="35" t="s">
        <v>99</v>
      </c>
      <c r="L46" s="35" t="s">
        <v>34</v>
      </c>
      <c r="M46" s="44" t="s">
        <v>132</v>
      </c>
      <c r="N46" s="35" t="s">
        <v>49</v>
      </c>
      <c r="O46" s="35" t="s">
        <v>34</v>
      </c>
      <c r="P46" s="128" t="s">
        <v>602</v>
      </c>
      <c r="Q46" s="35" t="s">
        <v>34</v>
      </c>
      <c r="R46" s="35" t="s">
        <v>134</v>
      </c>
      <c r="S46" s="44" t="s">
        <v>41</v>
      </c>
      <c r="T46" s="35" t="s">
        <v>42</v>
      </c>
      <c r="U46" s="35" t="s">
        <v>120</v>
      </c>
      <c r="V46" s="35" t="s">
        <v>42</v>
      </c>
      <c r="W46" s="35" t="s">
        <v>43</v>
      </c>
      <c r="X46" s="35" t="s">
        <v>120</v>
      </c>
      <c r="Y46" s="44" t="s">
        <v>1014</v>
      </c>
      <c r="Z46" s="44"/>
    </row>
    <row r="47" s="65" customFormat="true" ht="24.95" hidden="false" customHeight="true" outlineLevel="0" collapsed="false">
      <c r="A47" s="44" t="n">
        <v>44</v>
      </c>
      <c r="B47" s="35" t="s">
        <v>1012</v>
      </c>
      <c r="C47" s="35" t="s">
        <v>79</v>
      </c>
      <c r="D47" s="35" t="s">
        <v>525</v>
      </c>
      <c r="E47" s="35" t="s">
        <v>989</v>
      </c>
      <c r="F47" s="35" t="s">
        <v>32</v>
      </c>
      <c r="G47" s="44"/>
      <c r="H47" s="44" t="n">
        <v>2</v>
      </c>
      <c r="I47" s="35" t="s">
        <v>34</v>
      </c>
      <c r="J47" s="35" t="s">
        <v>34</v>
      </c>
      <c r="K47" s="35" t="s">
        <v>34</v>
      </c>
      <c r="L47" s="35" t="s">
        <v>34</v>
      </c>
      <c r="M47" s="44" t="s">
        <v>132</v>
      </c>
      <c r="N47" s="35" t="s">
        <v>84</v>
      </c>
      <c r="O47" s="35" t="s">
        <v>34</v>
      </c>
      <c r="P47" s="128" t="s">
        <v>1017</v>
      </c>
      <c r="Q47" s="35" t="s">
        <v>34</v>
      </c>
      <c r="R47" s="35" t="s">
        <v>134</v>
      </c>
      <c r="S47" s="44" t="s">
        <v>41</v>
      </c>
      <c r="T47" s="35" t="s">
        <v>42</v>
      </c>
      <c r="U47" s="35" t="s">
        <v>120</v>
      </c>
      <c r="V47" s="35" t="s">
        <v>42</v>
      </c>
      <c r="W47" s="35" t="s">
        <v>43</v>
      </c>
      <c r="X47" s="35" t="s">
        <v>120</v>
      </c>
      <c r="Y47" s="44" t="s">
        <v>1014</v>
      </c>
      <c r="Z47" s="44"/>
    </row>
    <row r="48" s="65" customFormat="true" ht="24.95" hidden="false" customHeight="true" outlineLevel="0" collapsed="false">
      <c r="A48" s="44" t="n">
        <v>45</v>
      </c>
      <c r="B48" s="35" t="s">
        <v>1012</v>
      </c>
      <c r="C48" s="35" t="s">
        <v>79</v>
      </c>
      <c r="D48" s="35" t="s">
        <v>525</v>
      </c>
      <c r="E48" s="35" t="s">
        <v>990</v>
      </c>
      <c r="F48" s="35" t="s">
        <v>32</v>
      </c>
      <c r="G48" s="44"/>
      <c r="H48" s="44" t="n">
        <v>2</v>
      </c>
      <c r="I48" s="35" t="s">
        <v>34</v>
      </c>
      <c r="J48" s="35" t="s">
        <v>34</v>
      </c>
      <c r="K48" s="35" t="s">
        <v>34</v>
      </c>
      <c r="L48" s="35" t="s">
        <v>34</v>
      </c>
      <c r="M48" s="44" t="s">
        <v>132</v>
      </c>
      <c r="N48" s="35" t="s">
        <v>84</v>
      </c>
      <c r="O48" s="35" t="s">
        <v>34</v>
      </c>
      <c r="P48" s="128" t="s">
        <v>1018</v>
      </c>
      <c r="Q48" s="35" t="s">
        <v>34</v>
      </c>
      <c r="R48" s="35" t="s">
        <v>134</v>
      </c>
      <c r="S48" s="44" t="s">
        <v>41</v>
      </c>
      <c r="T48" s="35" t="s">
        <v>42</v>
      </c>
      <c r="U48" s="35" t="s">
        <v>120</v>
      </c>
      <c r="V48" s="35" t="s">
        <v>42</v>
      </c>
      <c r="W48" s="35" t="s">
        <v>43</v>
      </c>
      <c r="X48" s="35" t="s">
        <v>120</v>
      </c>
      <c r="Y48" s="44" t="s">
        <v>1014</v>
      </c>
      <c r="Z48" s="44"/>
    </row>
    <row r="49" s="65" customFormat="true" ht="24.95" hidden="false" customHeight="true" outlineLevel="0" collapsed="false">
      <c r="A49" s="44" t="n">
        <v>46</v>
      </c>
      <c r="B49" s="35" t="s">
        <v>1012</v>
      </c>
      <c r="C49" s="35" t="s">
        <v>79</v>
      </c>
      <c r="D49" s="35" t="s">
        <v>525</v>
      </c>
      <c r="E49" s="35" t="s">
        <v>992</v>
      </c>
      <c r="F49" s="35" t="s">
        <v>32</v>
      </c>
      <c r="G49" s="44"/>
      <c r="H49" s="44" t="n">
        <v>2</v>
      </c>
      <c r="I49" s="35" t="s">
        <v>34</v>
      </c>
      <c r="J49" s="35" t="s">
        <v>34</v>
      </c>
      <c r="K49" s="35" t="s">
        <v>34</v>
      </c>
      <c r="L49" s="35" t="s">
        <v>34</v>
      </c>
      <c r="M49" s="44" t="s">
        <v>132</v>
      </c>
      <c r="N49" s="35" t="s">
        <v>84</v>
      </c>
      <c r="O49" s="35" t="s">
        <v>34</v>
      </c>
      <c r="P49" s="128" t="s">
        <v>1019</v>
      </c>
      <c r="Q49" s="35" t="s">
        <v>34</v>
      </c>
      <c r="R49" s="35" t="s">
        <v>134</v>
      </c>
      <c r="S49" s="44" t="s">
        <v>41</v>
      </c>
      <c r="T49" s="35" t="s">
        <v>42</v>
      </c>
      <c r="U49" s="35" t="s">
        <v>120</v>
      </c>
      <c r="V49" s="35" t="s">
        <v>42</v>
      </c>
      <c r="W49" s="35" t="s">
        <v>43</v>
      </c>
      <c r="X49" s="35" t="s">
        <v>120</v>
      </c>
      <c r="Y49" s="44" t="s">
        <v>1014</v>
      </c>
      <c r="Z49" s="44"/>
    </row>
    <row r="50" s="65" customFormat="true" ht="24.95" hidden="false" customHeight="true" outlineLevel="0" collapsed="false">
      <c r="A50" s="44" t="n">
        <v>47</v>
      </c>
      <c r="B50" s="35" t="s">
        <v>1012</v>
      </c>
      <c r="C50" s="35" t="s">
        <v>79</v>
      </c>
      <c r="D50" s="35" t="s">
        <v>525</v>
      </c>
      <c r="E50" s="35" t="s">
        <v>994</v>
      </c>
      <c r="F50" s="35" t="s">
        <v>32</v>
      </c>
      <c r="G50" s="44"/>
      <c r="H50" s="44" t="n">
        <v>2</v>
      </c>
      <c r="I50" s="35" t="s">
        <v>34</v>
      </c>
      <c r="J50" s="35" t="s">
        <v>34</v>
      </c>
      <c r="K50" s="35" t="s">
        <v>34</v>
      </c>
      <c r="L50" s="35" t="s">
        <v>34</v>
      </c>
      <c r="M50" s="44" t="s">
        <v>132</v>
      </c>
      <c r="N50" s="35" t="s">
        <v>84</v>
      </c>
      <c r="O50" s="35" t="s">
        <v>34</v>
      </c>
      <c r="P50" s="128" t="s">
        <v>1020</v>
      </c>
      <c r="Q50" s="35" t="s">
        <v>34</v>
      </c>
      <c r="R50" s="35" t="s">
        <v>134</v>
      </c>
      <c r="S50" s="44" t="s">
        <v>41</v>
      </c>
      <c r="T50" s="35" t="s">
        <v>42</v>
      </c>
      <c r="U50" s="35" t="s">
        <v>120</v>
      </c>
      <c r="V50" s="35" t="s">
        <v>42</v>
      </c>
      <c r="W50" s="35" t="s">
        <v>43</v>
      </c>
      <c r="X50" s="35" t="s">
        <v>120</v>
      </c>
      <c r="Y50" s="44" t="s">
        <v>1014</v>
      </c>
      <c r="Z50" s="44"/>
    </row>
    <row r="51" s="65" customFormat="true" ht="24.95" hidden="false" customHeight="true" outlineLevel="0" collapsed="false">
      <c r="A51" s="44" t="n">
        <v>48</v>
      </c>
      <c r="B51" s="35" t="s">
        <v>1012</v>
      </c>
      <c r="C51" s="35" t="s">
        <v>79</v>
      </c>
      <c r="D51" s="35" t="s">
        <v>525</v>
      </c>
      <c r="E51" s="35" t="s">
        <v>995</v>
      </c>
      <c r="F51" s="35" t="s">
        <v>32</v>
      </c>
      <c r="G51" s="44"/>
      <c r="H51" s="44" t="n">
        <v>2</v>
      </c>
      <c r="I51" s="35" t="s">
        <v>34</v>
      </c>
      <c r="J51" s="35" t="s">
        <v>34</v>
      </c>
      <c r="K51" s="35" t="s">
        <v>34</v>
      </c>
      <c r="L51" s="35" t="s">
        <v>34</v>
      </c>
      <c r="M51" s="44" t="s">
        <v>132</v>
      </c>
      <c r="N51" s="35" t="s">
        <v>84</v>
      </c>
      <c r="O51" s="35" t="s">
        <v>34</v>
      </c>
      <c r="P51" s="128" t="s">
        <v>1021</v>
      </c>
      <c r="Q51" s="35" t="s">
        <v>34</v>
      </c>
      <c r="R51" s="35" t="s">
        <v>134</v>
      </c>
      <c r="S51" s="44" t="s">
        <v>41</v>
      </c>
      <c r="T51" s="35" t="s">
        <v>42</v>
      </c>
      <c r="U51" s="35" t="s">
        <v>120</v>
      </c>
      <c r="V51" s="35" t="s">
        <v>42</v>
      </c>
      <c r="W51" s="35" t="s">
        <v>43</v>
      </c>
      <c r="X51" s="35" t="s">
        <v>120</v>
      </c>
      <c r="Y51" s="44" t="s">
        <v>1014</v>
      </c>
      <c r="Z51" s="44"/>
    </row>
    <row r="52" s="65" customFormat="true" ht="24.95" hidden="false" customHeight="true" outlineLevel="0" collapsed="false">
      <c r="A52" s="44" t="n">
        <v>49</v>
      </c>
      <c r="B52" s="35" t="s">
        <v>1012</v>
      </c>
      <c r="C52" s="35" t="s">
        <v>79</v>
      </c>
      <c r="D52" s="35" t="s">
        <v>525</v>
      </c>
      <c r="E52" s="35" t="s">
        <v>997</v>
      </c>
      <c r="F52" s="35" t="s">
        <v>32</v>
      </c>
      <c r="G52" s="44"/>
      <c r="H52" s="44" t="n">
        <v>2</v>
      </c>
      <c r="I52" s="35" t="s">
        <v>34</v>
      </c>
      <c r="J52" s="35" t="s">
        <v>34</v>
      </c>
      <c r="K52" s="35" t="s">
        <v>34</v>
      </c>
      <c r="L52" s="35" t="s">
        <v>34</v>
      </c>
      <c r="M52" s="44" t="s">
        <v>132</v>
      </c>
      <c r="N52" s="35" t="s">
        <v>84</v>
      </c>
      <c r="O52" s="35" t="s">
        <v>34</v>
      </c>
      <c r="P52" s="44" t="s">
        <v>1022</v>
      </c>
      <c r="Q52" s="35" t="s">
        <v>34</v>
      </c>
      <c r="R52" s="35" t="s">
        <v>134</v>
      </c>
      <c r="S52" s="44" t="s">
        <v>41</v>
      </c>
      <c r="T52" s="35" t="s">
        <v>42</v>
      </c>
      <c r="U52" s="35" t="s">
        <v>120</v>
      </c>
      <c r="V52" s="35" t="s">
        <v>42</v>
      </c>
      <c r="W52" s="35" t="s">
        <v>43</v>
      </c>
      <c r="X52" s="35" t="s">
        <v>120</v>
      </c>
      <c r="Y52" s="44" t="s">
        <v>1014</v>
      </c>
      <c r="Z52" s="44"/>
    </row>
    <row r="53" s="65" customFormat="true" ht="24.95" hidden="false" customHeight="true" outlineLevel="0" collapsed="false">
      <c r="A53" s="44" t="n">
        <v>50</v>
      </c>
      <c r="B53" s="35" t="s">
        <v>1012</v>
      </c>
      <c r="C53" s="35" t="s">
        <v>79</v>
      </c>
      <c r="D53" s="35" t="s">
        <v>525</v>
      </c>
      <c r="E53" s="35" t="s">
        <v>999</v>
      </c>
      <c r="F53" s="35" t="s">
        <v>32</v>
      </c>
      <c r="G53" s="44"/>
      <c r="H53" s="44" t="n">
        <v>2</v>
      </c>
      <c r="I53" s="35" t="s">
        <v>34</v>
      </c>
      <c r="J53" s="35" t="s">
        <v>34</v>
      </c>
      <c r="K53" s="35" t="s">
        <v>34</v>
      </c>
      <c r="L53" s="35" t="s">
        <v>34</v>
      </c>
      <c r="M53" s="44" t="s">
        <v>132</v>
      </c>
      <c r="N53" s="35" t="s">
        <v>84</v>
      </c>
      <c r="O53" s="35" t="s">
        <v>34</v>
      </c>
      <c r="P53" s="44" t="s">
        <v>1023</v>
      </c>
      <c r="Q53" s="35" t="s">
        <v>34</v>
      </c>
      <c r="R53" s="35" t="s">
        <v>134</v>
      </c>
      <c r="S53" s="44" t="s">
        <v>41</v>
      </c>
      <c r="T53" s="35" t="s">
        <v>42</v>
      </c>
      <c r="U53" s="35" t="s">
        <v>120</v>
      </c>
      <c r="V53" s="35" t="s">
        <v>42</v>
      </c>
      <c r="W53" s="35" t="s">
        <v>43</v>
      </c>
      <c r="X53" s="35" t="s">
        <v>120</v>
      </c>
      <c r="Y53" s="44" t="s">
        <v>1014</v>
      </c>
      <c r="Z53" s="44"/>
    </row>
    <row r="54" s="65" customFormat="true" ht="24.95" hidden="false" customHeight="true" outlineLevel="0" collapsed="false">
      <c r="A54" s="44" t="n">
        <v>51</v>
      </c>
      <c r="B54" s="35" t="s">
        <v>1012</v>
      </c>
      <c r="C54" s="35" t="s">
        <v>79</v>
      </c>
      <c r="D54" s="35" t="s">
        <v>525</v>
      </c>
      <c r="E54" s="35" t="s">
        <v>1001</v>
      </c>
      <c r="F54" s="35" t="s">
        <v>32</v>
      </c>
      <c r="G54" s="44"/>
      <c r="H54" s="44" t="n">
        <v>2</v>
      </c>
      <c r="I54" s="35" t="s">
        <v>34</v>
      </c>
      <c r="J54" s="35" t="s">
        <v>34</v>
      </c>
      <c r="K54" s="35" t="s">
        <v>34</v>
      </c>
      <c r="L54" s="35" t="s">
        <v>34</v>
      </c>
      <c r="M54" s="44" t="s">
        <v>132</v>
      </c>
      <c r="N54" s="35" t="s">
        <v>49</v>
      </c>
      <c r="O54" s="35" t="s">
        <v>34</v>
      </c>
      <c r="P54" s="44" t="s">
        <v>1024</v>
      </c>
      <c r="Q54" s="35" t="s">
        <v>34</v>
      </c>
      <c r="R54" s="35" t="s">
        <v>134</v>
      </c>
      <c r="S54" s="44" t="s">
        <v>41</v>
      </c>
      <c r="T54" s="35" t="s">
        <v>42</v>
      </c>
      <c r="U54" s="35" t="s">
        <v>120</v>
      </c>
      <c r="V54" s="35" t="s">
        <v>42</v>
      </c>
      <c r="W54" s="35" t="s">
        <v>43</v>
      </c>
      <c r="X54" s="35" t="s">
        <v>120</v>
      </c>
      <c r="Y54" s="44" t="s">
        <v>1014</v>
      </c>
      <c r="Z54" s="44"/>
    </row>
    <row r="55" s="65" customFormat="true" ht="24.95" hidden="false" customHeight="true" outlineLevel="0" collapsed="false">
      <c r="A55" s="44" t="n">
        <v>52</v>
      </c>
      <c r="B55" s="35" t="s">
        <v>1012</v>
      </c>
      <c r="C55" s="35" t="s">
        <v>79</v>
      </c>
      <c r="D55" s="35" t="s">
        <v>525</v>
      </c>
      <c r="E55" s="35" t="s">
        <v>1025</v>
      </c>
      <c r="F55" s="35" t="s">
        <v>32</v>
      </c>
      <c r="G55" s="44"/>
      <c r="H55" s="44" t="n">
        <v>2</v>
      </c>
      <c r="I55" s="35" t="s">
        <v>34</v>
      </c>
      <c r="J55" s="35" t="s">
        <v>34</v>
      </c>
      <c r="K55" s="35" t="s">
        <v>36</v>
      </c>
      <c r="L55" s="35" t="s">
        <v>34</v>
      </c>
      <c r="M55" s="44" t="s">
        <v>132</v>
      </c>
      <c r="N55" s="35" t="s">
        <v>49</v>
      </c>
      <c r="O55" s="35" t="s">
        <v>34</v>
      </c>
      <c r="P55" s="128" t="s">
        <v>1026</v>
      </c>
      <c r="Q55" s="35" t="s">
        <v>34</v>
      </c>
      <c r="R55" s="35" t="s">
        <v>134</v>
      </c>
      <c r="S55" s="44" t="s">
        <v>41</v>
      </c>
      <c r="T55" s="35" t="s">
        <v>42</v>
      </c>
      <c r="U55" s="35" t="s">
        <v>120</v>
      </c>
      <c r="V55" s="35" t="s">
        <v>42</v>
      </c>
      <c r="W55" s="35" t="s">
        <v>43</v>
      </c>
      <c r="X55" s="35" t="s">
        <v>120</v>
      </c>
      <c r="Y55" s="44" t="s">
        <v>1014</v>
      </c>
      <c r="Z55" s="44"/>
    </row>
    <row r="56" s="65" customFormat="true" ht="24.95" hidden="false" customHeight="true" outlineLevel="0" collapsed="false">
      <c r="A56" s="44" t="n">
        <v>53</v>
      </c>
      <c r="B56" s="35" t="s">
        <v>1012</v>
      </c>
      <c r="C56" s="35" t="s">
        <v>79</v>
      </c>
      <c r="D56" s="35" t="s">
        <v>525</v>
      </c>
      <c r="E56" s="35" t="s">
        <v>1008</v>
      </c>
      <c r="F56" s="35" t="s">
        <v>32</v>
      </c>
      <c r="G56" s="129" t="s">
        <v>1027</v>
      </c>
      <c r="H56" s="44" t="n">
        <v>10</v>
      </c>
      <c r="I56" s="35" t="s">
        <v>34</v>
      </c>
      <c r="J56" s="35" t="s">
        <v>34</v>
      </c>
      <c r="K56" s="35" t="s">
        <v>36</v>
      </c>
      <c r="L56" s="35" t="s">
        <v>34</v>
      </c>
      <c r="M56" s="44" t="s">
        <v>132</v>
      </c>
      <c r="N56" s="35" t="s">
        <v>49</v>
      </c>
      <c r="O56" s="35" t="s">
        <v>34</v>
      </c>
      <c r="P56" s="44" t="s">
        <v>1028</v>
      </c>
      <c r="Q56" s="35" t="s">
        <v>34</v>
      </c>
      <c r="R56" s="35" t="s">
        <v>134</v>
      </c>
      <c r="S56" s="44" t="s">
        <v>41</v>
      </c>
      <c r="T56" s="35" t="s">
        <v>42</v>
      </c>
      <c r="U56" s="35" t="s">
        <v>120</v>
      </c>
      <c r="V56" s="35" t="s">
        <v>42</v>
      </c>
      <c r="W56" s="35" t="s">
        <v>43</v>
      </c>
      <c r="X56" s="35" t="s">
        <v>120</v>
      </c>
      <c r="Y56" s="44" t="s">
        <v>1014</v>
      </c>
      <c r="Z56" s="44"/>
    </row>
    <row r="57" s="65" customFormat="true" ht="24.95" hidden="false" customHeight="true" outlineLevel="0" collapsed="false">
      <c r="A57" s="44" t="n">
        <v>54</v>
      </c>
      <c r="B57" s="35" t="s">
        <v>1012</v>
      </c>
      <c r="C57" s="35" t="s">
        <v>79</v>
      </c>
      <c r="D57" s="35" t="s">
        <v>525</v>
      </c>
      <c r="E57" s="35" t="s">
        <v>1010</v>
      </c>
      <c r="F57" s="35" t="s">
        <v>32</v>
      </c>
      <c r="G57" s="129" t="s">
        <v>1027</v>
      </c>
      <c r="H57" s="44" t="n">
        <v>10</v>
      </c>
      <c r="I57" s="35" t="s">
        <v>34</v>
      </c>
      <c r="J57" s="35" t="s">
        <v>34</v>
      </c>
      <c r="K57" s="35" t="s">
        <v>99</v>
      </c>
      <c r="L57" s="35" t="s">
        <v>34</v>
      </c>
      <c r="M57" s="44" t="s">
        <v>132</v>
      </c>
      <c r="N57" s="35" t="s">
        <v>49</v>
      </c>
      <c r="O57" s="35" t="s">
        <v>34</v>
      </c>
      <c r="P57" s="44" t="s">
        <v>1028</v>
      </c>
      <c r="Q57" s="35" t="s">
        <v>34</v>
      </c>
      <c r="R57" s="35" t="s">
        <v>134</v>
      </c>
      <c r="S57" s="44" t="s">
        <v>41</v>
      </c>
      <c r="T57" s="35" t="s">
        <v>42</v>
      </c>
      <c r="U57" s="35" t="s">
        <v>120</v>
      </c>
      <c r="V57" s="35" t="s">
        <v>42</v>
      </c>
      <c r="W57" s="35" t="s">
        <v>43</v>
      </c>
      <c r="X57" s="35" t="s">
        <v>120</v>
      </c>
      <c r="Y57" s="44" t="s">
        <v>1014</v>
      </c>
      <c r="Z57" s="44"/>
    </row>
    <row r="58" s="65" customFormat="true" ht="24.95" hidden="false" customHeight="true" outlineLevel="0" collapsed="false">
      <c r="A58" s="44" t="n">
        <v>55</v>
      </c>
      <c r="B58" s="35" t="s">
        <v>1012</v>
      </c>
      <c r="C58" s="35" t="s">
        <v>79</v>
      </c>
      <c r="D58" s="35" t="s">
        <v>525</v>
      </c>
      <c r="E58" s="35" t="s">
        <v>1029</v>
      </c>
      <c r="F58" s="35" t="s">
        <v>32</v>
      </c>
      <c r="G58" s="129" t="s">
        <v>1030</v>
      </c>
      <c r="H58" s="44" t="n">
        <v>5</v>
      </c>
      <c r="I58" s="35" t="s">
        <v>34</v>
      </c>
      <c r="J58" s="35" t="s">
        <v>34</v>
      </c>
      <c r="K58" s="35" t="s">
        <v>34</v>
      </c>
      <c r="L58" s="35" t="s">
        <v>34</v>
      </c>
      <c r="M58" s="44" t="s">
        <v>132</v>
      </c>
      <c r="N58" s="35" t="s">
        <v>49</v>
      </c>
      <c r="O58" s="35" t="s">
        <v>34</v>
      </c>
      <c r="P58" s="44" t="s">
        <v>1028</v>
      </c>
      <c r="Q58" s="35" t="s">
        <v>34</v>
      </c>
      <c r="R58" s="35" t="s">
        <v>134</v>
      </c>
      <c r="S58" s="44" t="s">
        <v>41</v>
      </c>
      <c r="T58" s="35" t="s">
        <v>42</v>
      </c>
      <c r="U58" s="35" t="s">
        <v>120</v>
      </c>
      <c r="V58" s="35" t="s">
        <v>42</v>
      </c>
      <c r="W58" s="35" t="s">
        <v>43</v>
      </c>
      <c r="X58" s="35" t="s">
        <v>120</v>
      </c>
      <c r="Y58" s="44" t="s">
        <v>1014</v>
      </c>
      <c r="Z58" s="44"/>
    </row>
    <row r="59" s="65" customFormat="true" ht="24.95" hidden="false" customHeight="true" outlineLevel="0" collapsed="false">
      <c r="A59" s="44" t="n">
        <v>56</v>
      </c>
      <c r="B59" s="35" t="s">
        <v>1012</v>
      </c>
      <c r="C59" s="35" t="s">
        <v>79</v>
      </c>
      <c r="D59" s="35" t="s">
        <v>525</v>
      </c>
      <c r="E59" s="35" t="s">
        <v>747</v>
      </c>
      <c r="F59" s="35" t="s">
        <v>32</v>
      </c>
      <c r="G59" s="44"/>
      <c r="H59" s="44" t="n">
        <v>1</v>
      </c>
      <c r="I59" s="35" t="s">
        <v>628</v>
      </c>
      <c r="J59" s="44" t="s">
        <v>980</v>
      </c>
      <c r="K59" s="35" t="s">
        <v>34</v>
      </c>
      <c r="L59" s="35" t="s">
        <v>34</v>
      </c>
      <c r="M59" s="44" t="s">
        <v>630</v>
      </c>
      <c r="N59" s="35" t="s">
        <v>529</v>
      </c>
      <c r="O59" s="35" t="s">
        <v>34</v>
      </c>
      <c r="P59" s="35" t="s">
        <v>34</v>
      </c>
      <c r="Q59" s="35" t="s">
        <v>1012</v>
      </c>
      <c r="R59" s="35" t="s">
        <v>134</v>
      </c>
      <c r="S59" s="44" t="s">
        <v>41</v>
      </c>
      <c r="T59" s="35" t="s">
        <v>42</v>
      </c>
      <c r="U59" s="35" t="s">
        <v>120</v>
      </c>
      <c r="V59" s="35" t="s">
        <v>42</v>
      </c>
      <c r="W59" s="35" t="s">
        <v>43</v>
      </c>
      <c r="X59" s="35" t="s">
        <v>120</v>
      </c>
      <c r="Y59" s="44" t="s">
        <v>1014</v>
      </c>
      <c r="Z59" s="44"/>
    </row>
    <row r="60" s="65" customFormat="true" ht="24.95" hidden="false" customHeight="true" outlineLevel="0" collapsed="false">
      <c r="A60" s="44" t="n">
        <v>57</v>
      </c>
      <c r="B60" s="35" t="s">
        <v>1012</v>
      </c>
      <c r="C60" s="35" t="s">
        <v>79</v>
      </c>
      <c r="D60" s="35" t="s">
        <v>525</v>
      </c>
      <c r="E60" s="35" t="s">
        <v>744</v>
      </c>
      <c r="F60" s="35" t="s">
        <v>32</v>
      </c>
      <c r="G60" s="44"/>
      <c r="H60" s="44" t="n">
        <v>2</v>
      </c>
      <c r="I60" s="35" t="s">
        <v>708</v>
      </c>
      <c r="J60" s="44" t="s">
        <v>629</v>
      </c>
      <c r="K60" s="35" t="s">
        <v>34</v>
      </c>
      <c r="L60" s="35" t="s">
        <v>34</v>
      </c>
      <c r="M60" s="44" t="s">
        <v>132</v>
      </c>
      <c r="N60" s="35" t="s">
        <v>49</v>
      </c>
      <c r="O60" s="35" t="s">
        <v>34</v>
      </c>
      <c r="P60" s="35" t="s">
        <v>34</v>
      </c>
      <c r="Q60" s="35" t="s">
        <v>1012</v>
      </c>
      <c r="R60" s="35" t="s">
        <v>134</v>
      </c>
      <c r="S60" s="44" t="s">
        <v>41</v>
      </c>
      <c r="T60" s="35" t="s">
        <v>42</v>
      </c>
      <c r="U60" s="35" t="s">
        <v>120</v>
      </c>
      <c r="V60" s="35" t="s">
        <v>89</v>
      </c>
      <c r="W60" s="35" t="s">
        <v>43</v>
      </c>
      <c r="X60" s="35" t="s">
        <v>120</v>
      </c>
      <c r="Y60" s="44" t="s">
        <v>1014</v>
      </c>
      <c r="Z60" s="44"/>
    </row>
    <row r="61" s="65" customFormat="true" ht="24.95" hidden="false" customHeight="true" outlineLevel="0" collapsed="false">
      <c r="A61" s="44" t="n">
        <v>58</v>
      </c>
      <c r="B61" s="35" t="s">
        <v>1012</v>
      </c>
      <c r="C61" s="35" t="s">
        <v>79</v>
      </c>
      <c r="D61" s="35" t="s">
        <v>525</v>
      </c>
      <c r="E61" s="35" t="s">
        <v>547</v>
      </c>
      <c r="F61" s="35" t="s">
        <v>32</v>
      </c>
      <c r="G61" s="44"/>
      <c r="H61" s="44" t="n">
        <v>2</v>
      </c>
      <c r="I61" s="35" t="s">
        <v>405</v>
      </c>
      <c r="J61" s="44" t="s">
        <v>629</v>
      </c>
      <c r="K61" s="35" t="s">
        <v>34</v>
      </c>
      <c r="L61" s="35" t="s">
        <v>34</v>
      </c>
      <c r="M61" s="44" t="s">
        <v>132</v>
      </c>
      <c r="N61" s="35" t="s">
        <v>49</v>
      </c>
      <c r="O61" s="35" t="s">
        <v>34</v>
      </c>
      <c r="P61" s="35" t="s">
        <v>34</v>
      </c>
      <c r="Q61" s="35" t="s">
        <v>1012</v>
      </c>
      <c r="R61" s="35" t="s">
        <v>134</v>
      </c>
      <c r="S61" s="44" t="s">
        <v>41</v>
      </c>
      <c r="T61" s="35" t="s">
        <v>42</v>
      </c>
      <c r="U61" s="35" t="s">
        <v>120</v>
      </c>
      <c r="V61" s="35" t="s">
        <v>42</v>
      </c>
      <c r="W61" s="35" t="s">
        <v>43</v>
      </c>
      <c r="X61" s="35" t="s">
        <v>120</v>
      </c>
      <c r="Y61" s="44" t="s">
        <v>1014</v>
      </c>
      <c r="Z61" s="44"/>
    </row>
    <row r="62" s="65" customFormat="true" ht="24.95" hidden="false" customHeight="true" outlineLevel="0" collapsed="false">
      <c r="A62" s="44" t="n">
        <v>59</v>
      </c>
      <c r="B62" s="130" t="s">
        <v>1031</v>
      </c>
      <c r="C62" s="35" t="s">
        <v>79</v>
      </c>
      <c r="D62" s="35" t="s">
        <v>525</v>
      </c>
      <c r="E62" s="131" t="s">
        <v>710</v>
      </c>
      <c r="F62" s="35" t="s">
        <v>32</v>
      </c>
      <c r="G62" s="132" t="s">
        <v>699</v>
      </c>
      <c r="H62" s="133" t="n">
        <v>20</v>
      </c>
      <c r="I62" s="134" t="s">
        <v>34</v>
      </c>
      <c r="J62" s="134" t="s">
        <v>34</v>
      </c>
      <c r="K62" s="135" t="s">
        <v>36</v>
      </c>
      <c r="L62" s="134" t="s">
        <v>34</v>
      </c>
      <c r="M62" s="136" t="s">
        <v>132</v>
      </c>
      <c r="N62" s="137" t="s">
        <v>49</v>
      </c>
      <c r="O62" s="138" t="s">
        <v>50</v>
      </c>
      <c r="P62" s="139" t="s">
        <v>34</v>
      </c>
      <c r="Q62" s="140" t="s">
        <v>34</v>
      </c>
      <c r="R62" s="35" t="s">
        <v>134</v>
      </c>
      <c r="S62" s="44" t="s">
        <v>41</v>
      </c>
      <c r="T62" s="35" t="s">
        <v>42</v>
      </c>
      <c r="U62" s="35" t="s">
        <v>120</v>
      </c>
      <c r="V62" s="35" t="s">
        <v>42</v>
      </c>
      <c r="W62" s="35" t="s">
        <v>43</v>
      </c>
      <c r="X62" s="35" t="s">
        <v>120</v>
      </c>
      <c r="Y62" s="44" t="s">
        <v>1032</v>
      </c>
      <c r="Z62" s="44" t="s">
        <v>1033</v>
      </c>
    </row>
    <row r="63" s="65" customFormat="true" ht="24.95" hidden="false" customHeight="true" outlineLevel="0" collapsed="false">
      <c r="A63" s="44" t="n">
        <v>60</v>
      </c>
      <c r="B63" s="130" t="s">
        <v>1031</v>
      </c>
      <c r="C63" s="35" t="s">
        <v>79</v>
      </c>
      <c r="D63" s="35" t="s">
        <v>525</v>
      </c>
      <c r="E63" s="131" t="s">
        <v>713</v>
      </c>
      <c r="F63" s="35" t="s">
        <v>32</v>
      </c>
      <c r="G63" s="132" t="s">
        <v>699</v>
      </c>
      <c r="H63" s="133" t="n">
        <v>12</v>
      </c>
      <c r="I63" s="134" t="s">
        <v>34</v>
      </c>
      <c r="J63" s="134" t="s">
        <v>34</v>
      </c>
      <c r="K63" s="135" t="s">
        <v>99</v>
      </c>
      <c r="L63" s="134" t="s">
        <v>34</v>
      </c>
      <c r="M63" s="136" t="s">
        <v>132</v>
      </c>
      <c r="N63" s="137" t="s">
        <v>49</v>
      </c>
      <c r="O63" s="138" t="s">
        <v>50</v>
      </c>
      <c r="P63" s="139" t="s">
        <v>34</v>
      </c>
      <c r="Q63" s="140" t="s">
        <v>34</v>
      </c>
      <c r="R63" s="35" t="s">
        <v>134</v>
      </c>
      <c r="S63" s="44" t="s">
        <v>41</v>
      </c>
      <c r="T63" s="35" t="s">
        <v>42</v>
      </c>
      <c r="U63" s="35" t="s">
        <v>120</v>
      </c>
      <c r="V63" s="35" t="s">
        <v>42</v>
      </c>
      <c r="W63" s="35" t="s">
        <v>43</v>
      </c>
      <c r="X63" s="35" t="s">
        <v>120</v>
      </c>
      <c r="Y63" s="44" t="s">
        <v>1032</v>
      </c>
      <c r="Z63" s="44" t="s">
        <v>1033</v>
      </c>
    </row>
    <row r="64" s="65" customFormat="true" ht="24.95" hidden="false" customHeight="true" outlineLevel="0" collapsed="false">
      <c r="A64" s="44" t="n">
        <v>61</v>
      </c>
      <c r="B64" s="130" t="s">
        <v>1031</v>
      </c>
      <c r="C64" s="35" t="s">
        <v>79</v>
      </c>
      <c r="D64" s="35" t="s">
        <v>525</v>
      </c>
      <c r="E64" s="131" t="s">
        <v>714</v>
      </c>
      <c r="F64" s="35" t="s">
        <v>32</v>
      </c>
      <c r="G64" s="132" t="s">
        <v>699</v>
      </c>
      <c r="H64" s="133" t="n">
        <v>8</v>
      </c>
      <c r="I64" s="134" t="s">
        <v>34</v>
      </c>
      <c r="J64" s="134" t="s">
        <v>34</v>
      </c>
      <c r="K64" s="135" t="s">
        <v>34</v>
      </c>
      <c r="L64" s="134" t="s">
        <v>34</v>
      </c>
      <c r="M64" s="136" t="s">
        <v>132</v>
      </c>
      <c r="N64" s="137" t="s">
        <v>49</v>
      </c>
      <c r="O64" s="138" t="s">
        <v>50</v>
      </c>
      <c r="P64" s="141" t="s">
        <v>1034</v>
      </c>
      <c r="Q64" s="140" t="s">
        <v>34</v>
      </c>
      <c r="R64" s="35" t="s">
        <v>134</v>
      </c>
      <c r="S64" s="44" t="s">
        <v>41</v>
      </c>
      <c r="T64" s="35" t="s">
        <v>42</v>
      </c>
      <c r="U64" s="35" t="s">
        <v>120</v>
      </c>
      <c r="V64" s="35" t="s">
        <v>42</v>
      </c>
      <c r="W64" s="35" t="s">
        <v>43</v>
      </c>
      <c r="X64" s="35" t="s">
        <v>120</v>
      </c>
      <c r="Y64" s="44" t="s">
        <v>1032</v>
      </c>
      <c r="Z64" s="44" t="s">
        <v>1033</v>
      </c>
    </row>
    <row r="65" s="65" customFormat="true" ht="24.95" hidden="false" customHeight="true" outlineLevel="0" collapsed="false">
      <c r="A65" s="44" t="n">
        <v>62</v>
      </c>
      <c r="B65" s="130" t="s">
        <v>1031</v>
      </c>
      <c r="C65" s="35" t="s">
        <v>79</v>
      </c>
      <c r="D65" s="35" t="s">
        <v>525</v>
      </c>
      <c r="E65" s="131" t="s">
        <v>715</v>
      </c>
      <c r="F65" s="35" t="s">
        <v>32</v>
      </c>
      <c r="G65" s="132" t="s">
        <v>699</v>
      </c>
      <c r="H65" s="133" t="n">
        <v>3</v>
      </c>
      <c r="I65" s="134" t="s">
        <v>34</v>
      </c>
      <c r="J65" s="134" t="s">
        <v>34</v>
      </c>
      <c r="K65" s="135" t="s">
        <v>34</v>
      </c>
      <c r="L65" s="134" t="s">
        <v>34</v>
      </c>
      <c r="M65" s="136" t="s">
        <v>132</v>
      </c>
      <c r="N65" s="137" t="s">
        <v>49</v>
      </c>
      <c r="O65" s="138" t="s">
        <v>50</v>
      </c>
      <c r="P65" s="141" t="s">
        <v>1035</v>
      </c>
      <c r="Q65" s="140" t="s">
        <v>34</v>
      </c>
      <c r="R65" s="35" t="s">
        <v>134</v>
      </c>
      <c r="S65" s="44" t="s">
        <v>41</v>
      </c>
      <c r="T65" s="35" t="s">
        <v>42</v>
      </c>
      <c r="U65" s="35" t="s">
        <v>120</v>
      </c>
      <c r="V65" s="35" t="s">
        <v>42</v>
      </c>
      <c r="W65" s="35" t="s">
        <v>43</v>
      </c>
      <c r="X65" s="35" t="s">
        <v>120</v>
      </c>
      <c r="Y65" s="44" t="s">
        <v>1032</v>
      </c>
      <c r="Z65" s="44" t="s">
        <v>1033</v>
      </c>
    </row>
    <row r="66" s="65" customFormat="true" ht="24.95" hidden="false" customHeight="true" outlineLevel="0" collapsed="false">
      <c r="A66" s="44" t="n">
        <v>63</v>
      </c>
      <c r="B66" s="130" t="s">
        <v>1031</v>
      </c>
      <c r="C66" s="35" t="s">
        <v>79</v>
      </c>
      <c r="D66" s="35" t="s">
        <v>525</v>
      </c>
      <c r="E66" s="131" t="s">
        <v>716</v>
      </c>
      <c r="F66" s="35" t="s">
        <v>32</v>
      </c>
      <c r="G66" s="132" t="s">
        <v>699</v>
      </c>
      <c r="H66" s="133" t="n">
        <v>4</v>
      </c>
      <c r="I66" s="134" t="s">
        <v>34</v>
      </c>
      <c r="J66" s="134" t="s">
        <v>34</v>
      </c>
      <c r="K66" s="135" t="s">
        <v>34</v>
      </c>
      <c r="L66" s="134" t="s">
        <v>34</v>
      </c>
      <c r="M66" s="136" t="s">
        <v>132</v>
      </c>
      <c r="N66" s="137" t="s">
        <v>49</v>
      </c>
      <c r="O66" s="138" t="s">
        <v>50</v>
      </c>
      <c r="P66" s="141" t="s">
        <v>993</v>
      </c>
      <c r="Q66" s="140" t="s">
        <v>34</v>
      </c>
      <c r="R66" s="35" t="s">
        <v>134</v>
      </c>
      <c r="S66" s="44" t="s">
        <v>41</v>
      </c>
      <c r="T66" s="35" t="s">
        <v>42</v>
      </c>
      <c r="U66" s="35" t="s">
        <v>120</v>
      </c>
      <c r="V66" s="35" t="s">
        <v>42</v>
      </c>
      <c r="W66" s="35" t="s">
        <v>43</v>
      </c>
      <c r="X66" s="35" t="s">
        <v>120</v>
      </c>
      <c r="Y66" s="44" t="s">
        <v>1032</v>
      </c>
      <c r="Z66" s="44" t="s">
        <v>1033</v>
      </c>
    </row>
    <row r="67" s="65" customFormat="true" ht="24.95" hidden="false" customHeight="true" outlineLevel="0" collapsed="false">
      <c r="A67" s="44" t="n">
        <v>64</v>
      </c>
      <c r="B67" s="130" t="s">
        <v>1031</v>
      </c>
      <c r="C67" s="35" t="s">
        <v>79</v>
      </c>
      <c r="D67" s="35" t="s">
        <v>525</v>
      </c>
      <c r="E67" s="131" t="s">
        <v>987</v>
      </c>
      <c r="F67" s="35" t="s">
        <v>32</v>
      </c>
      <c r="G67" s="132" t="s">
        <v>699</v>
      </c>
      <c r="H67" s="133" t="n">
        <v>6</v>
      </c>
      <c r="I67" s="134" t="s">
        <v>34</v>
      </c>
      <c r="J67" s="134" t="s">
        <v>34</v>
      </c>
      <c r="K67" s="135" t="s">
        <v>34</v>
      </c>
      <c r="L67" s="134" t="s">
        <v>34</v>
      </c>
      <c r="M67" s="136" t="s">
        <v>132</v>
      </c>
      <c r="N67" s="137" t="s">
        <v>49</v>
      </c>
      <c r="O67" s="138" t="s">
        <v>50</v>
      </c>
      <c r="P67" s="142" t="s">
        <v>1036</v>
      </c>
      <c r="Q67" s="140" t="s">
        <v>34</v>
      </c>
      <c r="R67" s="35" t="s">
        <v>134</v>
      </c>
      <c r="S67" s="44" t="s">
        <v>41</v>
      </c>
      <c r="T67" s="35" t="s">
        <v>42</v>
      </c>
      <c r="U67" s="35" t="s">
        <v>120</v>
      </c>
      <c r="V67" s="35" t="s">
        <v>42</v>
      </c>
      <c r="W67" s="35" t="s">
        <v>43</v>
      </c>
      <c r="X67" s="35" t="s">
        <v>120</v>
      </c>
      <c r="Y67" s="44" t="s">
        <v>1032</v>
      </c>
      <c r="Z67" s="44" t="s">
        <v>1033</v>
      </c>
    </row>
    <row r="68" s="65" customFormat="true" ht="24.95" hidden="false" customHeight="true" outlineLevel="0" collapsed="false">
      <c r="A68" s="44" t="n">
        <v>65</v>
      </c>
      <c r="B68" s="130" t="s">
        <v>1031</v>
      </c>
      <c r="C68" s="35" t="s">
        <v>79</v>
      </c>
      <c r="D68" s="35" t="s">
        <v>525</v>
      </c>
      <c r="E68" s="131" t="s">
        <v>989</v>
      </c>
      <c r="F68" s="35" t="s">
        <v>32</v>
      </c>
      <c r="G68" s="132" t="s">
        <v>699</v>
      </c>
      <c r="H68" s="133" t="n">
        <v>3</v>
      </c>
      <c r="I68" s="134" t="s">
        <v>34</v>
      </c>
      <c r="J68" s="134" t="s">
        <v>34</v>
      </c>
      <c r="K68" s="135" t="s">
        <v>34</v>
      </c>
      <c r="L68" s="134" t="s">
        <v>34</v>
      </c>
      <c r="M68" s="136" t="s">
        <v>132</v>
      </c>
      <c r="N68" s="137" t="s">
        <v>49</v>
      </c>
      <c r="O68" s="138" t="s">
        <v>50</v>
      </c>
      <c r="P68" s="141" t="s">
        <v>1037</v>
      </c>
      <c r="Q68" s="140" t="s">
        <v>34</v>
      </c>
      <c r="R68" s="35" t="s">
        <v>134</v>
      </c>
      <c r="S68" s="44" t="s">
        <v>41</v>
      </c>
      <c r="T68" s="35" t="s">
        <v>42</v>
      </c>
      <c r="U68" s="35" t="s">
        <v>120</v>
      </c>
      <c r="V68" s="35" t="s">
        <v>42</v>
      </c>
      <c r="W68" s="35" t="s">
        <v>43</v>
      </c>
      <c r="X68" s="35" t="s">
        <v>120</v>
      </c>
      <c r="Y68" s="44" t="s">
        <v>1032</v>
      </c>
      <c r="Z68" s="44" t="s">
        <v>1033</v>
      </c>
    </row>
    <row r="69" s="65" customFormat="true" ht="24.95" hidden="false" customHeight="true" outlineLevel="0" collapsed="false">
      <c r="A69" s="44" t="n">
        <v>66</v>
      </c>
      <c r="B69" s="130" t="s">
        <v>1031</v>
      </c>
      <c r="C69" s="35" t="s">
        <v>79</v>
      </c>
      <c r="D69" s="35" t="s">
        <v>525</v>
      </c>
      <c r="E69" s="143" t="s">
        <v>547</v>
      </c>
      <c r="F69" s="35" t="s">
        <v>32</v>
      </c>
      <c r="G69" s="132" t="s">
        <v>699</v>
      </c>
      <c r="H69" s="133" t="n">
        <v>2</v>
      </c>
      <c r="I69" s="134" t="s">
        <v>405</v>
      </c>
      <c r="J69" s="44" t="s">
        <v>629</v>
      </c>
      <c r="K69" s="135" t="s">
        <v>34</v>
      </c>
      <c r="L69" s="134" t="s">
        <v>34</v>
      </c>
      <c r="M69" s="136" t="s">
        <v>132</v>
      </c>
      <c r="N69" s="137" t="s">
        <v>49</v>
      </c>
      <c r="O69" s="138" t="s">
        <v>34</v>
      </c>
      <c r="P69" s="139" t="s">
        <v>34</v>
      </c>
      <c r="Q69" s="35" t="s">
        <v>983</v>
      </c>
      <c r="R69" s="35" t="s">
        <v>134</v>
      </c>
      <c r="S69" s="44" t="s">
        <v>41</v>
      </c>
      <c r="T69" s="35" t="s">
        <v>42</v>
      </c>
      <c r="U69" s="35" t="s">
        <v>120</v>
      </c>
      <c r="V69" s="35" t="s">
        <v>42</v>
      </c>
      <c r="W69" s="35" t="s">
        <v>43</v>
      </c>
      <c r="X69" s="144" t="s">
        <v>120</v>
      </c>
      <c r="Y69" s="44" t="s">
        <v>1032</v>
      </c>
      <c r="Z69" s="44" t="s">
        <v>1033</v>
      </c>
    </row>
    <row r="70" s="65" customFormat="true" ht="24.95" hidden="false" customHeight="true" outlineLevel="0" collapsed="false">
      <c r="A70" s="44" t="n">
        <v>67</v>
      </c>
      <c r="B70" s="130" t="s">
        <v>1031</v>
      </c>
      <c r="C70" s="35" t="s">
        <v>79</v>
      </c>
      <c r="D70" s="35" t="s">
        <v>525</v>
      </c>
      <c r="E70" s="131" t="s">
        <v>747</v>
      </c>
      <c r="F70" s="35" t="s">
        <v>32</v>
      </c>
      <c r="G70" s="132" t="s">
        <v>699</v>
      </c>
      <c r="H70" s="133" t="n">
        <v>2</v>
      </c>
      <c r="I70" s="134" t="s">
        <v>628</v>
      </c>
      <c r="J70" s="44" t="s">
        <v>980</v>
      </c>
      <c r="K70" s="135" t="s">
        <v>34</v>
      </c>
      <c r="L70" s="134" t="s">
        <v>34</v>
      </c>
      <c r="M70" s="136" t="s">
        <v>630</v>
      </c>
      <c r="N70" s="137" t="s">
        <v>529</v>
      </c>
      <c r="O70" s="138" t="s">
        <v>34</v>
      </c>
      <c r="P70" s="139" t="s">
        <v>34</v>
      </c>
      <c r="Q70" s="130" t="s">
        <v>1031</v>
      </c>
      <c r="R70" s="35" t="s">
        <v>134</v>
      </c>
      <c r="S70" s="44" t="s">
        <v>41</v>
      </c>
      <c r="T70" s="35" t="s">
        <v>42</v>
      </c>
      <c r="U70" s="35" t="s">
        <v>120</v>
      </c>
      <c r="V70" s="35" t="s">
        <v>42</v>
      </c>
      <c r="W70" s="35" t="s">
        <v>43</v>
      </c>
      <c r="X70" s="145" t="s">
        <v>120</v>
      </c>
      <c r="Y70" s="44" t="s">
        <v>1032</v>
      </c>
      <c r="Z70" s="44" t="s">
        <v>1033</v>
      </c>
    </row>
    <row r="71" s="147" customFormat="true" ht="24.95" hidden="false" customHeight="true" outlineLevel="0" collapsed="false">
      <c r="A71" s="44" t="n">
        <v>68</v>
      </c>
      <c r="B71" s="35" t="s">
        <v>1038</v>
      </c>
      <c r="C71" s="35" t="s">
        <v>79</v>
      </c>
      <c r="D71" s="35" t="s">
        <v>525</v>
      </c>
      <c r="E71" s="35" t="s">
        <v>710</v>
      </c>
      <c r="F71" s="35" t="s">
        <v>32</v>
      </c>
      <c r="G71" s="35" t="s">
        <v>699</v>
      </c>
      <c r="H71" s="44" t="n">
        <v>5</v>
      </c>
      <c r="I71" s="35" t="s">
        <v>34</v>
      </c>
      <c r="J71" s="35" t="s">
        <v>34</v>
      </c>
      <c r="K71" s="35" t="s">
        <v>36</v>
      </c>
      <c r="L71" s="35" t="s">
        <v>34</v>
      </c>
      <c r="M71" s="44" t="s">
        <v>132</v>
      </c>
      <c r="N71" s="35" t="s">
        <v>49</v>
      </c>
      <c r="O71" s="35" t="s">
        <v>34</v>
      </c>
      <c r="P71" s="146" t="s">
        <v>34</v>
      </c>
      <c r="Q71" s="35" t="s">
        <v>34</v>
      </c>
      <c r="R71" s="35" t="s">
        <v>134</v>
      </c>
      <c r="S71" s="44" t="s">
        <v>41</v>
      </c>
      <c r="T71" s="35" t="s">
        <v>42</v>
      </c>
      <c r="U71" s="35" t="s">
        <v>120</v>
      </c>
      <c r="V71" s="35" t="s">
        <v>42</v>
      </c>
      <c r="W71" s="35" t="s">
        <v>43</v>
      </c>
      <c r="X71" s="35" t="s">
        <v>120</v>
      </c>
      <c r="Y71" s="128" t="s">
        <v>1039</v>
      </c>
      <c r="Z71" s="128"/>
    </row>
    <row r="72" s="147" customFormat="true" ht="24.95" hidden="false" customHeight="true" outlineLevel="0" collapsed="false">
      <c r="A72" s="44" t="n">
        <v>69</v>
      </c>
      <c r="B72" s="35" t="s">
        <v>1038</v>
      </c>
      <c r="C72" s="35" t="s">
        <v>79</v>
      </c>
      <c r="D72" s="35" t="s">
        <v>525</v>
      </c>
      <c r="E72" s="35" t="s">
        <v>713</v>
      </c>
      <c r="F72" s="35" t="s">
        <v>32</v>
      </c>
      <c r="G72" s="35" t="s">
        <v>699</v>
      </c>
      <c r="H72" s="44" t="n">
        <v>5</v>
      </c>
      <c r="I72" s="35" t="s">
        <v>34</v>
      </c>
      <c r="J72" s="35" t="s">
        <v>34</v>
      </c>
      <c r="K72" s="35" t="s">
        <v>99</v>
      </c>
      <c r="L72" s="35" t="s">
        <v>34</v>
      </c>
      <c r="M72" s="44" t="s">
        <v>132</v>
      </c>
      <c r="N72" s="35" t="s">
        <v>49</v>
      </c>
      <c r="O72" s="35" t="s">
        <v>34</v>
      </c>
      <c r="P72" s="146" t="s">
        <v>34</v>
      </c>
      <c r="Q72" s="35" t="s">
        <v>34</v>
      </c>
      <c r="R72" s="35" t="s">
        <v>134</v>
      </c>
      <c r="S72" s="44" t="s">
        <v>41</v>
      </c>
      <c r="T72" s="35" t="s">
        <v>42</v>
      </c>
      <c r="U72" s="35" t="s">
        <v>120</v>
      </c>
      <c r="V72" s="35" t="s">
        <v>42</v>
      </c>
      <c r="W72" s="35" t="s">
        <v>43</v>
      </c>
      <c r="X72" s="35" t="s">
        <v>120</v>
      </c>
      <c r="Y72" s="128" t="s">
        <v>1039</v>
      </c>
      <c r="Z72" s="128"/>
    </row>
    <row r="73" s="147" customFormat="true" ht="24.95" hidden="false" customHeight="true" outlineLevel="0" collapsed="false">
      <c r="A73" s="44" t="n">
        <v>70</v>
      </c>
      <c r="B73" s="35" t="s">
        <v>1038</v>
      </c>
      <c r="C73" s="35" t="s">
        <v>79</v>
      </c>
      <c r="D73" s="35" t="s">
        <v>525</v>
      </c>
      <c r="E73" s="35" t="s">
        <v>547</v>
      </c>
      <c r="F73" s="35" t="s">
        <v>32</v>
      </c>
      <c r="G73" s="35" t="s">
        <v>699</v>
      </c>
      <c r="H73" s="44" t="n">
        <v>1</v>
      </c>
      <c r="I73" s="35" t="s">
        <v>405</v>
      </c>
      <c r="J73" s="44" t="s">
        <v>629</v>
      </c>
      <c r="K73" s="35" t="s">
        <v>34</v>
      </c>
      <c r="L73" s="35" t="s">
        <v>34</v>
      </c>
      <c r="M73" s="44" t="s">
        <v>132</v>
      </c>
      <c r="N73" s="35" t="s">
        <v>84</v>
      </c>
      <c r="O73" s="35" t="s">
        <v>34</v>
      </c>
      <c r="P73" s="146" t="s">
        <v>34</v>
      </c>
      <c r="Q73" s="35" t="s">
        <v>1038</v>
      </c>
      <c r="R73" s="35" t="s">
        <v>134</v>
      </c>
      <c r="S73" s="44" t="s">
        <v>41</v>
      </c>
      <c r="T73" s="35" t="s">
        <v>42</v>
      </c>
      <c r="U73" s="35" t="s">
        <v>120</v>
      </c>
      <c r="V73" s="35" t="s">
        <v>42</v>
      </c>
      <c r="W73" s="35" t="s">
        <v>43</v>
      </c>
      <c r="X73" s="35" t="s">
        <v>120</v>
      </c>
      <c r="Y73" s="128" t="s">
        <v>1039</v>
      </c>
      <c r="Z73" s="128"/>
    </row>
    <row r="74" s="147" customFormat="true" ht="24.95" hidden="false" customHeight="true" outlineLevel="0" collapsed="false">
      <c r="A74" s="44" t="n">
        <v>71</v>
      </c>
      <c r="B74" s="35" t="s">
        <v>1038</v>
      </c>
      <c r="C74" s="35" t="s">
        <v>79</v>
      </c>
      <c r="D74" s="35" t="s">
        <v>525</v>
      </c>
      <c r="E74" s="35" t="s">
        <v>714</v>
      </c>
      <c r="F74" s="35" t="s">
        <v>32</v>
      </c>
      <c r="G74" s="35" t="s">
        <v>699</v>
      </c>
      <c r="H74" s="44" t="n">
        <v>5</v>
      </c>
      <c r="I74" s="35" t="s">
        <v>34</v>
      </c>
      <c r="J74" s="35" t="s">
        <v>34</v>
      </c>
      <c r="K74" s="35" t="s">
        <v>36</v>
      </c>
      <c r="L74" s="35" t="s">
        <v>34</v>
      </c>
      <c r="M74" s="44" t="s">
        <v>132</v>
      </c>
      <c r="N74" s="35" t="s">
        <v>49</v>
      </c>
      <c r="O74" s="35" t="s">
        <v>34</v>
      </c>
      <c r="P74" s="128" t="s">
        <v>993</v>
      </c>
      <c r="Q74" s="35" t="s">
        <v>34</v>
      </c>
      <c r="R74" s="35" t="s">
        <v>134</v>
      </c>
      <c r="S74" s="44" t="s">
        <v>41</v>
      </c>
      <c r="T74" s="35" t="s">
        <v>42</v>
      </c>
      <c r="U74" s="35" t="s">
        <v>120</v>
      </c>
      <c r="V74" s="35" t="s">
        <v>42</v>
      </c>
      <c r="W74" s="35" t="s">
        <v>43</v>
      </c>
      <c r="X74" s="35" t="s">
        <v>120</v>
      </c>
      <c r="Y74" s="128" t="s">
        <v>1039</v>
      </c>
      <c r="Z74" s="128"/>
    </row>
    <row r="75" s="147" customFormat="true" ht="24.95" hidden="false" customHeight="true" outlineLevel="0" collapsed="false">
      <c r="A75" s="44" t="n">
        <v>72</v>
      </c>
      <c r="B75" s="35" t="s">
        <v>1038</v>
      </c>
      <c r="C75" s="35" t="s">
        <v>79</v>
      </c>
      <c r="D75" s="35" t="s">
        <v>525</v>
      </c>
      <c r="E75" s="35" t="s">
        <v>715</v>
      </c>
      <c r="F75" s="35" t="s">
        <v>32</v>
      </c>
      <c r="G75" s="35" t="s">
        <v>699</v>
      </c>
      <c r="H75" s="44" t="n">
        <v>2</v>
      </c>
      <c r="I75" s="35" t="s">
        <v>34</v>
      </c>
      <c r="J75" s="35" t="s">
        <v>34</v>
      </c>
      <c r="K75" s="35" t="s">
        <v>36</v>
      </c>
      <c r="L75" s="35" t="s">
        <v>34</v>
      </c>
      <c r="M75" s="44" t="s">
        <v>132</v>
      </c>
      <c r="N75" s="35" t="s">
        <v>49</v>
      </c>
      <c r="O75" s="35" t="s">
        <v>34</v>
      </c>
      <c r="P75" s="128" t="s">
        <v>1040</v>
      </c>
      <c r="Q75" s="35" t="s">
        <v>34</v>
      </c>
      <c r="R75" s="35" t="s">
        <v>134</v>
      </c>
      <c r="S75" s="44" t="s">
        <v>41</v>
      </c>
      <c r="T75" s="35" t="s">
        <v>42</v>
      </c>
      <c r="U75" s="35" t="s">
        <v>120</v>
      </c>
      <c r="V75" s="35" t="s">
        <v>42</v>
      </c>
      <c r="W75" s="35" t="s">
        <v>43</v>
      </c>
      <c r="X75" s="35" t="s">
        <v>120</v>
      </c>
      <c r="Y75" s="128" t="s">
        <v>1039</v>
      </c>
      <c r="Z75" s="128"/>
    </row>
    <row r="76" s="147" customFormat="true" ht="24.95" hidden="false" customHeight="true" outlineLevel="0" collapsed="false">
      <c r="A76" s="44" t="n">
        <v>73</v>
      </c>
      <c r="B76" s="35" t="s">
        <v>1038</v>
      </c>
      <c r="C76" s="35" t="s">
        <v>79</v>
      </c>
      <c r="D76" s="35" t="s">
        <v>525</v>
      </c>
      <c r="E76" s="35" t="s">
        <v>716</v>
      </c>
      <c r="F76" s="35" t="s">
        <v>32</v>
      </c>
      <c r="G76" s="35" t="s">
        <v>699</v>
      </c>
      <c r="H76" s="44" t="n">
        <v>1</v>
      </c>
      <c r="I76" s="35" t="s">
        <v>34</v>
      </c>
      <c r="J76" s="35" t="s">
        <v>34</v>
      </c>
      <c r="K76" s="35" t="s">
        <v>99</v>
      </c>
      <c r="L76" s="35" t="s">
        <v>34</v>
      </c>
      <c r="M76" s="44" t="s">
        <v>132</v>
      </c>
      <c r="N76" s="35" t="s">
        <v>49</v>
      </c>
      <c r="O76" s="35" t="s">
        <v>34</v>
      </c>
      <c r="P76" s="128" t="s">
        <v>1040</v>
      </c>
      <c r="Q76" s="35" t="s">
        <v>34</v>
      </c>
      <c r="R76" s="35" t="s">
        <v>134</v>
      </c>
      <c r="S76" s="44" t="s">
        <v>41</v>
      </c>
      <c r="T76" s="35" t="s">
        <v>42</v>
      </c>
      <c r="U76" s="35" t="s">
        <v>120</v>
      </c>
      <c r="V76" s="35" t="s">
        <v>42</v>
      </c>
      <c r="W76" s="35" t="s">
        <v>43</v>
      </c>
      <c r="X76" s="35" t="s">
        <v>120</v>
      </c>
      <c r="Y76" s="128" t="s">
        <v>1039</v>
      </c>
      <c r="Z76" s="128"/>
    </row>
    <row r="77" s="147" customFormat="true" ht="24.95" hidden="false" customHeight="true" outlineLevel="0" collapsed="false">
      <c r="A77" s="44" t="n">
        <v>74</v>
      </c>
      <c r="B77" s="35" t="s">
        <v>1038</v>
      </c>
      <c r="C77" s="35" t="s">
        <v>79</v>
      </c>
      <c r="D77" s="35" t="s">
        <v>525</v>
      </c>
      <c r="E77" s="35" t="s">
        <v>987</v>
      </c>
      <c r="F77" s="35" t="s">
        <v>32</v>
      </c>
      <c r="G77" s="35" t="s">
        <v>699</v>
      </c>
      <c r="H77" s="44" t="n">
        <v>3</v>
      </c>
      <c r="I77" s="35" t="s">
        <v>34</v>
      </c>
      <c r="J77" s="35" t="s">
        <v>34</v>
      </c>
      <c r="K77" s="35" t="s">
        <v>36</v>
      </c>
      <c r="L77" s="35" t="s">
        <v>34</v>
      </c>
      <c r="M77" s="44" t="s">
        <v>132</v>
      </c>
      <c r="N77" s="35" t="s">
        <v>49</v>
      </c>
      <c r="O77" s="35" t="s">
        <v>34</v>
      </c>
      <c r="P77" s="128" t="s">
        <v>602</v>
      </c>
      <c r="Q77" s="35" t="s">
        <v>34</v>
      </c>
      <c r="R77" s="35" t="s">
        <v>134</v>
      </c>
      <c r="S77" s="44" t="s">
        <v>41</v>
      </c>
      <c r="T77" s="35" t="s">
        <v>42</v>
      </c>
      <c r="U77" s="35" t="s">
        <v>120</v>
      </c>
      <c r="V77" s="35" t="s">
        <v>42</v>
      </c>
      <c r="W77" s="35" t="s">
        <v>43</v>
      </c>
      <c r="X77" s="35" t="s">
        <v>120</v>
      </c>
      <c r="Y77" s="128" t="s">
        <v>1039</v>
      </c>
      <c r="Z77" s="128"/>
    </row>
    <row r="78" s="147" customFormat="true" ht="24.95" hidden="false" customHeight="true" outlineLevel="0" collapsed="false">
      <c r="A78" s="44" t="n">
        <v>75</v>
      </c>
      <c r="B78" s="35" t="s">
        <v>1038</v>
      </c>
      <c r="C78" s="35" t="s">
        <v>79</v>
      </c>
      <c r="D78" s="35" t="s">
        <v>525</v>
      </c>
      <c r="E78" s="35" t="s">
        <v>989</v>
      </c>
      <c r="F78" s="35" t="s">
        <v>32</v>
      </c>
      <c r="G78" s="35" t="s">
        <v>699</v>
      </c>
      <c r="H78" s="44" t="n">
        <v>2</v>
      </c>
      <c r="I78" s="35" t="s">
        <v>34</v>
      </c>
      <c r="J78" s="35" t="s">
        <v>34</v>
      </c>
      <c r="K78" s="35" t="s">
        <v>99</v>
      </c>
      <c r="L78" s="35" t="s">
        <v>34</v>
      </c>
      <c r="M78" s="44" t="s">
        <v>132</v>
      </c>
      <c r="N78" s="35" t="s">
        <v>49</v>
      </c>
      <c r="O78" s="35" t="s">
        <v>34</v>
      </c>
      <c r="P78" s="128" t="s">
        <v>602</v>
      </c>
      <c r="Q78" s="35" t="s">
        <v>34</v>
      </c>
      <c r="R78" s="35" t="s">
        <v>134</v>
      </c>
      <c r="S78" s="44" t="s">
        <v>41</v>
      </c>
      <c r="T78" s="35" t="s">
        <v>42</v>
      </c>
      <c r="U78" s="35" t="s">
        <v>120</v>
      </c>
      <c r="V78" s="35" t="s">
        <v>42</v>
      </c>
      <c r="W78" s="35" t="s">
        <v>43</v>
      </c>
      <c r="X78" s="35" t="s">
        <v>120</v>
      </c>
      <c r="Y78" s="128" t="s">
        <v>1039</v>
      </c>
      <c r="Z78" s="128"/>
    </row>
    <row r="79" s="147" customFormat="true" ht="24.95" hidden="false" customHeight="true" outlineLevel="0" collapsed="false">
      <c r="A79" s="44" t="n">
        <v>76</v>
      </c>
      <c r="B79" s="35" t="s">
        <v>1038</v>
      </c>
      <c r="C79" s="35" t="s">
        <v>79</v>
      </c>
      <c r="D79" s="35" t="s">
        <v>525</v>
      </c>
      <c r="E79" s="35" t="s">
        <v>990</v>
      </c>
      <c r="F79" s="35" t="s">
        <v>32</v>
      </c>
      <c r="G79" s="35" t="s">
        <v>699</v>
      </c>
      <c r="H79" s="44" t="n">
        <v>2</v>
      </c>
      <c r="I79" s="35" t="s">
        <v>34</v>
      </c>
      <c r="J79" s="35" t="s">
        <v>34</v>
      </c>
      <c r="K79" s="35" t="s">
        <v>34</v>
      </c>
      <c r="L79" s="35" t="s">
        <v>34</v>
      </c>
      <c r="M79" s="44" t="s">
        <v>132</v>
      </c>
      <c r="N79" s="35" t="s">
        <v>49</v>
      </c>
      <c r="O79" s="35" t="s">
        <v>34</v>
      </c>
      <c r="P79" s="128" t="s">
        <v>1041</v>
      </c>
      <c r="Q79" s="35" t="s">
        <v>34</v>
      </c>
      <c r="R79" s="35" t="s">
        <v>134</v>
      </c>
      <c r="S79" s="44" t="s">
        <v>41</v>
      </c>
      <c r="T79" s="35" t="s">
        <v>42</v>
      </c>
      <c r="U79" s="35" t="s">
        <v>120</v>
      </c>
      <c r="V79" s="35" t="s">
        <v>42</v>
      </c>
      <c r="W79" s="35" t="s">
        <v>43</v>
      </c>
      <c r="X79" s="35" t="s">
        <v>120</v>
      </c>
      <c r="Y79" s="128" t="s">
        <v>1039</v>
      </c>
      <c r="Z79" s="128"/>
    </row>
    <row r="80" s="147" customFormat="true" ht="24.95" hidden="false" customHeight="true" outlineLevel="0" collapsed="false">
      <c r="A80" s="44" t="n">
        <v>77</v>
      </c>
      <c r="B80" s="35" t="s">
        <v>1038</v>
      </c>
      <c r="C80" s="35" t="s">
        <v>79</v>
      </c>
      <c r="D80" s="35" t="s">
        <v>525</v>
      </c>
      <c r="E80" s="35" t="s">
        <v>992</v>
      </c>
      <c r="F80" s="35" t="s">
        <v>32</v>
      </c>
      <c r="G80" s="35" t="s">
        <v>699</v>
      </c>
      <c r="H80" s="44" t="n">
        <v>2</v>
      </c>
      <c r="I80" s="35" t="s">
        <v>34</v>
      </c>
      <c r="J80" s="35" t="s">
        <v>34</v>
      </c>
      <c r="K80" s="35" t="s">
        <v>36</v>
      </c>
      <c r="L80" s="35" t="s">
        <v>34</v>
      </c>
      <c r="M80" s="44" t="s">
        <v>132</v>
      </c>
      <c r="N80" s="35" t="s">
        <v>49</v>
      </c>
      <c r="O80" s="35" t="s">
        <v>34</v>
      </c>
      <c r="P80" s="128" t="s">
        <v>1042</v>
      </c>
      <c r="Q80" s="35" t="s">
        <v>34</v>
      </c>
      <c r="R80" s="35" t="s">
        <v>134</v>
      </c>
      <c r="S80" s="44" t="s">
        <v>41</v>
      </c>
      <c r="T80" s="35" t="s">
        <v>42</v>
      </c>
      <c r="U80" s="35" t="s">
        <v>120</v>
      </c>
      <c r="V80" s="35" t="s">
        <v>42</v>
      </c>
      <c r="W80" s="35" t="s">
        <v>43</v>
      </c>
      <c r="X80" s="35" t="s">
        <v>120</v>
      </c>
      <c r="Y80" s="128" t="s">
        <v>1039</v>
      </c>
      <c r="Z80" s="128"/>
    </row>
    <row r="81" s="147" customFormat="true" ht="24.95" hidden="false" customHeight="true" outlineLevel="0" collapsed="false">
      <c r="A81" s="44" t="n">
        <v>78</v>
      </c>
      <c r="B81" s="35" t="s">
        <v>1038</v>
      </c>
      <c r="C81" s="35" t="s">
        <v>79</v>
      </c>
      <c r="D81" s="35" t="s">
        <v>525</v>
      </c>
      <c r="E81" s="35" t="s">
        <v>994</v>
      </c>
      <c r="F81" s="35" t="s">
        <v>32</v>
      </c>
      <c r="G81" s="35" t="s">
        <v>699</v>
      </c>
      <c r="H81" s="44" t="n">
        <v>1</v>
      </c>
      <c r="I81" s="35" t="s">
        <v>34</v>
      </c>
      <c r="J81" s="35" t="s">
        <v>34</v>
      </c>
      <c r="K81" s="35" t="s">
        <v>99</v>
      </c>
      <c r="L81" s="35" t="s">
        <v>34</v>
      </c>
      <c r="M81" s="44" t="s">
        <v>132</v>
      </c>
      <c r="N81" s="35" t="s">
        <v>49</v>
      </c>
      <c r="O81" s="35" t="s">
        <v>34</v>
      </c>
      <c r="P81" s="128" t="s">
        <v>1042</v>
      </c>
      <c r="Q81" s="35" t="s">
        <v>34</v>
      </c>
      <c r="R81" s="35" t="s">
        <v>134</v>
      </c>
      <c r="S81" s="44" t="s">
        <v>41</v>
      </c>
      <c r="T81" s="35" t="s">
        <v>42</v>
      </c>
      <c r="U81" s="35" t="s">
        <v>120</v>
      </c>
      <c r="V81" s="35" t="s">
        <v>42</v>
      </c>
      <c r="W81" s="35" t="s">
        <v>43</v>
      </c>
      <c r="X81" s="35" t="s">
        <v>120</v>
      </c>
      <c r="Y81" s="128" t="s">
        <v>1039</v>
      </c>
      <c r="Z81" s="128"/>
    </row>
    <row r="82" s="147" customFormat="true" ht="24.95" hidden="false" customHeight="true" outlineLevel="0" collapsed="false">
      <c r="A82" s="44" t="n">
        <v>79</v>
      </c>
      <c r="B82" s="35" t="s">
        <v>1038</v>
      </c>
      <c r="C82" s="35" t="s">
        <v>79</v>
      </c>
      <c r="D82" s="35" t="s">
        <v>525</v>
      </c>
      <c r="E82" s="35" t="s">
        <v>995</v>
      </c>
      <c r="F82" s="35" t="s">
        <v>32</v>
      </c>
      <c r="G82" s="35" t="s">
        <v>699</v>
      </c>
      <c r="H82" s="44" t="n">
        <v>1</v>
      </c>
      <c r="I82" s="35" t="s">
        <v>34</v>
      </c>
      <c r="J82" s="35" t="s">
        <v>34</v>
      </c>
      <c r="K82" s="35" t="s">
        <v>34</v>
      </c>
      <c r="L82" s="35" t="s">
        <v>34</v>
      </c>
      <c r="M82" s="44" t="s">
        <v>132</v>
      </c>
      <c r="N82" s="35" t="s">
        <v>38</v>
      </c>
      <c r="O82" s="35" t="s">
        <v>39</v>
      </c>
      <c r="P82" s="128" t="s">
        <v>1043</v>
      </c>
      <c r="Q82" s="35" t="s">
        <v>34</v>
      </c>
      <c r="R82" s="35" t="s">
        <v>134</v>
      </c>
      <c r="S82" s="44" t="s">
        <v>41</v>
      </c>
      <c r="T82" s="35" t="s">
        <v>42</v>
      </c>
      <c r="U82" s="35" t="s">
        <v>120</v>
      </c>
      <c r="V82" s="35" t="s">
        <v>42</v>
      </c>
      <c r="W82" s="35" t="s">
        <v>43</v>
      </c>
      <c r="X82" s="35" t="s">
        <v>120</v>
      </c>
      <c r="Y82" s="128" t="s">
        <v>1039</v>
      </c>
      <c r="Z82" s="128"/>
    </row>
    <row r="83" s="147" customFormat="true" ht="24.95" hidden="false" customHeight="true" outlineLevel="0" collapsed="false">
      <c r="A83" s="44" t="n">
        <v>80</v>
      </c>
      <c r="B83" s="35" t="s">
        <v>1038</v>
      </c>
      <c r="C83" s="35" t="s">
        <v>79</v>
      </c>
      <c r="D83" s="35" t="s">
        <v>525</v>
      </c>
      <c r="E83" s="35" t="s">
        <v>997</v>
      </c>
      <c r="F83" s="35" t="s">
        <v>32</v>
      </c>
      <c r="G83" s="35" t="s">
        <v>699</v>
      </c>
      <c r="H83" s="44" t="n">
        <v>1</v>
      </c>
      <c r="I83" s="35" t="s">
        <v>34</v>
      </c>
      <c r="J83" s="35" t="s">
        <v>34</v>
      </c>
      <c r="K83" s="35" t="s">
        <v>34</v>
      </c>
      <c r="L83" s="35" t="s">
        <v>34</v>
      </c>
      <c r="M83" s="44" t="s">
        <v>132</v>
      </c>
      <c r="N83" s="35" t="s">
        <v>38</v>
      </c>
      <c r="O83" s="35" t="s">
        <v>39</v>
      </c>
      <c r="P83" s="128" t="s">
        <v>1044</v>
      </c>
      <c r="Q83" s="35" t="s">
        <v>34</v>
      </c>
      <c r="R83" s="35" t="s">
        <v>134</v>
      </c>
      <c r="S83" s="44" t="s">
        <v>41</v>
      </c>
      <c r="T83" s="35" t="s">
        <v>42</v>
      </c>
      <c r="U83" s="35" t="s">
        <v>120</v>
      </c>
      <c r="V83" s="35" t="s">
        <v>42</v>
      </c>
      <c r="W83" s="35" t="s">
        <v>43</v>
      </c>
      <c r="X83" s="35" t="s">
        <v>120</v>
      </c>
      <c r="Y83" s="128" t="s">
        <v>1039</v>
      </c>
      <c r="Z83" s="128"/>
    </row>
    <row r="84" s="147" customFormat="true" ht="24.95" hidden="false" customHeight="true" outlineLevel="0" collapsed="false">
      <c r="A84" s="44" t="n">
        <v>81</v>
      </c>
      <c r="B84" s="35" t="s">
        <v>1038</v>
      </c>
      <c r="C84" s="35" t="s">
        <v>79</v>
      </c>
      <c r="D84" s="35" t="s">
        <v>525</v>
      </c>
      <c r="E84" s="35" t="s">
        <v>999</v>
      </c>
      <c r="F84" s="35" t="s">
        <v>32</v>
      </c>
      <c r="G84" s="35" t="s">
        <v>699</v>
      </c>
      <c r="H84" s="44" t="n">
        <v>5</v>
      </c>
      <c r="I84" s="35" t="s">
        <v>34</v>
      </c>
      <c r="J84" s="35" t="s">
        <v>34</v>
      </c>
      <c r="K84" s="35" t="s">
        <v>36</v>
      </c>
      <c r="L84" s="35" t="s">
        <v>34</v>
      </c>
      <c r="M84" s="44" t="s">
        <v>132</v>
      </c>
      <c r="N84" s="35" t="s">
        <v>49</v>
      </c>
      <c r="O84" s="35" t="s">
        <v>34</v>
      </c>
      <c r="P84" s="128" t="s">
        <v>612</v>
      </c>
      <c r="Q84" s="35" t="s">
        <v>34</v>
      </c>
      <c r="R84" s="35" t="s">
        <v>134</v>
      </c>
      <c r="S84" s="44" t="s">
        <v>41</v>
      </c>
      <c r="T84" s="35" t="s">
        <v>42</v>
      </c>
      <c r="U84" s="35" t="s">
        <v>120</v>
      </c>
      <c r="V84" s="35" t="s">
        <v>42</v>
      </c>
      <c r="W84" s="35" t="s">
        <v>43</v>
      </c>
      <c r="X84" s="35" t="s">
        <v>120</v>
      </c>
      <c r="Y84" s="128" t="s">
        <v>1039</v>
      </c>
      <c r="Z84" s="128"/>
    </row>
    <row r="85" s="147" customFormat="true" ht="24.95" hidden="false" customHeight="true" outlineLevel="0" collapsed="false">
      <c r="A85" s="44" t="n">
        <v>82</v>
      </c>
      <c r="B85" s="35" t="s">
        <v>1038</v>
      </c>
      <c r="C85" s="35" t="s">
        <v>79</v>
      </c>
      <c r="D85" s="35" t="s">
        <v>525</v>
      </c>
      <c r="E85" s="35" t="s">
        <v>1001</v>
      </c>
      <c r="F85" s="35" t="s">
        <v>32</v>
      </c>
      <c r="G85" s="35" t="s">
        <v>699</v>
      </c>
      <c r="H85" s="44" t="n">
        <v>3</v>
      </c>
      <c r="I85" s="35" t="s">
        <v>34</v>
      </c>
      <c r="J85" s="35" t="s">
        <v>34</v>
      </c>
      <c r="K85" s="35" t="s">
        <v>36</v>
      </c>
      <c r="L85" s="35" t="s">
        <v>34</v>
      </c>
      <c r="M85" s="44" t="s">
        <v>132</v>
      </c>
      <c r="N85" s="35" t="s">
        <v>49</v>
      </c>
      <c r="O85" s="35" t="s">
        <v>34</v>
      </c>
      <c r="P85" s="128" t="s">
        <v>1045</v>
      </c>
      <c r="Q85" s="35" t="s">
        <v>34</v>
      </c>
      <c r="R85" s="35" t="s">
        <v>134</v>
      </c>
      <c r="S85" s="44" t="s">
        <v>41</v>
      </c>
      <c r="T85" s="35" t="s">
        <v>42</v>
      </c>
      <c r="U85" s="35" t="s">
        <v>120</v>
      </c>
      <c r="V85" s="35" t="s">
        <v>42</v>
      </c>
      <c r="W85" s="35" t="s">
        <v>43</v>
      </c>
      <c r="X85" s="35" t="s">
        <v>120</v>
      </c>
      <c r="Y85" s="128" t="s">
        <v>1039</v>
      </c>
      <c r="Z85" s="128"/>
    </row>
    <row r="86" s="147" customFormat="true" ht="24.95" hidden="false" customHeight="true" outlineLevel="0" collapsed="false">
      <c r="A86" s="44" t="n">
        <v>83</v>
      </c>
      <c r="B86" s="35" t="s">
        <v>1038</v>
      </c>
      <c r="C86" s="35" t="s">
        <v>79</v>
      </c>
      <c r="D86" s="35" t="s">
        <v>525</v>
      </c>
      <c r="E86" s="35" t="s">
        <v>1025</v>
      </c>
      <c r="F86" s="35" t="s">
        <v>32</v>
      </c>
      <c r="G86" s="35" t="s">
        <v>699</v>
      </c>
      <c r="H86" s="44" t="n">
        <v>3</v>
      </c>
      <c r="I86" s="35" t="s">
        <v>34</v>
      </c>
      <c r="J86" s="35" t="s">
        <v>34</v>
      </c>
      <c r="K86" s="35" t="s">
        <v>36</v>
      </c>
      <c r="L86" s="35" t="s">
        <v>34</v>
      </c>
      <c r="M86" s="44" t="s">
        <v>132</v>
      </c>
      <c r="N86" s="35" t="s">
        <v>49</v>
      </c>
      <c r="O86" s="35" t="s">
        <v>34</v>
      </c>
      <c r="P86" s="128" t="s">
        <v>918</v>
      </c>
      <c r="Q86" s="35" t="s">
        <v>34</v>
      </c>
      <c r="R86" s="35" t="s">
        <v>134</v>
      </c>
      <c r="S86" s="44" t="s">
        <v>41</v>
      </c>
      <c r="T86" s="35" t="s">
        <v>42</v>
      </c>
      <c r="U86" s="35" t="s">
        <v>120</v>
      </c>
      <c r="V86" s="35" t="s">
        <v>42</v>
      </c>
      <c r="W86" s="35" t="s">
        <v>43</v>
      </c>
      <c r="X86" s="35" t="s">
        <v>120</v>
      </c>
      <c r="Y86" s="128" t="s">
        <v>1039</v>
      </c>
      <c r="Z86" s="128"/>
    </row>
    <row r="87" s="147" customFormat="true" ht="24.95" hidden="false" customHeight="true" outlineLevel="0" collapsed="false">
      <c r="A87" s="44" t="n">
        <v>84</v>
      </c>
      <c r="B87" s="35" t="s">
        <v>1038</v>
      </c>
      <c r="C87" s="35" t="s">
        <v>79</v>
      </c>
      <c r="D87" s="35" t="s">
        <v>525</v>
      </c>
      <c r="E87" s="35" t="s">
        <v>1046</v>
      </c>
      <c r="F87" s="35" t="s">
        <v>32</v>
      </c>
      <c r="G87" s="35" t="s">
        <v>699</v>
      </c>
      <c r="H87" s="44" t="n">
        <v>3</v>
      </c>
      <c r="I87" s="35" t="s">
        <v>34</v>
      </c>
      <c r="J87" s="35" t="s">
        <v>34</v>
      </c>
      <c r="K87" s="35" t="s">
        <v>36</v>
      </c>
      <c r="L87" s="35" t="s">
        <v>34</v>
      </c>
      <c r="M87" s="44" t="s">
        <v>132</v>
      </c>
      <c r="N87" s="35" t="s">
        <v>49</v>
      </c>
      <c r="O87" s="35" t="s">
        <v>34</v>
      </c>
      <c r="P87" s="128" t="s">
        <v>1047</v>
      </c>
      <c r="Q87" s="35" t="s">
        <v>34</v>
      </c>
      <c r="R87" s="35" t="s">
        <v>134</v>
      </c>
      <c r="S87" s="44" t="s">
        <v>41</v>
      </c>
      <c r="T87" s="35" t="s">
        <v>42</v>
      </c>
      <c r="U87" s="35" t="s">
        <v>120</v>
      </c>
      <c r="V87" s="35" t="s">
        <v>42</v>
      </c>
      <c r="W87" s="35" t="s">
        <v>43</v>
      </c>
      <c r="X87" s="35" t="s">
        <v>120</v>
      </c>
      <c r="Y87" s="128" t="s">
        <v>1039</v>
      </c>
      <c r="Z87" s="128"/>
    </row>
    <row r="88" s="147" customFormat="true" ht="24.95" hidden="false" customHeight="true" outlineLevel="0" collapsed="false">
      <c r="A88" s="44" t="n">
        <v>85</v>
      </c>
      <c r="B88" s="35" t="s">
        <v>1038</v>
      </c>
      <c r="C88" s="35" t="s">
        <v>79</v>
      </c>
      <c r="D88" s="35" t="s">
        <v>525</v>
      </c>
      <c r="E88" s="35" t="s">
        <v>1048</v>
      </c>
      <c r="F88" s="35" t="s">
        <v>32</v>
      </c>
      <c r="G88" s="35" t="s">
        <v>699</v>
      </c>
      <c r="H88" s="44" t="n">
        <v>1</v>
      </c>
      <c r="I88" s="35" t="s">
        <v>34</v>
      </c>
      <c r="J88" s="35" t="s">
        <v>34</v>
      </c>
      <c r="K88" s="35" t="s">
        <v>34</v>
      </c>
      <c r="L88" s="35" t="s">
        <v>34</v>
      </c>
      <c r="M88" s="44" t="s">
        <v>132</v>
      </c>
      <c r="N88" s="35" t="s">
        <v>49</v>
      </c>
      <c r="O88" s="35" t="s">
        <v>34</v>
      </c>
      <c r="P88" s="128" t="s">
        <v>1034</v>
      </c>
      <c r="Q88" s="35" t="s">
        <v>34</v>
      </c>
      <c r="R88" s="35" t="s">
        <v>134</v>
      </c>
      <c r="S88" s="44" t="s">
        <v>41</v>
      </c>
      <c r="T88" s="35" t="s">
        <v>42</v>
      </c>
      <c r="U88" s="35" t="s">
        <v>120</v>
      </c>
      <c r="V88" s="35" t="s">
        <v>42</v>
      </c>
      <c r="W88" s="35" t="s">
        <v>43</v>
      </c>
      <c r="X88" s="35" t="s">
        <v>120</v>
      </c>
      <c r="Y88" s="128" t="s">
        <v>1039</v>
      </c>
      <c r="Z88" s="128"/>
    </row>
    <row r="89" s="147" customFormat="true" ht="24.95" hidden="false" customHeight="true" outlineLevel="0" collapsed="false">
      <c r="A89" s="44" t="n">
        <v>86</v>
      </c>
      <c r="B89" s="35" t="s">
        <v>1038</v>
      </c>
      <c r="C89" s="35" t="s">
        <v>79</v>
      </c>
      <c r="D89" s="35" t="s">
        <v>525</v>
      </c>
      <c r="E89" s="35" t="s">
        <v>1049</v>
      </c>
      <c r="F89" s="35" t="s">
        <v>32</v>
      </c>
      <c r="G89" s="35" t="s">
        <v>699</v>
      </c>
      <c r="H89" s="44" t="n">
        <v>3</v>
      </c>
      <c r="I89" s="35" t="s">
        <v>34</v>
      </c>
      <c r="J89" s="35" t="s">
        <v>34</v>
      </c>
      <c r="K89" s="35" t="s">
        <v>36</v>
      </c>
      <c r="L89" s="35" t="s">
        <v>34</v>
      </c>
      <c r="M89" s="44" t="s">
        <v>132</v>
      </c>
      <c r="N89" s="35" t="s">
        <v>49</v>
      </c>
      <c r="O89" s="35" t="s">
        <v>34</v>
      </c>
      <c r="P89" s="128" t="s">
        <v>1050</v>
      </c>
      <c r="Q89" s="35" t="s">
        <v>34</v>
      </c>
      <c r="R89" s="35" t="s">
        <v>134</v>
      </c>
      <c r="S89" s="44" t="s">
        <v>41</v>
      </c>
      <c r="T89" s="35" t="s">
        <v>42</v>
      </c>
      <c r="U89" s="35" t="s">
        <v>120</v>
      </c>
      <c r="V89" s="35" t="s">
        <v>42</v>
      </c>
      <c r="W89" s="35" t="s">
        <v>43</v>
      </c>
      <c r="X89" s="35" t="s">
        <v>120</v>
      </c>
      <c r="Y89" s="128" t="s">
        <v>1039</v>
      </c>
      <c r="Z89" s="128"/>
    </row>
    <row r="90" s="147" customFormat="true" ht="24.95" hidden="false" customHeight="true" outlineLevel="0" collapsed="false">
      <c r="A90" s="44" t="n">
        <v>87</v>
      </c>
      <c r="B90" s="35" t="s">
        <v>1038</v>
      </c>
      <c r="C90" s="35" t="s">
        <v>79</v>
      </c>
      <c r="D90" s="35" t="s">
        <v>525</v>
      </c>
      <c r="E90" s="35" t="s">
        <v>1051</v>
      </c>
      <c r="F90" s="35" t="s">
        <v>32</v>
      </c>
      <c r="G90" s="35" t="s">
        <v>699</v>
      </c>
      <c r="H90" s="44" t="n">
        <v>1</v>
      </c>
      <c r="I90" s="35" t="s">
        <v>34</v>
      </c>
      <c r="J90" s="35" t="s">
        <v>34</v>
      </c>
      <c r="K90" s="35" t="s">
        <v>34</v>
      </c>
      <c r="L90" s="35" t="s">
        <v>34</v>
      </c>
      <c r="M90" s="44" t="s">
        <v>132</v>
      </c>
      <c r="N90" s="35" t="s">
        <v>49</v>
      </c>
      <c r="O90" s="35" t="s">
        <v>34</v>
      </c>
      <c r="P90" s="128" t="s">
        <v>1052</v>
      </c>
      <c r="Q90" s="35" t="s">
        <v>34</v>
      </c>
      <c r="R90" s="35" t="s">
        <v>134</v>
      </c>
      <c r="S90" s="44" t="s">
        <v>41</v>
      </c>
      <c r="T90" s="35" t="s">
        <v>42</v>
      </c>
      <c r="U90" s="35" t="s">
        <v>120</v>
      </c>
      <c r="V90" s="35" t="s">
        <v>42</v>
      </c>
      <c r="W90" s="35" t="s">
        <v>43</v>
      </c>
      <c r="X90" s="35" t="s">
        <v>120</v>
      </c>
      <c r="Y90" s="128" t="s">
        <v>1039</v>
      </c>
      <c r="Z90" s="128"/>
    </row>
    <row r="91" s="147" customFormat="true" ht="24.95" hidden="false" customHeight="true" outlineLevel="0" collapsed="false">
      <c r="A91" s="44" t="n">
        <v>88</v>
      </c>
      <c r="B91" s="35" t="s">
        <v>1038</v>
      </c>
      <c r="C91" s="35" t="s">
        <v>79</v>
      </c>
      <c r="D91" s="35" t="s">
        <v>525</v>
      </c>
      <c r="E91" s="35" t="s">
        <v>1053</v>
      </c>
      <c r="F91" s="35" t="s">
        <v>32</v>
      </c>
      <c r="G91" s="35" t="s">
        <v>699</v>
      </c>
      <c r="H91" s="44" t="n">
        <v>1</v>
      </c>
      <c r="I91" s="35" t="s">
        <v>34</v>
      </c>
      <c r="J91" s="35" t="s">
        <v>34</v>
      </c>
      <c r="K91" s="35" t="s">
        <v>34</v>
      </c>
      <c r="L91" s="35" t="s">
        <v>34</v>
      </c>
      <c r="M91" s="44" t="s">
        <v>132</v>
      </c>
      <c r="N91" s="35" t="s">
        <v>49</v>
      </c>
      <c r="O91" s="35" t="s">
        <v>34</v>
      </c>
      <c r="P91" s="128" t="s">
        <v>1054</v>
      </c>
      <c r="Q91" s="35" t="s">
        <v>34</v>
      </c>
      <c r="R91" s="35" t="s">
        <v>134</v>
      </c>
      <c r="S91" s="44" t="s">
        <v>41</v>
      </c>
      <c r="T91" s="35" t="s">
        <v>42</v>
      </c>
      <c r="U91" s="35" t="s">
        <v>120</v>
      </c>
      <c r="V91" s="35" t="s">
        <v>42</v>
      </c>
      <c r="W91" s="35" t="s">
        <v>43</v>
      </c>
      <c r="X91" s="35" t="s">
        <v>120</v>
      </c>
      <c r="Y91" s="128" t="s">
        <v>1039</v>
      </c>
      <c r="Z91" s="128"/>
    </row>
    <row r="92" s="147" customFormat="true" ht="24.95" hidden="false" customHeight="true" outlineLevel="0" collapsed="false">
      <c r="A92" s="44" t="n">
        <v>89</v>
      </c>
      <c r="B92" s="35" t="s">
        <v>1038</v>
      </c>
      <c r="C92" s="35" t="s">
        <v>79</v>
      </c>
      <c r="D92" s="35" t="s">
        <v>525</v>
      </c>
      <c r="E92" s="35" t="s">
        <v>747</v>
      </c>
      <c r="F92" s="35" t="s">
        <v>32</v>
      </c>
      <c r="G92" s="35" t="s">
        <v>699</v>
      </c>
      <c r="H92" s="44" t="n">
        <v>1</v>
      </c>
      <c r="I92" s="35" t="s">
        <v>628</v>
      </c>
      <c r="J92" s="44" t="s">
        <v>980</v>
      </c>
      <c r="K92" s="35" t="s">
        <v>34</v>
      </c>
      <c r="L92" s="35" t="s">
        <v>34</v>
      </c>
      <c r="M92" s="44" t="s">
        <v>630</v>
      </c>
      <c r="N92" s="35" t="s">
        <v>529</v>
      </c>
      <c r="O92" s="35" t="s">
        <v>34</v>
      </c>
      <c r="P92" s="146" t="s">
        <v>34</v>
      </c>
      <c r="Q92" s="35" t="s">
        <v>1038</v>
      </c>
      <c r="R92" s="35" t="s">
        <v>134</v>
      </c>
      <c r="S92" s="44" t="s">
        <v>41</v>
      </c>
      <c r="T92" s="35" t="s">
        <v>42</v>
      </c>
      <c r="U92" s="35" t="s">
        <v>120</v>
      </c>
      <c r="V92" s="35" t="s">
        <v>42</v>
      </c>
      <c r="W92" s="35" t="s">
        <v>43</v>
      </c>
      <c r="X92" s="35" t="s">
        <v>120</v>
      </c>
      <c r="Y92" s="128" t="s">
        <v>1039</v>
      </c>
      <c r="Z92" s="128"/>
    </row>
    <row r="93" s="147" customFormat="true" ht="24.95" hidden="false" customHeight="true" outlineLevel="0" collapsed="false">
      <c r="A93" s="44" t="n">
        <v>90</v>
      </c>
      <c r="B93" s="35" t="s">
        <v>1038</v>
      </c>
      <c r="C93" s="35" t="s">
        <v>79</v>
      </c>
      <c r="D93" s="35" t="s">
        <v>525</v>
      </c>
      <c r="E93" s="35" t="s">
        <v>744</v>
      </c>
      <c r="F93" s="35" t="s">
        <v>32</v>
      </c>
      <c r="G93" s="35" t="s">
        <v>699</v>
      </c>
      <c r="H93" s="44" t="n">
        <v>1</v>
      </c>
      <c r="I93" s="35" t="s">
        <v>708</v>
      </c>
      <c r="J93" s="35" t="s">
        <v>34</v>
      </c>
      <c r="K93" s="35" t="s">
        <v>34</v>
      </c>
      <c r="L93" s="35" t="s">
        <v>34</v>
      </c>
      <c r="M93" s="44" t="s">
        <v>132</v>
      </c>
      <c r="N93" s="35" t="s">
        <v>84</v>
      </c>
      <c r="O93" s="35" t="s">
        <v>34</v>
      </c>
      <c r="P93" s="146" t="s">
        <v>34</v>
      </c>
      <c r="Q93" s="35" t="s">
        <v>1038</v>
      </c>
      <c r="R93" s="35" t="s">
        <v>134</v>
      </c>
      <c r="S93" s="44" t="s">
        <v>41</v>
      </c>
      <c r="T93" s="35" t="s">
        <v>42</v>
      </c>
      <c r="U93" s="35" t="s">
        <v>120</v>
      </c>
      <c r="V93" s="35" t="s">
        <v>89</v>
      </c>
      <c r="W93" s="35" t="s">
        <v>43</v>
      </c>
      <c r="X93" s="35" t="s">
        <v>120</v>
      </c>
      <c r="Y93" s="128" t="s">
        <v>1039</v>
      </c>
      <c r="Z93" s="128"/>
    </row>
    <row r="94" s="65" customFormat="true" ht="24.95" hidden="false" customHeight="true" outlineLevel="0" collapsed="false">
      <c r="A94" s="44" t="n">
        <v>91</v>
      </c>
      <c r="B94" s="35" t="s">
        <v>1055</v>
      </c>
      <c r="C94" s="35" t="s">
        <v>79</v>
      </c>
      <c r="D94" s="35" t="s">
        <v>525</v>
      </c>
      <c r="E94" s="35" t="s">
        <v>1008</v>
      </c>
      <c r="F94" s="35" t="s">
        <v>32</v>
      </c>
      <c r="G94" s="35" t="s">
        <v>1056</v>
      </c>
      <c r="H94" s="44" t="n">
        <v>5</v>
      </c>
      <c r="I94" s="35" t="s">
        <v>34</v>
      </c>
      <c r="J94" s="35" t="s">
        <v>34</v>
      </c>
      <c r="K94" s="35" t="s">
        <v>36</v>
      </c>
      <c r="L94" s="35" t="s">
        <v>34</v>
      </c>
      <c r="M94" s="44" t="s">
        <v>132</v>
      </c>
      <c r="N94" s="35" t="s">
        <v>84</v>
      </c>
      <c r="O94" s="35" t="s">
        <v>34</v>
      </c>
      <c r="P94" s="44" t="s">
        <v>1057</v>
      </c>
      <c r="Q94" s="35" t="s">
        <v>34</v>
      </c>
      <c r="R94" s="35" t="s">
        <v>134</v>
      </c>
      <c r="S94" s="44" t="s">
        <v>41</v>
      </c>
      <c r="T94" s="35" t="s">
        <v>42</v>
      </c>
      <c r="U94" s="35" t="s">
        <v>120</v>
      </c>
      <c r="V94" s="35" t="s">
        <v>42</v>
      </c>
      <c r="W94" s="35" t="s">
        <v>43</v>
      </c>
      <c r="X94" s="35" t="s">
        <v>1058</v>
      </c>
      <c r="Y94" s="128" t="s">
        <v>1059</v>
      </c>
      <c r="Z94" s="128"/>
    </row>
    <row r="95" s="65" customFormat="true" ht="24.95" hidden="false" customHeight="true" outlineLevel="0" collapsed="false">
      <c r="A95" s="44" t="n">
        <v>92</v>
      </c>
      <c r="B95" s="35" t="s">
        <v>1055</v>
      </c>
      <c r="C95" s="35" t="s">
        <v>79</v>
      </c>
      <c r="D95" s="35" t="s">
        <v>525</v>
      </c>
      <c r="E95" s="35" t="s">
        <v>1010</v>
      </c>
      <c r="F95" s="35" t="s">
        <v>32</v>
      </c>
      <c r="G95" s="35" t="s">
        <v>1056</v>
      </c>
      <c r="H95" s="44" t="n">
        <v>3</v>
      </c>
      <c r="I95" s="35" t="s">
        <v>34</v>
      </c>
      <c r="J95" s="35" t="s">
        <v>34</v>
      </c>
      <c r="K95" s="35" t="s">
        <v>99</v>
      </c>
      <c r="L95" s="35" t="s">
        <v>34</v>
      </c>
      <c r="M95" s="44" t="s">
        <v>132</v>
      </c>
      <c r="N95" s="35" t="s">
        <v>84</v>
      </c>
      <c r="O95" s="35" t="s">
        <v>34</v>
      </c>
      <c r="P95" s="44" t="s">
        <v>1057</v>
      </c>
      <c r="Q95" s="35" t="s">
        <v>34</v>
      </c>
      <c r="R95" s="35" t="s">
        <v>134</v>
      </c>
      <c r="S95" s="44" t="s">
        <v>41</v>
      </c>
      <c r="T95" s="35" t="s">
        <v>42</v>
      </c>
      <c r="U95" s="35" t="s">
        <v>120</v>
      </c>
      <c r="V95" s="35" t="s">
        <v>42</v>
      </c>
      <c r="W95" s="35" t="s">
        <v>43</v>
      </c>
      <c r="X95" s="35" t="s">
        <v>1058</v>
      </c>
      <c r="Y95" s="128" t="s">
        <v>1059</v>
      </c>
      <c r="Z95" s="128"/>
    </row>
    <row r="96" s="65" customFormat="true" ht="24.95" hidden="false" customHeight="true" outlineLevel="0" collapsed="false">
      <c r="A96" s="44" t="n">
        <v>93</v>
      </c>
      <c r="B96" s="35" t="s">
        <v>1060</v>
      </c>
      <c r="C96" s="35" t="s">
        <v>79</v>
      </c>
      <c r="D96" s="35" t="s">
        <v>525</v>
      </c>
      <c r="E96" s="35" t="s">
        <v>710</v>
      </c>
      <c r="F96" s="35" t="s">
        <v>32</v>
      </c>
      <c r="G96" s="35" t="s">
        <v>884</v>
      </c>
      <c r="H96" s="44" t="n">
        <v>15</v>
      </c>
      <c r="I96" s="35" t="s">
        <v>34</v>
      </c>
      <c r="J96" s="35" t="s">
        <v>34</v>
      </c>
      <c r="K96" s="35" t="s">
        <v>36</v>
      </c>
      <c r="L96" s="35" t="s">
        <v>34</v>
      </c>
      <c r="M96" s="44" t="s">
        <v>132</v>
      </c>
      <c r="N96" s="35" t="s">
        <v>49</v>
      </c>
      <c r="O96" s="35" t="s">
        <v>50</v>
      </c>
      <c r="P96" s="35" t="s">
        <v>34</v>
      </c>
      <c r="Q96" s="35" t="s">
        <v>34</v>
      </c>
      <c r="R96" s="35" t="s">
        <v>134</v>
      </c>
      <c r="S96" s="44" t="s">
        <v>41</v>
      </c>
      <c r="T96" s="35" t="s">
        <v>42</v>
      </c>
      <c r="U96" s="35" t="s">
        <v>120</v>
      </c>
      <c r="V96" s="35" t="s">
        <v>42</v>
      </c>
      <c r="W96" s="35" t="s">
        <v>43</v>
      </c>
      <c r="X96" s="35" t="s">
        <v>120</v>
      </c>
      <c r="Y96" s="128" t="s">
        <v>1059</v>
      </c>
      <c r="Z96" s="128"/>
    </row>
    <row r="97" s="65" customFormat="true" ht="24.95" hidden="false" customHeight="true" outlineLevel="0" collapsed="false">
      <c r="A97" s="44" t="n">
        <v>94</v>
      </c>
      <c r="B97" s="35" t="s">
        <v>1060</v>
      </c>
      <c r="C97" s="35" t="s">
        <v>79</v>
      </c>
      <c r="D97" s="35" t="s">
        <v>525</v>
      </c>
      <c r="E97" s="35" t="s">
        <v>713</v>
      </c>
      <c r="F97" s="35" t="s">
        <v>32</v>
      </c>
      <c r="G97" s="35" t="s">
        <v>884</v>
      </c>
      <c r="H97" s="44" t="n">
        <v>6</v>
      </c>
      <c r="I97" s="35" t="s">
        <v>34</v>
      </c>
      <c r="J97" s="35" t="s">
        <v>34</v>
      </c>
      <c r="K97" s="35" t="s">
        <v>34</v>
      </c>
      <c r="L97" s="35" t="s">
        <v>34</v>
      </c>
      <c r="M97" s="44" t="s">
        <v>132</v>
      </c>
      <c r="N97" s="35" t="s">
        <v>84</v>
      </c>
      <c r="O97" s="35" t="s">
        <v>34</v>
      </c>
      <c r="P97" s="35" t="s">
        <v>34</v>
      </c>
      <c r="Q97" s="35" t="s">
        <v>1060</v>
      </c>
      <c r="R97" s="35" t="s">
        <v>134</v>
      </c>
      <c r="S97" s="44" t="s">
        <v>41</v>
      </c>
      <c r="T97" s="35" t="s">
        <v>42</v>
      </c>
      <c r="U97" s="35" t="s">
        <v>120</v>
      </c>
      <c r="V97" s="35" t="s">
        <v>42</v>
      </c>
      <c r="W97" s="35" t="s">
        <v>43</v>
      </c>
      <c r="X97" s="35" t="s">
        <v>120</v>
      </c>
      <c r="Y97" s="128" t="s">
        <v>1059</v>
      </c>
      <c r="Z97" s="128"/>
    </row>
    <row r="98" s="65" customFormat="true" ht="24.95" hidden="false" customHeight="true" outlineLevel="0" collapsed="false">
      <c r="A98" s="44" t="n">
        <v>95</v>
      </c>
      <c r="B98" s="35" t="s">
        <v>1060</v>
      </c>
      <c r="C98" s="35" t="s">
        <v>79</v>
      </c>
      <c r="D98" s="35" t="s">
        <v>525</v>
      </c>
      <c r="E98" s="35" t="s">
        <v>714</v>
      </c>
      <c r="F98" s="35" t="s">
        <v>32</v>
      </c>
      <c r="G98" s="35" t="s">
        <v>884</v>
      </c>
      <c r="H98" s="44" t="n">
        <v>2</v>
      </c>
      <c r="I98" s="35" t="s">
        <v>34</v>
      </c>
      <c r="J98" s="35" t="s">
        <v>34</v>
      </c>
      <c r="K98" s="35" t="s">
        <v>34</v>
      </c>
      <c r="L98" s="35" t="s">
        <v>34</v>
      </c>
      <c r="M98" s="44" t="s">
        <v>132</v>
      </c>
      <c r="N98" s="35" t="s">
        <v>49</v>
      </c>
      <c r="O98" s="35" t="s">
        <v>50</v>
      </c>
      <c r="P98" s="44" t="s">
        <v>1061</v>
      </c>
      <c r="Q98" s="35" t="s">
        <v>34</v>
      </c>
      <c r="R98" s="35" t="s">
        <v>134</v>
      </c>
      <c r="S98" s="44" t="s">
        <v>87</v>
      </c>
      <c r="T98" s="35" t="s">
        <v>42</v>
      </c>
      <c r="U98" s="35" t="s">
        <v>120</v>
      </c>
      <c r="V98" s="35" t="s">
        <v>42</v>
      </c>
      <c r="W98" s="35" t="s">
        <v>43</v>
      </c>
      <c r="X98" s="35" t="s">
        <v>120</v>
      </c>
      <c r="Y98" s="128" t="s">
        <v>1059</v>
      </c>
      <c r="Z98" s="128"/>
    </row>
    <row r="99" s="65" customFormat="true" ht="24.95" hidden="false" customHeight="true" outlineLevel="0" collapsed="false">
      <c r="A99" s="44" t="n">
        <v>96</v>
      </c>
      <c r="B99" s="35" t="s">
        <v>1060</v>
      </c>
      <c r="C99" s="35" t="s">
        <v>79</v>
      </c>
      <c r="D99" s="35" t="s">
        <v>525</v>
      </c>
      <c r="E99" s="35" t="s">
        <v>715</v>
      </c>
      <c r="F99" s="35" t="s">
        <v>32</v>
      </c>
      <c r="G99" s="35" t="s">
        <v>884</v>
      </c>
      <c r="H99" s="44" t="n">
        <v>5</v>
      </c>
      <c r="I99" s="35" t="s">
        <v>34</v>
      </c>
      <c r="J99" s="35" t="s">
        <v>34</v>
      </c>
      <c r="K99" s="35" t="s">
        <v>34</v>
      </c>
      <c r="L99" s="35" t="s">
        <v>34</v>
      </c>
      <c r="M99" s="44" t="s">
        <v>132</v>
      </c>
      <c r="N99" s="35" t="s">
        <v>49</v>
      </c>
      <c r="O99" s="35" t="s">
        <v>34</v>
      </c>
      <c r="P99" s="44" t="s">
        <v>602</v>
      </c>
      <c r="Q99" s="35" t="s">
        <v>34</v>
      </c>
      <c r="R99" s="35" t="s">
        <v>134</v>
      </c>
      <c r="S99" s="44" t="s">
        <v>87</v>
      </c>
      <c r="T99" s="35" t="s">
        <v>42</v>
      </c>
      <c r="U99" s="35" t="s">
        <v>120</v>
      </c>
      <c r="V99" s="35" t="s">
        <v>42</v>
      </c>
      <c r="W99" s="35" t="s">
        <v>43</v>
      </c>
      <c r="X99" s="35" t="s">
        <v>120</v>
      </c>
      <c r="Y99" s="128" t="s">
        <v>1059</v>
      </c>
      <c r="Z99" s="128"/>
    </row>
    <row r="100" s="65" customFormat="true" ht="24.95" hidden="false" customHeight="true" outlineLevel="0" collapsed="false">
      <c r="A100" s="44" t="n">
        <v>97</v>
      </c>
      <c r="B100" s="35" t="s">
        <v>1060</v>
      </c>
      <c r="C100" s="35" t="s">
        <v>79</v>
      </c>
      <c r="D100" s="35" t="s">
        <v>525</v>
      </c>
      <c r="E100" s="35" t="s">
        <v>716</v>
      </c>
      <c r="F100" s="35" t="s">
        <v>32</v>
      </c>
      <c r="G100" s="35" t="s">
        <v>884</v>
      </c>
      <c r="H100" s="44" t="n">
        <v>2</v>
      </c>
      <c r="I100" s="35" t="s">
        <v>34</v>
      </c>
      <c r="J100" s="35" t="s">
        <v>34</v>
      </c>
      <c r="K100" s="35" t="s">
        <v>34</v>
      </c>
      <c r="L100" s="35" t="s">
        <v>34</v>
      </c>
      <c r="M100" s="44" t="s">
        <v>132</v>
      </c>
      <c r="N100" s="35" t="s">
        <v>49</v>
      </c>
      <c r="O100" s="35" t="s">
        <v>50</v>
      </c>
      <c r="P100" s="44" t="s">
        <v>918</v>
      </c>
      <c r="Q100" s="35" t="s">
        <v>34</v>
      </c>
      <c r="R100" s="35" t="s">
        <v>134</v>
      </c>
      <c r="S100" s="44" t="s">
        <v>87</v>
      </c>
      <c r="T100" s="35" t="s">
        <v>42</v>
      </c>
      <c r="U100" s="35" t="s">
        <v>120</v>
      </c>
      <c r="V100" s="35" t="s">
        <v>42</v>
      </c>
      <c r="W100" s="35" t="s">
        <v>43</v>
      </c>
      <c r="X100" s="35" t="s">
        <v>120</v>
      </c>
      <c r="Y100" s="128" t="s">
        <v>1059</v>
      </c>
      <c r="Z100" s="128"/>
    </row>
    <row r="101" s="65" customFormat="true" ht="24.95" hidden="false" customHeight="true" outlineLevel="0" collapsed="false">
      <c r="A101" s="44" t="n">
        <v>98</v>
      </c>
      <c r="B101" s="35" t="s">
        <v>1060</v>
      </c>
      <c r="C101" s="35" t="s">
        <v>79</v>
      </c>
      <c r="D101" s="35" t="s">
        <v>525</v>
      </c>
      <c r="E101" s="35" t="s">
        <v>987</v>
      </c>
      <c r="F101" s="35" t="s">
        <v>32</v>
      </c>
      <c r="G101" s="35" t="s">
        <v>884</v>
      </c>
      <c r="H101" s="44" t="n">
        <v>2</v>
      </c>
      <c r="I101" s="35" t="s">
        <v>34</v>
      </c>
      <c r="J101" s="35" t="s">
        <v>34</v>
      </c>
      <c r="K101" s="35" t="s">
        <v>34</v>
      </c>
      <c r="L101" s="35" t="s">
        <v>34</v>
      </c>
      <c r="M101" s="44" t="s">
        <v>132</v>
      </c>
      <c r="N101" s="35" t="s">
        <v>49</v>
      </c>
      <c r="O101" s="35" t="s">
        <v>50</v>
      </c>
      <c r="P101" s="44" t="s">
        <v>1062</v>
      </c>
      <c r="Q101" s="35" t="s">
        <v>34</v>
      </c>
      <c r="R101" s="35" t="s">
        <v>134</v>
      </c>
      <c r="S101" s="44" t="s">
        <v>87</v>
      </c>
      <c r="T101" s="35" t="s">
        <v>42</v>
      </c>
      <c r="U101" s="35" t="s">
        <v>120</v>
      </c>
      <c r="V101" s="35" t="s">
        <v>42</v>
      </c>
      <c r="W101" s="35" t="s">
        <v>43</v>
      </c>
      <c r="X101" s="35" t="s">
        <v>120</v>
      </c>
      <c r="Y101" s="128" t="s">
        <v>1059</v>
      </c>
      <c r="Z101" s="128"/>
    </row>
    <row r="102" s="65" customFormat="true" ht="24.95" hidden="false" customHeight="true" outlineLevel="0" collapsed="false">
      <c r="A102" s="44" t="n">
        <v>99</v>
      </c>
      <c r="B102" s="35" t="s">
        <v>1060</v>
      </c>
      <c r="C102" s="35" t="s">
        <v>79</v>
      </c>
      <c r="D102" s="35" t="s">
        <v>525</v>
      </c>
      <c r="E102" s="35" t="s">
        <v>989</v>
      </c>
      <c r="F102" s="35" t="s">
        <v>32</v>
      </c>
      <c r="G102" s="35" t="s">
        <v>884</v>
      </c>
      <c r="H102" s="44" t="n">
        <v>2</v>
      </c>
      <c r="I102" s="35" t="s">
        <v>34</v>
      </c>
      <c r="J102" s="35" t="s">
        <v>34</v>
      </c>
      <c r="K102" s="35" t="s">
        <v>34</v>
      </c>
      <c r="L102" s="35" t="s">
        <v>34</v>
      </c>
      <c r="M102" s="44" t="s">
        <v>132</v>
      </c>
      <c r="N102" s="35" t="s">
        <v>49</v>
      </c>
      <c r="O102" s="35" t="s">
        <v>50</v>
      </c>
      <c r="P102" s="44" t="s">
        <v>1063</v>
      </c>
      <c r="Q102" s="35" t="s">
        <v>34</v>
      </c>
      <c r="R102" s="35" t="s">
        <v>134</v>
      </c>
      <c r="S102" s="44" t="s">
        <v>87</v>
      </c>
      <c r="T102" s="35" t="s">
        <v>42</v>
      </c>
      <c r="U102" s="35" t="s">
        <v>120</v>
      </c>
      <c r="V102" s="35" t="s">
        <v>42</v>
      </c>
      <c r="W102" s="35" t="s">
        <v>43</v>
      </c>
      <c r="X102" s="35" t="s">
        <v>120</v>
      </c>
      <c r="Y102" s="128" t="s">
        <v>1059</v>
      </c>
      <c r="Z102" s="128"/>
    </row>
    <row r="103" s="65" customFormat="true" ht="24.95" hidden="false" customHeight="true" outlineLevel="0" collapsed="false">
      <c r="A103" s="44" t="n">
        <v>100</v>
      </c>
      <c r="B103" s="35" t="s">
        <v>1060</v>
      </c>
      <c r="C103" s="35" t="s">
        <v>79</v>
      </c>
      <c r="D103" s="35" t="s">
        <v>525</v>
      </c>
      <c r="E103" s="35" t="s">
        <v>990</v>
      </c>
      <c r="F103" s="35" t="s">
        <v>32</v>
      </c>
      <c r="G103" s="35" t="s">
        <v>884</v>
      </c>
      <c r="H103" s="44" t="n">
        <v>2</v>
      </c>
      <c r="I103" s="35" t="s">
        <v>34</v>
      </c>
      <c r="J103" s="35" t="s">
        <v>34</v>
      </c>
      <c r="K103" s="35" t="s">
        <v>36</v>
      </c>
      <c r="L103" s="35" t="s">
        <v>34</v>
      </c>
      <c r="M103" s="44" t="s">
        <v>132</v>
      </c>
      <c r="N103" s="35" t="s">
        <v>84</v>
      </c>
      <c r="O103" s="35" t="s">
        <v>34</v>
      </c>
      <c r="P103" s="44" t="s">
        <v>1064</v>
      </c>
      <c r="Q103" s="35" t="s">
        <v>34</v>
      </c>
      <c r="R103" s="35" t="s">
        <v>134</v>
      </c>
      <c r="S103" s="44" t="s">
        <v>41</v>
      </c>
      <c r="T103" s="35" t="s">
        <v>42</v>
      </c>
      <c r="U103" s="35" t="s">
        <v>120</v>
      </c>
      <c r="V103" s="35" t="s">
        <v>42</v>
      </c>
      <c r="W103" s="35" t="s">
        <v>43</v>
      </c>
      <c r="X103" s="35" t="s">
        <v>120</v>
      </c>
      <c r="Y103" s="128" t="s">
        <v>1059</v>
      </c>
      <c r="Z103" s="128"/>
    </row>
    <row r="104" s="65" customFormat="true" ht="24.95" hidden="false" customHeight="true" outlineLevel="0" collapsed="false">
      <c r="A104" s="44" t="n">
        <v>101</v>
      </c>
      <c r="B104" s="35" t="s">
        <v>1060</v>
      </c>
      <c r="C104" s="35" t="s">
        <v>79</v>
      </c>
      <c r="D104" s="35" t="s">
        <v>525</v>
      </c>
      <c r="E104" s="35" t="s">
        <v>992</v>
      </c>
      <c r="F104" s="35" t="s">
        <v>32</v>
      </c>
      <c r="G104" s="35" t="s">
        <v>884</v>
      </c>
      <c r="H104" s="44" t="n">
        <v>2</v>
      </c>
      <c r="I104" s="35" t="s">
        <v>34</v>
      </c>
      <c r="J104" s="35" t="s">
        <v>34</v>
      </c>
      <c r="K104" s="35" t="s">
        <v>34</v>
      </c>
      <c r="L104" s="35" t="s">
        <v>34</v>
      </c>
      <c r="M104" s="44" t="s">
        <v>132</v>
      </c>
      <c r="N104" s="35" t="s">
        <v>49</v>
      </c>
      <c r="O104" s="35" t="s">
        <v>50</v>
      </c>
      <c r="P104" s="44" t="s">
        <v>1065</v>
      </c>
      <c r="Q104" s="35" t="s">
        <v>34</v>
      </c>
      <c r="R104" s="35" t="s">
        <v>134</v>
      </c>
      <c r="S104" s="44" t="s">
        <v>87</v>
      </c>
      <c r="T104" s="35" t="s">
        <v>42</v>
      </c>
      <c r="U104" s="35" t="s">
        <v>120</v>
      </c>
      <c r="V104" s="35" t="s">
        <v>42</v>
      </c>
      <c r="W104" s="35" t="s">
        <v>43</v>
      </c>
      <c r="X104" s="35" t="s">
        <v>120</v>
      </c>
      <c r="Y104" s="128" t="s">
        <v>1059</v>
      </c>
      <c r="Z104" s="128"/>
    </row>
    <row r="105" s="65" customFormat="true" ht="24.95" hidden="false" customHeight="true" outlineLevel="0" collapsed="false">
      <c r="A105" s="44" t="n">
        <v>102</v>
      </c>
      <c r="B105" s="35" t="s">
        <v>1060</v>
      </c>
      <c r="C105" s="35" t="s">
        <v>79</v>
      </c>
      <c r="D105" s="35" t="s">
        <v>525</v>
      </c>
      <c r="E105" s="35" t="s">
        <v>994</v>
      </c>
      <c r="F105" s="35" t="s">
        <v>32</v>
      </c>
      <c r="G105" s="35" t="s">
        <v>884</v>
      </c>
      <c r="H105" s="44" t="n">
        <v>2</v>
      </c>
      <c r="I105" s="35" t="s">
        <v>34</v>
      </c>
      <c r="J105" s="35" t="s">
        <v>34</v>
      </c>
      <c r="K105" s="35" t="s">
        <v>36</v>
      </c>
      <c r="L105" s="35" t="s">
        <v>34</v>
      </c>
      <c r="M105" s="44" t="s">
        <v>132</v>
      </c>
      <c r="N105" s="35" t="s">
        <v>49</v>
      </c>
      <c r="O105" s="35" t="s">
        <v>34</v>
      </c>
      <c r="P105" s="44" t="s">
        <v>993</v>
      </c>
      <c r="Q105" s="35" t="s">
        <v>34</v>
      </c>
      <c r="R105" s="35" t="s">
        <v>134</v>
      </c>
      <c r="S105" s="44" t="s">
        <v>87</v>
      </c>
      <c r="T105" s="35" t="s">
        <v>42</v>
      </c>
      <c r="U105" s="35" t="s">
        <v>120</v>
      </c>
      <c r="V105" s="35" t="s">
        <v>42</v>
      </c>
      <c r="W105" s="35" t="s">
        <v>43</v>
      </c>
      <c r="X105" s="35" t="s">
        <v>120</v>
      </c>
      <c r="Y105" s="128" t="s">
        <v>1059</v>
      </c>
      <c r="Z105" s="128"/>
    </row>
    <row r="106" s="65" customFormat="true" ht="24.95" hidden="false" customHeight="true" outlineLevel="0" collapsed="false">
      <c r="A106" s="44" t="n">
        <v>103</v>
      </c>
      <c r="B106" s="35" t="s">
        <v>1060</v>
      </c>
      <c r="C106" s="35" t="s">
        <v>79</v>
      </c>
      <c r="D106" s="35" t="s">
        <v>525</v>
      </c>
      <c r="E106" s="35" t="s">
        <v>995</v>
      </c>
      <c r="F106" s="35" t="s">
        <v>32</v>
      </c>
      <c r="G106" s="35" t="s">
        <v>884</v>
      </c>
      <c r="H106" s="44" t="n">
        <v>2</v>
      </c>
      <c r="I106" s="35" t="s">
        <v>34</v>
      </c>
      <c r="J106" s="35" t="s">
        <v>34</v>
      </c>
      <c r="K106" s="35" t="s">
        <v>99</v>
      </c>
      <c r="L106" s="35" t="s">
        <v>34</v>
      </c>
      <c r="M106" s="44" t="s">
        <v>132</v>
      </c>
      <c r="N106" s="35" t="s">
        <v>84</v>
      </c>
      <c r="O106" s="35" t="s">
        <v>34</v>
      </c>
      <c r="P106" s="44" t="s">
        <v>1066</v>
      </c>
      <c r="Q106" s="35" t="s">
        <v>34</v>
      </c>
      <c r="R106" s="35" t="s">
        <v>134</v>
      </c>
      <c r="S106" s="44" t="s">
        <v>41</v>
      </c>
      <c r="T106" s="35" t="s">
        <v>42</v>
      </c>
      <c r="U106" s="35" t="s">
        <v>120</v>
      </c>
      <c r="V106" s="35" t="s">
        <v>42</v>
      </c>
      <c r="W106" s="35" t="s">
        <v>43</v>
      </c>
      <c r="X106" s="35" t="s">
        <v>120</v>
      </c>
      <c r="Y106" s="128" t="s">
        <v>1059</v>
      </c>
      <c r="Z106" s="128"/>
    </row>
    <row r="107" s="65" customFormat="true" ht="24.95" hidden="false" customHeight="true" outlineLevel="0" collapsed="false">
      <c r="A107" s="44" t="n">
        <v>104</v>
      </c>
      <c r="B107" s="35" t="s">
        <v>1060</v>
      </c>
      <c r="C107" s="35" t="s">
        <v>79</v>
      </c>
      <c r="D107" s="35" t="s">
        <v>525</v>
      </c>
      <c r="E107" s="35" t="s">
        <v>997</v>
      </c>
      <c r="F107" s="35" t="s">
        <v>32</v>
      </c>
      <c r="G107" s="35" t="s">
        <v>884</v>
      </c>
      <c r="H107" s="44" t="n">
        <v>2</v>
      </c>
      <c r="I107" s="35" t="s">
        <v>34</v>
      </c>
      <c r="J107" s="35" t="s">
        <v>34</v>
      </c>
      <c r="K107" s="35" t="s">
        <v>34</v>
      </c>
      <c r="L107" s="35" t="s">
        <v>34</v>
      </c>
      <c r="M107" s="44" t="s">
        <v>132</v>
      </c>
      <c r="N107" s="35" t="s">
        <v>84</v>
      </c>
      <c r="O107" s="35" t="s">
        <v>34</v>
      </c>
      <c r="P107" s="44" t="s">
        <v>1067</v>
      </c>
      <c r="Q107" s="35" t="s">
        <v>34</v>
      </c>
      <c r="R107" s="35" t="s">
        <v>134</v>
      </c>
      <c r="S107" s="44" t="s">
        <v>41</v>
      </c>
      <c r="T107" s="35" t="s">
        <v>42</v>
      </c>
      <c r="U107" s="35" t="s">
        <v>120</v>
      </c>
      <c r="V107" s="35" t="s">
        <v>42</v>
      </c>
      <c r="W107" s="35" t="s">
        <v>43</v>
      </c>
      <c r="X107" s="35" t="s">
        <v>120</v>
      </c>
      <c r="Y107" s="128" t="s">
        <v>1059</v>
      </c>
      <c r="Z107" s="128"/>
    </row>
    <row r="108" s="65" customFormat="true" ht="24.95" hidden="false" customHeight="true" outlineLevel="0" collapsed="false">
      <c r="A108" s="44" t="n">
        <v>105</v>
      </c>
      <c r="B108" s="35" t="s">
        <v>1060</v>
      </c>
      <c r="C108" s="35" t="s">
        <v>79</v>
      </c>
      <c r="D108" s="35" t="s">
        <v>525</v>
      </c>
      <c r="E108" s="143" t="s">
        <v>547</v>
      </c>
      <c r="F108" s="35" t="s">
        <v>32</v>
      </c>
      <c r="G108" s="35" t="s">
        <v>884</v>
      </c>
      <c r="H108" s="44" t="n">
        <v>2</v>
      </c>
      <c r="I108" s="35" t="s">
        <v>405</v>
      </c>
      <c r="J108" s="44" t="s">
        <v>629</v>
      </c>
      <c r="K108" s="35" t="s">
        <v>34</v>
      </c>
      <c r="L108" s="35" t="s">
        <v>34</v>
      </c>
      <c r="M108" s="44" t="s">
        <v>132</v>
      </c>
      <c r="N108" s="35" t="s">
        <v>84</v>
      </c>
      <c r="O108" s="35" t="s">
        <v>34</v>
      </c>
      <c r="P108" s="35" t="s">
        <v>34</v>
      </c>
      <c r="Q108" s="35" t="s">
        <v>1060</v>
      </c>
      <c r="R108" s="35" t="s">
        <v>134</v>
      </c>
      <c r="S108" s="44" t="s">
        <v>87</v>
      </c>
      <c r="T108" s="35" t="s">
        <v>42</v>
      </c>
      <c r="U108" s="35" t="s">
        <v>120</v>
      </c>
      <c r="V108" s="35" t="s">
        <v>42</v>
      </c>
      <c r="W108" s="35" t="s">
        <v>43</v>
      </c>
      <c r="X108" s="35" t="s">
        <v>120</v>
      </c>
      <c r="Y108" s="128" t="s">
        <v>1059</v>
      </c>
      <c r="Z108" s="128"/>
    </row>
    <row r="109" s="65" customFormat="true" ht="24.95" hidden="false" customHeight="true" outlineLevel="0" collapsed="false">
      <c r="A109" s="44" t="n">
        <v>106</v>
      </c>
      <c r="B109" s="35" t="s">
        <v>1060</v>
      </c>
      <c r="C109" s="35" t="s">
        <v>79</v>
      </c>
      <c r="D109" s="35" t="s">
        <v>525</v>
      </c>
      <c r="E109" s="129" t="s">
        <v>744</v>
      </c>
      <c r="F109" s="35" t="s">
        <v>32</v>
      </c>
      <c r="G109" s="35" t="s">
        <v>884</v>
      </c>
      <c r="H109" s="44" t="n">
        <v>2</v>
      </c>
      <c r="I109" s="35" t="s">
        <v>708</v>
      </c>
      <c r="J109" s="44" t="s">
        <v>629</v>
      </c>
      <c r="K109" s="35" t="s">
        <v>36</v>
      </c>
      <c r="L109" s="35" t="s">
        <v>34</v>
      </c>
      <c r="M109" s="44" t="s">
        <v>132</v>
      </c>
      <c r="N109" s="35" t="s">
        <v>84</v>
      </c>
      <c r="O109" s="35" t="s">
        <v>34</v>
      </c>
      <c r="P109" s="35" t="s">
        <v>34</v>
      </c>
      <c r="Q109" s="35" t="s">
        <v>1060</v>
      </c>
      <c r="R109" s="35" t="s">
        <v>134</v>
      </c>
      <c r="S109" s="44" t="s">
        <v>87</v>
      </c>
      <c r="T109" s="35" t="s">
        <v>42</v>
      </c>
      <c r="U109" s="35" t="s">
        <v>120</v>
      </c>
      <c r="V109" s="35" t="s">
        <v>89</v>
      </c>
      <c r="W109" s="35" t="s">
        <v>43</v>
      </c>
      <c r="X109" s="35" t="s">
        <v>120</v>
      </c>
      <c r="Y109" s="128" t="s">
        <v>1059</v>
      </c>
      <c r="Z109" s="128"/>
    </row>
    <row r="110" s="65" customFormat="true" ht="24.95" hidden="false" customHeight="true" outlineLevel="0" collapsed="false">
      <c r="A110" s="44" t="n">
        <v>107</v>
      </c>
      <c r="B110" s="35" t="s">
        <v>1060</v>
      </c>
      <c r="C110" s="35" t="s">
        <v>79</v>
      </c>
      <c r="D110" s="35" t="s">
        <v>525</v>
      </c>
      <c r="E110" s="129" t="s">
        <v>747</v>
      </c>
      <c r="F110" s="35" t="s">
        <v>32</v>
      </c>
      <c r="G110" s="35" t="s">
        <v>884</v>
      </c>
      <c r="H110" s="44" t="n">
        <v>1</v>
      </c>
      <c r="I110" s="35" t="s">
        <v>628</v>
      </c>
      <c r="J110" s="44" t="s">
        <v>980</v>
      </c>
      <c r="K110" s="35" t="s">
        <v>34</v>
      </c>
      <c r="L110" s="35" t="s">
        <v>34</v>
      </c>
      <c r="M110" s="44" t="s">
        <v>630</v>
      </c>
      <c r="N110" s="35" t="s">
        <v>529</v>
      </c>
      <c r="O110" s="35" t="s">
        <v>34</v>
      </c>
      <c r="P110" s="35" t="s">
        <v>34</v>
      </c>
      <c r="Q110" s="35" t="s">
        <v>1060</v>
      </c>
      <c r="R110" s="35" t="s">
        <v>134</v>
      </c>
      <c r="S110" s="44" t="s">
        <v>87</v>
      </c>
      <c r="T110" s="35" t="s">
        <v>42</v>
      </c>
      <c r="U110" s="35" t="s">
        <v>120</v>
      </c>
      <c r="V110" s="35" t="s">
        <v>42</v>
      </c>
      <c r="W110" s="35" t="s">
        <v>43</v>
      </c>
      <c r="X110" s="35" t="s">
        <v>120</v>
      </c>
      <c r="Y110" s="128" t="s">
        <v>1059</v>
      </c>
      <c r="Z110" s="128"/>
    </row>
    <row r="111" s="65" customFormat="true" ht="24.95" hidden="false" customHeight="true" outlineLevel="0" collapsed="false">
      <c r="A111" s="44" t="n">
        <v>108</v>
      </c>
      <c r="B111" s="35" t="s">
        <v>1068</v>
      </c>
      <c r="C111" s="35" t="s">
        <v>79</v>
      </c>
      <c r="D111" s="35" t="s">
        <v>525</v>
      </c>
      <c r="E111" s="35" t="s">
        <v>710</v>
      </c>
      <c r="F111" s="35" t="s">
        <v>32</v>
      </c>
      <c r="G111" s="35" t="s">
        <v>562</v>
      </c>
      <c r="H111" s="44" t="n">
        <v>14</v>
      </c>
      <c r="I111" s="35" t="s">
        <v>34</v>
      </c>
      <c r="J111" s="35" t="s">
        <v>34</v>
      </c>
      <c r="K111" s="35" t="s">
        <v>34</v>
      </c>
      <c r="L111" s="35" t="s">
        <v>34</v>
      </c>
      <c r="M111" s="44" t="s">
        <v>132</v>
      </c>
      <c r="N111" s="35" t="s">
        <v>49</v>
      </c>
      <c r="O111" s="146" t="s">
        <v>34</v>
      </c>
      <c r="P111" s="146" t="s">
        <v>34</v>
      </c>
      <c r="Q111" s="35" t="s">
        <v>34</v>
      </c>
      <c r="R111" s="35" t="s">
        <v>134</v>
      </c>
      <c r="S111" s="44" t="s">
        <v>41</v>
      </c>
      <c r="T111" s="35" t="s">
        <v>42</v>
      </c>
      <c r="U111" s="35" t="s">
        <v>120</v>
      </c>
      <c r="V111" s="35" t="s">
        <v>42</v>
      </c>
      <c r="W111" s="35" t="s">
        <v>43</v>
      </c>
      <c r="X111" s="148" t="s">
        <v>120</v>
      </c>
      <c r="Y111" s="128" t="s">
        <v>1069</v>
      </c>
      <c r="Z111" s="128" t="s">
        <v>1070</v>
      </c>
    </row>
    <row r="112" s="65" customFormat="true" ht="24.95" hidden="false" customHeight="true" outlineLevel="0" collapsed="false">
      <c r="A112" s="44" t="n">
        <v>109</v>
      </c>
      <c r="B112" s="35" t="s">
        <v>1068</v>
      </c>
      <c r="C112" s="35" t="s">
        <v>79</v>
      </c>
      <c r="D112" s="35" t="s">
        <v>525</v>
      </c>
      <c r="E112" s="35" t="s">
        <v>713</v>
      </c>
      <c r="F112" s="35" t="s">
        <v>32</v>
      </c>
      <c r="G112" s="35" t="s">
        <v>562</v>
      </c>
      <c r="H112" s="44" t="n">
        <v>3</v>
      </c>
      <c r="I112" s="35" t="s">
        <v>34</v>
      </c>
      <c r="J112" s="35" t="s">
        <v>34</v>
      </c>
      <c r="K112" s="35" t="s">
        <v>34</v>
      </c>
      <c r="L112" s="35" t="s">
        <v>34</v>
      </c>
      <c r="M112" s="44" t="s">
        <v>132</v>
      </c>
      <c r="N112" s="35" t="s">
        <v>84</v>
      </c>
      <c r="O112" s="146" t="s">
        <v>34</v>
      </c>
      <c r="P112" s="146" t="s">
        <v>34</v>
      </c>
      <c r="Q112" s="35" t="s">
        <v>34</v>
      </c>
      <c r="R112" s="35" t="s">
        <v>134</v>
      </c>
      <c r="S112" s="44" t="s">
        <v>41</v>
      </c>
      <c r="T112" s="35" t="s">
        <v>42</v>
      </c>
      <c r="U112" s="35" t="s">
        <v>120</v>
      </c>
      <c r="V112" s="35" t="s">
        <v>42</v>
      </c>
      <c r="W112" s="35" t="s">
        <v>43</v>
      </c>
      <c r="X112" s="35" t="s">
        <v>120</v>
      </c>
      <c r="Y112" s="128" t="s">
        <v>1069</v>
      </c>
      <c r="Z112" s="128" t="s">
        <v>1070</v>
      </c>
    </row>
    <row r="113" s="65" customFormat="true" ht="24.95" hidden="false" customHeight="true" outlineLevel="0" collapsed="false">
      <c r="A113" s="44" t="n">
        <v>110</v>
      </c>
      <c r="B113" s="35" t="s">
        <v>1068</v>
      </c>
      <c r="C113" s="35" t="s">
        <v>79</v>
      </c>
      <c r="D113" s="35" t="s">
        <v>525</v>
      </c>
      <c r="E113" s="35" t="s">
        <v>714</v>
      </c>
      <c r="F113" s="35" t="s">
        <v>32</v>
      </c>
      <c r="G113" s="35" t="s">
        <v>562</v>
      </c>
      <c r="H113" s="44" t="n">
        <v>5</v>
      </c>
      <c r="I113" s="35" t="s">
        <v>34</v>
      </c>
      <c r="J113" s="35" t="s">
        <v>34</v>
      </c>
      <c r="K113" s="35" t="s">
        <v>34</v>
      </c>
      <c r="L113" s="35" t="s">
        <v>34</v>
      </c>
      <c r="M113" s="44" t="s">
        <v>132</v>
      </c>
      <c r="N113" s="35" t="s">
        <v>49</v>
      </c>
      <c r="O113" s="146" t="s">
        <v>50</v>
      </c>
      <c r="P113" s="128" t="s">
        <v>552</v>
      </c>
      <c r="Q113" s="35" t="s">
        <v>34</v>
      </c>
      <c r="R113" s="35" t="s">
        <v>134</v>
      </c>
      <c r="S113" s="44" t="s">
        <v>41</v>
      </c>
      <c r="T113" s="35" t="s">
        <v>42</v>
      </c>
      <c r="U113" s="35" t="s">
        <v>120</v>
      </c>
      <c r="V113" s="35" t="s">
        <v>42</v>
      </c>
      <c r="W113" s="35" t="s">
        <v>43</v>
      </c>
      <c r="X113" s="35" t="s">
        <v>120</v>
      </c>
      <c r="Y113" s="128" t="s">
        <v>1069</v>
      </c>
      <c r="Z113" s="128" t="s">
        <v>1070</v>
      </c>
    </row>
    <row r="114" s="65" customFormat="true" ht="24.95" hidden="false" customHeight="true" outlineLevel="0" collapsed="false">
      <c r="A114" s="44" t="n">
        <v>111</v>
      </c>
      <c r="B114" s="35" t="s">
        <v>1068</v>
      </c>
      <c r="C114" s="35" t="s">
        <v>79</v>
      </c>
      <c r="D114" s="35" t="s">
        <v>525</v>
      </c>
      <c r="E114" s="35" t="s">
        <v>744</v>
      </c>
      <c r="F114" s="35" t="s">
        <v>32</v>
      </c>
      <c r="G114" s="35" t="s">
        <v>562</v>
      </c>
      <c r="H114" s="44" t="n">
        <v>1</v>
      </c>
      <c r="I114" s="35" t="s">
        <v>708</v>
      </c>
      <c r="J114" s="44" t="s">
        <v>629</v>
      </c>
      <c r="K114" s="35" t="s">
        <v>34</v>
      </c>
      <c r="L114" s="35" t="s">
        <v>34</v>
      </c>
      <c r="M114" s="44" t="s">
        <v>132</v>
      </c>
      <c r="N114" s="35" t="s">
        <v>84</v>
      </c>
      <c r="O114" s="146" t="s">
        <v>34</v>
      </c>
      <c r="P114" s="146" t="s">
        <v>34</v>
      </c>
      <c r="Q114" s="35" t="s">
        <v>1068</v>
      </c>
      <c r="R114" s="35" t="s">
        <v>134</v>
      </c>
      <c r="S114" s="44" t="s">
        <v>41</v>
      </c>
      <c r="T114" s="35" t="s">
        <v>42</v>
      </c>
      <c r="U114" s="35" t="s">
        <v>120</v>
      </c>
      <c r="V114" s="35" t="s">
        <v>89</v>
      </c>
      <c r="W114" s="35" t="s">
        <v>43</v>
      </c>
      <c r="X114" s="35" t="s">
        <v>120</v>
      </c>
      <c r="Y114" s="128" t="s">
        <v>1069</v>
      </c>
      <c r="Z114" s="128" t="s">
        <v>1070</v>
      </c>
    </row>
    <row r="115" s="65" customFormat="true" ht="24.95" hidden="false" customHeight="true" outlineLevel="0" collapsed="false">
      <c r="A115" s="44" t="n">
        <v>112</v>
      </c>
      <c r="B115" s="35" t="s">
        <v>1068</v>
      </c>
      <c r="C115" s="35" t="s">
        <v>79</v>
      </c>
      <c r="D115" s="35" t="s">
        <v>525</v>
      </c>
      <c r="E115" s="35" t="s">
        <v>747</v>
      </c>
      <c r="F115" s="35" t="s">
        <v>32</v>
      </c>
      <c r="G115" s="35" t="s">
        <v>562</v>
      </c>
      <c r="H115" s="44" t="n">
        <v>3</v>
      </c>
      <c r="I115" s="35" t="s">
        <v>628</v>
      </c>
      <c r="J115" s="44" t="s">
        <v>980</v>
      </c>
      <c r="K115" s="35" t="s">
        <v>34</v>
      </c>
      <c r="L115" s="35" t="s">
        <v>34</v>
      </c>
      <c r="M115" s="44" t="s">
        <v>630</v>
      </c>
      <c r="N115" s="35" t="s">
        <v>84</v>
      </c>
      <c r="O115" s="146" t="s">
        <v>34</v>
      </c>
      <c r="P115" s="146" t="s">
        <v>34</v>
      </c>
      <c r="Q115" s="35" t="s">
        <v>1068</v>
      </c>
      <c r="R115" s="35" t="s">
        <v>134</v>
      </c>
      <c r="S115" s="44" t="s">
        <v>87</v>
      </c>
      <c r="T115" s="35" t="s">
        <v>42</v>
      </c>
      <c r="U115" s="35" t="s">
        <v>120</v>
      </c>
      <c r="V115" s="35" t="s">
        <v>42</v>
      </c>
      <c r="W115" s="35" t="s">
        <v>43</v>
      </c>
      <c r="X115" s="35" t="s">
        <v>120</v>
      </c>
      <c r="Y115" s="128" t="s">
        <v>1069</v>
      </c>
      <c r="Z115" s="128" t="s">
        <v>1070</v>
      </c>
    </row>
    <row r="116" s="65" customFormat="true" ht="24.95" hidden="false" customHeight="true" outlineLevel="0" collapsed="false">
      <c r="A116" s="44" t="n">
        <v>113</v>
      </c>
      <c r="B116" s="35" t="s">
        <v>1068</v>
      </c>
      <c r="C116" s="35" t="s">
        <v>79</v>
      </c>
      <c r="D116" s="35" t="s">
        <v>525</v>
      </c>
      <c r="E116" s="35" t="s">
        <v>547</v>
      </c>
      <c r="F116" s="35" t="s">
        <v>32</v>
      </c>
      <c r="G116" s="35" t="s">
        <v>562</v>
      </c>
      <c r="H116" s="44" t="n">
        <v>4</v>
      </c>
      <c r="I116" s="35" t="s">
        <v>405</v>
      </c>
      <c r="J116" s="44" t="s">
        <v>629</v>
      </c>
      <c r="K116" s="35" t="s">
        <v>34</v>
      </c>
      <c r="L116" s="35" t="s">
        <v>34</v>
      </c>
      <c r="M116" s="44" t="s">
        <v>132</v>
      </c>
      <c r="N116" s="35" t="s">
        <v>84</v>
      </c>
      <c r="O116" s="146" t="s">
        <v>34</v>
      </c>
      <c r="P116" s="146" t="s">
        <v>34</v>
      </c>
      <c r="Q116" s="35" t="s">
        <v>1068</v>
      </c>
      <c r="R116" s="35" t="s">
        <v>134</v>
      </c>
      <c r="S116" s="44" t="s">
        <v>41</v>
      </c>
      <c r="T116" s="35" t="s">
        <v>42</v>
      </c>
      <c r="U116" s="35" t="s">
        <v>120</v>
      </c>
      <c r="V116" s="35" t="s">
        <v>42</v>
      </c>
      <c r="W116" s="35" t="s">
        <v>43</v>
      </c>
      <c r="X116" s="35" t="s">
        <v>120</v>
      </c>
      <c r="Y116" s="128" t="s">
        <v>1069</v>
      </c>
      <c r="Z116" s="128" t="s">
        <v>1070</v>
      </c>
    </row>
    <row r="117" s="65" customFormat="true" ht="24.95" hidden="false" customHeight="true" outlineLevel="0" collapsed="false">
      <c r="A117" s="44" t="n">
        <v>114</v>
      </c>
      <c r="B117" s="35" t="s">
        <v>1071</v>
      </c>
      <c r="C117" s="35" t="s">
        <v>79</v>
      </c>
      <c r="D117" s="35" t="s">
        <v>525</v>
      </c>
      <c r="E117" s="35" t="s">
        <v>1072</v>
      </c>
      <c r="F117" s="35" t="s">
        <v>32</v>
      </c>
      <c r="G117" s="35" t="s">
        <v>1073</v>
      </c>
      <c r="H117" s="44" t="n">
        <v>6</v>
      </c>
      <c r="I117" s="35" t="s">
        <v>34</v>
      </c>
      <c r="J117" s="35" t="s">
        <v>34</v>
      </c>
      <c r="K117" s="35" t="s">
        <v>34</v>
      </c>
      <c r="L117" s="35" t="s">
        <v>34</v>
      </c>
      <c r="M117" s="44" t="s">
        <v>132</v>
      </c>
      <c r="N117" s="35" t="s">
        <v>84</v>
      </c>
      <c r="O117" s="146" t="s">
        <v>34</v>
      </c>
      <c r="P117" s="44" t="s">
        <v>875</v>
      </c>
      <c r="Q117" s="35" t="s">
        <v>34</v>
      </c>
      <c r="R117" s="35" t="s">
        <v>134</v>
      </c>
      <c r="S117" s="44" t="s">
        <v>41</v>
      </c>
      <c r="T117" s="35" t="s">
        <v>42</v>
      </c>
      <c r="U117" s="35" t="s">
        <v>120</v>
      </c>
      <c r="V117" s="35" t="s">
        <v>42</v>
      </c>
      <c r="W117" s="35" t="s">
        <v>43</v>
      </c>
      <c r="X117" s="35" t="s">
        <v>120</v>
      </c>
      <c r="Y117" s="149" t="s">
        <v>1074</v>
      </c>
      <c r="Z117" s="149" t="s">
        <v>1075</v>
      </c>
    </row>
    <row r="118" s="65" customFormat="true" ht="24.95" hidden="false" customHeight="true" outlineLevel="0" collapsed="false">
      <c r="A118" s="44" t="n">
        <v>115</v>
      </c>
      <c r="B118" s="35" t="s">
        <v>1071</v>
      </c>
      <c r="C118" s="35" t="s">
        <v>79</v>
      </c>
      <c r="D118" s="35" t="s">
        <v>525</v>
      </c>
      <c r="E118" s="35" t="s">
        <v>710</v>
      </c>
      <c r="F118" s="35" t="s">
        <v>32</v>
      </c>
      <c r="G118" s="35" t="s">
        <v>699</v>
      </c>
      <c r="H118" s="44" t="n">
        <v>4</v>
      </c>
      <c r="I118" s="35" t="s">
        <v>34</v>
      </c>
      <c r="J118" s="35" t="s">
        <v>34</v>
      </c>
      <c r="K118" s="35" t="s">
        <v>34</v>
      </c>
      <c r="L118" s="35" t="s">
        <v>34</v>
      </c>
      <c r="M118" s="44" t="s">
        <v>132</v>
      </c>
      <c r="N118" s="35" t="s">
        <v>49</v>
      </c>
      <c r="O118" s="146" t="s">
        <v>34</v>
      </c>
      <c r="P118" s="35" t="s">
        <v>34</v>
      </c>
      <c r="Q118" s="35" t="s">
        <v>34</v>
      </c>
      <c r="R118" s="35" t="s">
        <v>134</v>
      </c>
      <c r="S118" s="44" t="s">
        <v>41</v>
      </c>
      <c r="T118" s="35" t="s">
        <v>42</v>
      </c>
      <c r="U118" s="35" t="s">
        <v>120</v>
      </c>
      <c r="V118" s="35" t="s">
        <v>42</v>
      </c>
      <c r="W118" s="35" t="s">
        <v>43</v>
      </c>
      <c r="X118" s="35" t="s">
        <v>120</v>
      </c>
      <c r="Y118" s="149" t="s">
        <v>1074</v>
      </c>
      <c r="Z118" s="149" t="s">
        <v>1075</v>
      </c>
    </row>
    <row r="119" s="65" customFormat="true" ht="24.95" hidden="false" customHeight="true" outlineLevel="0" collapsed="false">
      <c r="A119" s="44" t="n">
        <v>116</v>
      </c>
      <c r="B119" s="35" t="s">
        <v>1071</v>
      </c>
      <c r="C119" s="35" t="s">
        <v>79</v>
      </c>
      <c r="D119" s="35" t="s">
        <v>525</v>
      </c>
      <c r="E119" s="35" t="s">
        <v>713</v>
      </c>
      <c r="F119" s="35" t="s">
        <v>32</v>
      </c>
      <c r="G119" s="35" t="s">
        <v>699</v>
      </c>
      <c r="H119" s="44" t="n">
        <v>2</v>
      </c>
      <c r="I119" s="35" t="s">
        <v>34</v>
      </c>
      <c r="J119" s="35" t="s">
        <v>34</v>
      </c>
      <c r="K119" s="35" t="s">
        <v>34</v>
      </c>
      <c r="L119" s="35" t="s">
        <v>34</v>
      </c>
      <c r="M119" s="44" t="s">
        <v>132</v>
      </c>
      <c r="N119" s="35" t="s">
        <v>84</v>
      </c>
      <c r="O119" s="146" t="s">
        <v>34</v>
      </c>
      <c r="P119" s="35" t="s">
        <v>34</v>
      </c>
      <c r="Q119" s="35" t="s">
        <v>34</v>
      </c>
      <c r="R119" s="35" t="s">
        <v>134</v>
      </c>
      <c r="S119" s="44" t="s">
        <v>41</v>
      </c>
      <c r="T119" s="35" t="s">
        <v>42</v>
      </c>
      <c r="U119" s="35" t="s">
        <v>120</v>
      </c>
      <c r="V119" s="35" t="s">
        <v>42</v>
      </c>
      <c r="W119" s="35" t="s">
        <v>43</v>
      </c>
      <c r="X119" s="35" t="s">
        <v>120</v>
      </c>
      <c r="Y119" s="149" t="s">
        <v>1074</v>
      </c>
      <c r="Z119" s="149" t="s">
        <v>1075</v>
      </c>
    </row>
    <row r="120" s="65" customFormat="true" ht="24.95" hidden="false" customHeight="true" outlineLevel="0" collapsed="false">
      <c r="A120" s="44" t="n">
        <v>117</v>
      </c>
      <c r="B120" s="35" t="s">
        <v>1071</v>
      </c>
      <c r="C120" s="35" t="s">
        <v>79</v>
      </c>
      <c r="D120" s="35" t="s">
        <v>525</v>
      </c>
      <c r="E120" s="35" t="s">
        <v>714</v>
      </c>
      <c r="F120" s="35" t="s">
        <v>32</v>
      </c>
      <c r="G120" s="35" t="s">
        <v>699</v>
      </c>
      <c r="H120" s="44" t="n">
        <v>2</v>
      </c>
      <c r="I120" s="35" t="s">
        <v>34</v>
      </c>
      <c r="J120" s="35" t="s">
        <v>34</v>
      </c>
      <c r="K120" s="35" t="s">
        <v>34</v>
      </c>
      <c r="L120" s="35" t="s">
        <v>34</v>
      </c>
      <c r="M120" s="44" t="s">
        <v>132</v>
      </c>
      <c r="N120" s="35" t="s">
        <v>49</v>
      </c>
      <c r="O120" s="146" t="s">
        <v>34</v>
      </c>
      <c r="P120" s="44" t="s">
        <v>1076</v>
      </c>
      <c r="Q120" s="35" t="s">
        <v>34</v>
      </c>
      <c r="R120" s="35" t="s">
        <v>134</v>
      </c>
      <c r="S120" s="44" t="s">
        <v>41</v>
      </c>
      <c r="T120" s="35" t="s">
        <v>42</v>
      </c>
      <c r="U120" s="35" t="s">
        <v>120</v>
      </c>
      <c r="V120" s="35" t="s">
        <v>42</v>
      </c>
      <c r="W120" s="35" t="s">
        <v>43</v>
      </c>
      <c r="X120" s="35" t="s">
        <v>120</v>
      </c>
      <c r="Y120" s="149" t="s">
        <v>1074</v>
      </c>
      <c r="Z120" s="149" t="s">
        <v>1075</v>
      </c>
    </row>
    <row r="121" s="65" customFormat="true" ht="24.95" hidden="false" customHeight="true" outlineLevel="0" collapsed="false">
      <c r="A121" s="44" t="n">
        <v>118</v>
      </c>
      <c r="B121" s="35" t="s">
        <v>1071</v>
      </c>
      <c r="C121" s="35" t="s">
        <v>79</v>
      </c>
      <c r="D121" s="35" t="s">
        <v>525</v>
      </c>
      <c r="E121" s="35" t="s">
        <v>715</v>
      </c>
      <c r="F121" s="35" t="s">
        <v>32</v>
      </c>
      <c r="G121" s="35" t="s">
        <v>1006</v>
      </c>
      <c r="H121" s="44" t="n">
        <v>2</v>
      </c>
      <c r="I121" s="35" t="s">
        <v>34</v>
      </c>
      <c r="J121" s="35" t="s">
        <v>34</v>
      </c>
      <c r="K121" s="35" t="s">
        <v>34</v>
      </c>
      <c r="L121" s="35" t="s">
        <v>1007</v>
      </c>
      <c r="M121" s="44" t="s">
        <v>132</v>
      </c>
      <c r="N121" s="35" t="s">
        <v>84</v>
      </c>
      <c r="O121" s="146" t="s">
        <v>34</v>
      </c>
      <c r="P121" s="35" t="s">
        <v>34</v>
      </c>
      <c r="Q121" s="35" t="s">
        <v>1071</v>
      </c>
      <c r="R121" s="35" t="s">
        <v>134</v>
      </c>
      <c r="S121" s="44" t="s">
        <v>41</v>
      </c>
      <c r="T121" s="35" t="s">
        <v>42</v>
      </c>
      <c r="U121" s="35" t="s">
        <v>120</v>
      </c>
      <c r="V121" s="35" t="s">
        <v>42</v>
      </c>
      <c r="W121" s="35" t="s">
        <v>43</v>
      </c>
      <c r="X121" s="35" t="s">
        <v>120</v>
      </c>
      <c r="Y121" s="149" t="s">
        <v>1074</v>
      </c>
      <c r="Z121" s="149" t="s">
        <v>1075</v>
      </c>
    </row>
    <row r="122" s="65" customFormat="true" ht="24.95" hidden="false" customHeight="true" outlineLevel="0" collapsed="false">
      <c r="A122" s="44" t="n">
        <v>119</v>
      </c>
      <c r="B122" s="35" t="s">
        <v>1071</v>
      </c>
      <c r="C122" s="35" t="s">
        <v>79</v>
      </c>
      <c r="D122" s="35" t="s">
        <v>525</v>
      </c>
      <c r="E122" s="35" t="s">
        <v>716</v>
      </c>
      <c r="F122" s="35" t="s">
        <v>32</v>
      </c>
      <c r="G122" s="35" t="s">
        <v>699</v>
      </c>
      <c r="H122" s="44" t="n">
        <v>2</v>
      </c>
      <c r="I122" s="35" t="s">
        <v>34</v>
      </c>
      <c r="J122" s="35" t="s">
        <v>34</v>
      </c>
      <c r="K122" s="35" t="s">
        <v>36</v>
      </c>
      <c r="L122" s="35" t="s">
        <v>34</v>
      </c>
      <c r="M122" s="44" t="s">
        <v>132</v>
      </c>
      <c r="N122" s="35" t="s">
        <v>49</v>
      </c>
      <c r="O122" s="146" t="s">
        <v>34</v>
      </c>
      <c r="P122" s="44" t="s">
        <v>1054</v>
      </c>
      <c r="Q122" s="35" t="s">
        <v>34</v>
      </c>
      <c r="R122" s="35" t="s">
        <v>134</v>
      </c>
      <c r="S122" s="44" t="s">
        <v>41</v>
      </c>
      <c r="T122" s="35" t="s">
        <v>42</v>
      </c>
      <c r="U122" s="35" t="s">
        <v>120</v>
      </c>
      <c r="V122" s="35" t="s">
        <v>42</v>
      </c>
      <c r="W122" s="35" t="s">
        <v>43</v>
      </c>
      <c r="X122" s="35" t="s">
        <v>120</v>
      </c>
      <c r="Y122" s="149" t="s">
        <v>1074</v>
      </c>
      <c r="Z122" s="149" t="s">
        <v>1075</v>
      </c>
    </row>
    <row r="123" s="65" customFormat="true" ht="24.95" hidden="false" customHeight="true" outlineLevel="0" collapsed="false">
      <c r="A123" s="44" t="n">
        <v>120</v>
      </c>
      <c r="B123" s="35" t="s">
        <v>1071</v>
      </c>
      <c r="C123" s="35" t="s">
        <v>79</v>
      </c>
      <c r="D123" s="35" t="s">
        <v>525</v>
      </c>
      <c r="E123" s="35" t="s">
        <v>987</v>
      </c>
      <c r="F123" s="35" t="s">
        <v>32</v>
      </c>
      <c r="G123" s="35" t="s">
        <v>699</v>
      </c>
      <c r="H123" s="44" t="n">
        <v>2</v>
      </c>
      <c r="I123" s="35" t="s">
        <v>34</v>
      </c>
      <c r="J123" s="35" t="s">
        <v>34</v>
      </c>
      <c r="K123" s="35" t="s">
        <v>36</v>
      </c>
      <c r="L123" s="35" t="s">
        <v>34</v>
      </c>
      <c r="M123" s="44" t="s">
        <v>132</v>
      </c>
      <c r="N123" s="35" t="s">
        <v>49</v>
      </c>
      <c r="O123" s="146" t="s">
        <v>34</v>
      </c>
      <c r="P123" s="44" t="s">
        <v>993</v>
      </c>
      <c r="Q123" s="35" t="s">
        <v>34</v>
      </c>
      <c r="R123" s="35" t="s">
        <v>134</v>
      </c>
      <c r="S123" s="44" t="s">
        <v>41</v>
      </c>
      <c r="T123" s="35" t="s">
        <v>42</v>
      </c>
      <c r="U123" s="35" t="s">
        <v>120</v>
      </c>
      <c r="V123" s="35" t="s">
        <v>42</v>
      </c>
      <c r="W123" s="35" t="s">
        <v>43</v>
      </c>
      <c r="X123" s="35" t="s">
        <v>120</v>
      </c>
      <c r="Y123" s="149" t="s">
        <v>1074</v>
      </c>
      <c r="Z123" s="149" t="s">
        <v>1075</v>
      </c>
    </row>
    <row r="124" s="65" customFormat="true" ht="24.95" hidden="false" customHeight="true" outlineLevel="0" collapsed="false">
      <c r="A124" s="44" t="n">
        <v>121</v>
      </c>
      <c r="B124" s="35" t="s">
        <v>1071</v>
      </c>
      <c r="C124" s="35" t="s">
        <v>79</v>
      </c>
      <c r="D124" s="35" t="s">
        <v>525</v>
      </c>
      <c r="E124" s="35" t="s">
        <v>989</v>
      </c>
      <c r="F124" s="35" t="s">
        <v>32</v>
      </c>
      <c r="G124" s="35" t="s">
        <v>699</v>
      </c>
      <c r="H124" s="44" t="n">
        <v>4</v>
      </c>
      <c r="I124" s="35" t="s">
        <v>34</v>
      </c>
      <c r="J124" s="35" t="s">
        <v>34</v>
      </c>
      <c r="K124" s="35" t="s">
        <v>36</v>
      </c>
      <c r="L124" s="35" t="s">
        <v>34</v>
      </c>
      <c r="M124" s="44" t="s">
        <v>132</v>
      </c>
      <c r="N124" s="35" t="s">
        <v>49</v>
      </c>
      <c r="O124" s="146" t="s">
        <v>34</v>
      </c>
      <c r="P124" s="44" t="s">
        <v>612</v>
      </c>
      <c r="Q124" s="35" t="s">
        <v>34</v>
      </c>
      <c r="R124" s="35" t="s">
        <v>134</v>
      </c>
      <c r="S124" s="44" t="s">
        <v>41</v>
      </c>
      <c r="T124" s="35" t="s">
        <v>42</v>
      </c>
      <c r="U124" s="35" t="s">
        <v>120</v>
      </c>
      <c r="V124" s="35" t="s">
        <v>42</v>
      </c>
      <c r="W124" s="35" t="s">
        <v>43</v>
      </c>
      <c r="X124" s="35" t="s">
        <v>120</v>
      </c>
      <c r="Y124" s="149" t="s">
        <v>1074</v>
      </c>
      <c r="Z124" s="149" t="s">
        <v>1075</v>
      </c>
    </row>
    <row r="125" s="65" customFormat="true" ht="24.95" hidden="false" customHeight="true" outlineLevel="0" collapsed="false">
      <c r="A125" s="44" t="n">
        <v>122</v>
      </c>
      <c r="B125" s="35" t="s">
        <v>1071</v>
      </c>
      <c r="C125" s="35" t="s">
        <v>79</v>
      </c>
      <c r="D125" s="35" t="s">
        <v>525</v>
      </c>
      <c r="E125" s="35" t="s">
        <v>990</v>
      </c>
      <c r="F125" s="35" t="s">
        <v>32</v>
      </c>
      <c r="G125" s="35" t="s">
        <v>699</v>
      </c>
      <c r="H125" s="44" t="n">
        <v>8</v>
      </c>
      <c r="I125" s="35" t="s">
        <v>34</v>
      </c>
      <c r="J125" s="35" t="s">
        <v>34</v>
      </c>
      <c r="K125" s="35" t="s">
        <v>34</v>
      </c>
      <c r="L125" s="35" t="s">
        <v>34</v>
      </c>
      <c r="M125" s="44" t="s">
        <v>132</v>
      </c>
      <c r="N125" s="35" t="s">
        <v>49</v>
      </c>
      <c r="O125" s="146" t="s">
        <v>34</v>
      </c>
      <c r="P125" s="44" t="s">
        <v>1077</v>
      </c>
      <c r="Q125" s="35" t="s">
        <v>34</v>
      </c>
      <c r="R125" s="35" t="s">
        <v>134</v>
      </c>
      <c r="S125" s="44" t="s">
        <v>41</v>
      </c>
      <c r="T125" s="35" t="s">
        <v>42</v>
      </c>
      <c r="U125" s="35" t="s">
        <v>120</v>
      </c>
      <c r="V125" s="35" t="s">
        <v>42</v>
      </c>
      <c r="W125" s="35" t="s">
        <v>43</v>
      </c>
      <c r="X125" s="35" t="s">
        <v>120</v>
      </c>
      <c r="Y125" s="149" t="s">
        <v>1074</v>
      </c>
      <c r="Z125" s="149" t="s">
        <v>1075</v>
      </c>
    </row>
    <row r="126" s="65" customFormat="true" ht="24.95" hidden="false" customHeight="true" outlineLevel="0" collapsed="false">
      <c r="A126" s="44" t="n">
        <v>123</v>
      </c>
      <c r="B126" s="35" t="s">
        <v>1071</v>
      </c>
      <c r="C126" s="35" t="s">
        <v>79</v>
      </c>
      <c r="D126" s="35" t="s">
        <v>525</v>
      </c>
      <c r="E126" s="35" t="s">
        <v>992</v>
      </c>
      <c r="F126" s="35" t="s">
        <v>32</v>
      </c>
      <c r="G126" s="35" t="s">
        <v>699</v>
      </c>
      <c r="H126" s="44" t="n">
        <v>6</v>
      </c>
      <c r="I126" s="35" t="s">
        <v>34</v>
      </c>
      <c r="J126" s="35" t="s">
        <v>34</v>
      </c>
      <c r="K126" s="35" t="s">
        <v>36</v>
      </c>
      <c r="L126" s="35" t="s">
        <v>34</v>
      </c>
      <c r="M126" s="44" t="s">
        <v>132</v>
      </c>
      <c r="N126" s="35" t="s">
        <v>49</v>
      </c>
      <c r="O126" s="146" t="s">
        <v>34</v>
      </c>
      <c r="P126" s="44" t="s">
        <v>1078</v>
      </c>
      <c r="Q126" s="35" t="s">
        <v>34</v>
      </c>
      <c r="R126" s="35" t="s">
        <v>134</v>
      </c>
      <c r="S126" s="44" t="s">
        <v>41</v>
      </c>
      <c r="T126" s="35" t="s">
        <v>42</v>
      </c>
      <c r="U126" s="35" t="s">
        <v>120</v>
      </c>
      <c r="V126" s="35" t="s">
        <v>42</v>
      </c>
      <c r="W126" s="35" t="s">
        <v>43</v>
      </c>
      <c r="X126" s="35" t="s">
        <v>120</v>
      </c>
      <c r="Y126" s="149" t="s">
        <v>1074</v>
      </c>
      <c r="Z126" s="149" t="s">
        <v>1075</v>
      </c>
    </row>
    <row r="127" s="65" customFormat="true" ht="24.95" hidden="false" customHeight="true" outlineLevel="0" collapsed="false">
      <c r="A127" s="44" t="n">
        <v>124</v>
      </c>
      <c r="B127" s="35" t="s">
        <v>1071</v>
      </c>
      <c r="C127" s="35" t="s">
        <v>79</v>
      </c>
      <c r="D127" s="35" t="s">
        <v>525</v>
      </c>
      <c r="E127" s="35" t="s">
        <v>994</v>
      </c>
      <c r="F127" s="35" t="s">
        <v>32</v>
      </c>
      <c r="G127" s="35" t="s">
        <v>699</v>
      </c>
      <c r="H127" s="44" t="n">
        <v>2</v>
      </c>
      <c r="I127" s="35" t="s">
        <v>34</v>
      </c>
      <c r="J127" s="35" t="s">
        <v>34</v>
      </c>
      <c r="K127" s="35" t="s">
        <v>36</v>
      </c>
      <c r="L127" s="35" t="s">
        <v>34</v>
      </c>
      <c r="M127" s="44" t="s">
        <v>132</v>
      </c>
      <c r="N127" s="35" t="s">
        <v>49</v>
      </c>
      <c r="O127" s="146" t="s">
        <v>34</v>
      </c>
      <c r="P127" s="44" t="s">
        <v>1079</v>
      </c>
      <c r="Q127" s="35" t="s">
        <v>34</v>
      </c>
      <c r="R127" s="35" t="s">
        <v>134</v>
      </c>
      <c r="S127" s="44" t="s">
        <v>41</v>
      </c>
      <c r="T127" s="35" t="s">
        <v>42</v>
      </c>
      <c r="U127" s="35" t="s">
        <v>120</v>
      </c>
      <c r="V127" s="35" t="s">
        <v>42</v>
      </c>
      <c r="W127" s="35" t="s">
        <v>43</v>
      </c>
      <c r="X127" s="35" t="s">
        <v>120</v>
      </c>
      <c r="Y127" s="149" t="s">
        <v>1074</v>
      </c>
      <c r="Z127" s="149" t="s">
        <v>1075</v>
      </c>
    </row>
    <row r="128" s="65" customFormat="true" ht="24.95" hidden="false" customHeight="true" outlineLevel="0" collapsed="false">
      <c r="A128" s="44" t="n">
        <v>125</v>
      </c>
      <c r="B128" s="35" t="s">
        <v>1071</v>
      </c>
      <c r="C128" s="35" t="s">
        <v>79</v>
      </c>
      <c r="D128" s="35" t="s">
        <v>525</v>
      </c>
      <c r="E128" s="35" t="s">
        <v>995</v>
      </c>
      <c r="F128" s="35" t="s">
        <v>32</v>
      </c>
      <c r="G128" s="35" t="s">
        <v>699</v>
      </c>
      <c r="H128" s="44" t="n">
        <v>2</v>
      </c>
      <c r="I128" s="35" t="s">
        <v>34</v>
      </c>
      <c r="J128" s="35" t="s">
        <v>34</v>
      </c>
      <c r="K128" s="35" t="s">
        <v>36</v>
      </c>
      <c r="L128" s="35" t="s">
        <v>34</v>
      </c>
      <c r="M128" s="44" t="s">
        <v>132</v>
      </c>
      <c r="N128" s="35" t="s">
        <v>49</v>
      </c>
      <c r="O128" s="146" t="s">
        <v>34</v>
      </c>
      <c r="P128" s="44" t="s">
        <v>1080</v>
      </c>
      <c r="Q128" s="35" t="s">
        <v>34</v>
      </c>
      <c r="R128" s="35" t="s">
        <v>134</v>
      </c>
      <c r="S128" s="44" t="s">
        <v>41</v>
      </c>
      <c r="T128" s="35" t="s">
        <v>42</v>
      </c>
      <c r="U128" s="35" t="s">
        <v>120</v>
      </c>
      <c r="V128" s="35" t="s">
        <v>42</v>
      </c>
      <c r="W128" s="35" t="s">
        <v>43</v>
      </c>
      <c r="X128" s="35" t="s">
        <v>120</v>
      </c>
      <c r="Y128" s="149" t="s">
        <v>1074</v>
      </c>
      <c r="Z128" s="149" t="s">
        <v>1075</v>
      </c>
    </row>
    <row r="129" s="65" customFormat="true" ht="24.95" hidden="false" customHeight="true" outlineLevel="0" collapsed="false">
      <c r="A129" s="44" t="n">
        <v>126</v>
      </c>
      <c r="B129" s="35" t="s">
        <v>1071</v>
      </c>
      <c r="C129" s="35" t="s">
        <v>79</v>
      </c>
      <c r="D129" s="35" t="s">
        <v>525</v>
      </c>
      <c r="E129" s="35" t="s">
        <v>997</v>
      </c>
      <c r="F129" s="35" t="s">
        <v>32</v>
      </c>
      <c r="G129" s="35" t="s">
        <v>699</v>
      </c>
      <c r="H129" s="44" t="n">
        <v>8</v>
      </c>
      <c r="I129" s="35" t="s">
        <v>34</v>
      </c>
      <c r="J129" s="35" t="s">
        <v>34</v>
      </c>
      <c r="K129" s="35" t="s">
        <v>34</v>
      </c>
      <c r="L129" s="35" t="s">
        <v>34</v>
      </c>
      <c r="M129" s="44" t="s">
        <v>132</v>
      </c>
      <c r="N129" s="35" t="s">
        <v>49</v>
      </c>
      <c r="O129" s="146" t="s">
        <v>34</v>
      </c>
      <c r="P129" s="44" t="s">
        <v>1081</v>
      </c>
      <c r="Q129" s="35" t="s">
        <v>34</v>
      </c>
      <c r="R129" s="35" t="s">
        <v>134</v>
      </c>
      <c r="S129" s="44" t="s">
        <v>41</v>
      </c>
      <c r="T129" s="35" t="s">
        <v>42</v>
      </c>
      <c r="U129" s="35" t="s">
        <v>120</v>
      </c>
      <c r="V129" s="35" t="s">
        <v>42</v>
      </c>
      <c r="W129" s="35" t="s">
        <v>43</v>
      </c>
      <c r="X129" s="35" t="s">
        <v>120</v>
      </c>
      <c r="Y129" s="149" t="s">
        <v>1074</v>
      </c>
      <c r="Z129" s="149" t="s">
        <v>1075</v>
      </c>
    </row>
    <row r="130" s="65" customFormat="true" ht="24.95" hidden="false" customHeight="true" outlineLevel="0" collapsed="false">
      <c r="A130" s="44" t="n">
        <v>127</v>
      </c>
      <c r="B130" s="35" t="s">
        <v>1071</v>
      </c>
      <c r="C130" s="35" t="s">
        <v>79</v>
      </c>
      <c r="D130" s="35" t="s">
        <v>525</v>
      </c>
      <c r="E130" s="35" t="s">
        <v>999</v>
      </c>
      <c r="F130" s="35" t="s">
        <v>32</v>
      </c>
      <c r="G130" s="35" t="s">
        <v>699</v>
      </c>
      <c r="H130" s="44" t="n">
        <v>4</v>
      </c>
      <c r="I130" s="35" t="s">
        <v>34</v>
      </c>
      <c r="J130" s="35" t="s">
        <v>34</v>
      </c>
      <c r="K130" s="35" t="s">
        <v>34</v>
      </c>
      <c r="L130" s="35" t="s">
        <v>34</v>
      </c>
      <c r="M130" s="44" t="s">
        <v>132</v>
      </c>
      <c r="N130" s="35" t="s">
        <v>49</v>
      </c>
      <c r="O130" s="146" t="s">
        <v>34</v>
      </c>
      <c r="P130" s="44" t="s">
        <v>1082</v>
      </c>
      <c r="Q130" s="35" t="s">
        <v>34</v>
      </c>
      <c r="R130" s="35" t="s">
        <v>134</v>
      </c>
      <c r="S130" s="44" t="s">
        <v>41</v>
      </c>
      <c r="T130" s="35" t="s">
        <v>42</v>
      </c>
      <c r="U130" s="35" t="s">
        <v>120</v>
      </c>
      <c r="V130" s="35" t="s">
        <v>42</v>
      </c>
      <c r="W130" s="35" t="s">
        <v>43</v>
      </c>
      <c r="X130" s="35" t="s">
        <v>120</v>
      </c>
      <c r="Y130" s="149" t="s">
        <v>1074</v>
      </c>
      <c r="Z130" s="149" t="s">
        <v>1075</v>
      </c>
    </row>
    <row r="131" s="65" customFormat="true" ht="24.95" hidden="false" customHeight="true" outlineLevel="0" collapsed="false">
      <c r="A131" s="44" t="n">
        <v>128</v>
      </c>
      <c r="B131" s="35" t="s">
        <v>1071</v>
      </c>
      <c r="C131" s="35" t="s">
        <v>79</v>
      </c>
      <c r="D131" s="35" t="s">
        <v>525</v>
      </c>
      <c r="E131" s="35" t="s">
        <v>1001</v>
      </c>
      <c r="F131" s="35" t="s">
        <v>32</v>
      </c>
      <c r="G131" s="35" t="s">
        <v>699</v>
      </c>
      <c r="H131" s="44" t="n">
        <v>3</v>
      </c>
      <c r="I131" s="35" t="s">
        <v>34</v>
      </c>
      <c r="J131" s="35" t="s">
        <v>34</v>
      </c>
      <c r="K131" s="35" t="s">
        <v>34</v>
      </c>
      <c r="L131" s="35" t="s">
        <v>34</v>
      </c>
      <c r="M131" s="44" t="s">
        <v>132</v>
      </c>
      <c r="N131" s="35" t="s">
        <v>49</v>
      </c>
      <c r="O131" s="146" t="s">
        <v>34</v>
      </c>
      <c r="P131" s="44" t="s">
        <v>1083</v>
      </c>
      <c r="Q131" s="35" t="s">
        <v>34</v>
      </c>
      <c r="R131" s="35" t="s">
        <v>134</v>
      </c>
      <c r="S131" s="44" t="s">
        <v>41</v>
      </c>
      <c r="T131" s="35" t="s">
        <v>42</v>
      </c>
      <c r="U131" s="35" t="s">
        <v>120</v>
      </c>
      <c r="V131" s="35" t="s">
        <v>42</v>
      </c>
      <c r="W131" s="35" t="s">
        <v>43</v>
      </c>
      <c r="X131" s="35" t="s">
        <v>120</v>
      </c>
      <c r="Y131" s="149" t="s">
        <v>1074</v>
      </c>
      <c r="Z131" s="149" t="s">
        <v>1075</v>
      </c>
    </row>
    <row r="132" s="65" customFormat="true" ht="24.95" hidden="false" customHeight="true" outlineLevel="0" collapsed="false">
      <c r="A132" s="44" t="n">
        <v>129</v>
      </c>
      <c r="B132" s="35" t="s">
        <v>1071</v>
      </c>
      <c r="C132" s="35" t="s">
        <v>79</v>
      </c>
      <c r="D132" s="35" t="s">
        <v>525</v>
      </c>
      <c r="E132" s="35" t="s">
        <v>1025</v>
      </c>
      <c r="F132" s="35" t="s">
        <v>32</v>
      </c>
      <c r="G132" s="35" t="s">
        <v>699</v>
      </c>
      <c r="H132" s="44" t="n">
        <v>2</v>
      </c>
      <c r="I132" s="35" t="s">
        <v>34</v>
      </c>
      <c r="J132" s="35" t="s">
        <v>34</v>
      </c>
      <c r="K132" s="35" t="s">
        <v>36</v>
      </c>
      <c r="L132" s="35" t="s">
        <v>34</v>
      </c>
      <c r="M132" s="44" t="s">
        <v>132</v>
      </c>
      <c r="N132" s="35" t="s">
        <v>49</v>
      </c>
      <c r="O132" s="146" t="s">
        <v>34</v>
      </c>
      <c r="P132" s="44" t="s">
        <v>1084</v>
      </c>
      <c r="Q132" s="35" t="s">
        <v>34</v>
      </c>
      <c r="R132" s="35" t="s">
        <v>134</v>
      </c>
      <c r="S132" s="44" t="s">
        <v>41</v>
      </c>
      <c r="T132" s="35" t="s">
        <v>42</v>
      </c>
      <c r="U132" s="35" t="s">
        <v>120</v>
      </c>
      <c r="V132" s="35" t="s">
        <v>42</v>
      </c>
      <c r="W132" s="35" t="s">
        <v>43</v>
      </c>
      <c r="X132" s="35" t="s">
        <v>120</v>
      </c>
      <c r="Y132" s="149" t="s">
        <v>1074</v>
      </c>
      <c r="Z132" s="149" t="s">
        <v>1075</v>
      </c>
    </row>
    <row r="133" s="65" customFormat="true" ht="24.95" hidden="false" customHeight="true" outlineLevel="0" collapsed="false">
      <c r="A133" s="44" t="n">
        <v>130</v>
      </c>
      <c r="B133" s="35" t="s">
        <v>1071</v>
      </c>
      <c r="C133" s="35" t="s">
        <v>79</v>
      </c>
      <c r="D133" s="35" t="s">
        <v>525</v>
      </c>
      <c r="E133" s="35" t="s">
        <v>744</v>
      </c>
      <c r="F133" s="35" t="s">
        <v>32</v>
      </c>
      <c r="G133" s="35" t="s">
        <v>699</v>
      </c>
      <c r="H133" s="44" t="n">
        <v>1</v>
      </c>
      <c r="I133" s="35" t="s">
        <v>708</v>
      </c>
      <c r="J133" s="35" t="s">
        <v>34</v>
      </c>
      <c r="K133" s="35" t="s">
        <v>36</v>
      </c>
      <c r="L133" s="35" t="s">
        <v>34</v>
      </c>
      <c r="M133" s="44" t="s">
        <v>132</v>
      </c>
      <c r="N133" s="35" t="s">
        <v>84</v>
      </c>
      <c r="O133" s="146" t="s">
        <v>34</v>
      </c>
      <c r="P133" s="35" t="s">
        <v>34</v>
      </c>
      <c r="Q133" s="35" t="s">
        <v>1071</v>
      </c>
      <c r="R133" s="35" t="s">
        <v>134</v>
      </c>
      <c r="S133" s="44" t="s">
        <v>41</v>
      </c>
      <c r="T133" s="35" t="s">
        <v>42</v>
      </c>
      <c r="U133" s="35" t="s">
        <v>120</v>
      </c>
      <c r="V133" s="35" t="s">
        <v>89</v>
      </c>
      <c r="W133" s="35" t="s">
        <v>43</v>
      </c>
      <c r="X133" s="35" t="s">
        <v>120</v>
      </c>
      <c r="Y133" s="149" t="s">
        <v>1074</v>
      </c>
      <c r="Z133" s="149" t="s">
        <v>1075</v>
      </c>
    </row>
    <row r="134" s="65" customFormat="true" ht="24.95" hidden="false" customHeight="true" outlineLevel="0" collapsed="false">
      <c r="A134" s="44" t="n">
        <v>131</v>
      </c>
      <c r="B134" s="35" t="s">
        <v>1071</v>
      </c>
      <c r="C134" s="35" t="s">
        <v>79</v>
      </c>
      <c r="D134" s="35" t="s">
        <v>525</v>
      </c>
      <c r="E134" s="35" t="s">
        <v>547</v>
      </c>
      <c r="F134" s="35" t="s">
        <v>32</v>
      </c>
      <c r="G134" s="35" t="s">
        <v>699</v>
      </c>
      <c r="H134" s="44" t="n">
        <v>5</v>
      </c>
      <c r="I134" s="35" t="s">
        <v>405</v>
      </c>
      <c r="J134" s="44" t="s">
        <v>629</v>
      </c>
      <c r="K134" s="35" t="s">
        <v>34</v>
      </c>
      <c r="L134" s="35" t="s">
        <v>34</v>
      </c>
      <c r="M134" s="44" t="s">
        <v>132</v>
      </c>
      <c r="N134" s="35" t="s">
        <v>84</v>
      </c>
      <c r="O134" s="146" t="s">
        <v>34</v>
      </c>
      <c r="P134" s="35" t="s">
        <v>34</v>
      </c>
      <c r="Q134" s="35" t="s">
        <v>1071</v>
      </c>
      <c r="R134" s="35" t="s">
        <v>134</v>
      </c>
      <c r="S134" s="44" t="s">
        <v>41</v>
      </c>
      <c r="T134" s="35" t="s">
        <v>42</v>
      </c>
      <c r="U134" s="35" t="s">
        <v>120</v>
      </c>
      <c r="V134" s="35" t="s">
        <v>42</v>
      </c>
      <c r="W134" s="35" t="s">
        <v>43</v>
      </c>
      <c r="X134" s="35" t="s">
        <v>120</v>
      </c>
      <c r="Y134" s="149" t="s">
        <v>1074</v>
      </c>
      <c r="Z134" s="149" t="s">
        <v>1075</v>
      </c>
    </row>
    <row r="135" s="65" customFormat="true" ht="24.95" hidden="false" customHeight="true" outlineLevel="0" collapsed="false">
      <c r="A135" s="44" t="n">
        <v>132</v>
      </c>
      <c r="B135" s="35" t="s">
        <v>1071</v>
      </c>
      <c r="C135" s="35" t="s">
        <v>79</v>
      </c>
      <c r="D135" s="35" t="s">
        <v>525</v>
      </c>
      <c r="E135" s="35" t="s">
        <v>747</v>
      </c>
      <c r="F135" s="35" t="s">
        <v>32</v>
      </c>
      <c r="G135" s="35" t="s">
        <v>699</v>
      </c>
      <c r="H135" s="44" t="n">
        <v>1</v>
      </c>
      <c r="I135" s="35" t="s">
        <v>628</v>
      </c>
      <c r="J135" s="44" t="s">
        <v>980</v>
      </c>
      <c r="K135" s="35" t="s">
        <v>34</v>
      </c>
      <c r="L135" s="35" t="s">
        <v>34</v>
      </c>
      <c r="M135" s="44" t="s">
        <v>630</v>
      </c>
      <c r="N135" s="35" t="s">
        <v>529</v>
      </c>
      <c r="O135" s="146" t="s">
        <v>34</v>
      </c>
      <c r="P135" s="35" t="s">
        <v>34</v>
      </c>
      <c r="Q135" s="35" t="s">
        <v>1071</v>
      </c>
      <c r="R135" s="35" t="s">
        <v>134</v>
      </c>
      <c r="S135" s="44" t="s">
        <v>41</v>
      </c>
      <c r="T135" s="35" t="s">
        <v>42</v>
      </c>
      <c r="U135" s="35" t="s">
        <v>120</v>
      </c>
      <c r="V135" s="35" t="s">
        <v>42</v>
      </c>
      <c r="W135" s="35" t="s">
        <v>43</v>
      </c>
      <c r="X135" s="129" t="s">
        <v>120</v>
      </c>
      <c r="Y135" s="149" t="s">
        <v>1074</v>
      </c>
      <c r="Z135" s="149" t="s">
        <v>1075</v>
      </c>
    </row>
    <row r="136" customFormat="false" ht="24.95" hidden="false" customHeight="true" outlineLevel="0" collapsed="false">
      <c r="A136" s="44" t="n">
        <v>133</v>
      </c>
      <c r="B136" s="150" t="s">
        <v>1085</v>
      </c>
      <c r="C136" s="129" t="s">
        <v>79</v>
      </c>
      <c r="D136" s="129" t="s">
        <v>525</v>
      </c>
      <c r="E136" s="150" t="s">
        <v>710</v>
      </c>
      <c r="F136" s="129" t="s">
        <v>32</v>
      </c>
      <c r="G136" s="151"/>
      <c r="H136" s="150" t="n">
        <v>5</v>
      </c>
      <c r="I136" s="129" t="s">
        <v>34</v>
      </c>
      <c r="J136" s="129" t="s">
        <v>34</v>
      </c>
      <c r="K136" s="129" t="s">
        <v>36</v>
      </c>
      <c r="L136" s="129" t="s">
        <v>34</v>
      </c>
      <c r="M136" s="152" t="s">
        <v>132</v>
      </c>
      <c r="N136" s="129" t="s">
        <v>84</v>
      </c>
      <c r="O136" s="129" t="s">
        <v>34</v>
      </c>
      <c r="P136" s="150" t="s">
        <v>34</v>
      </c>
      <c r="Q136" s="35" t="s">
        <v>983</v>
      </c>
      <c r="R136" s="129" t="s">
        <v>134</v>
      </c>
      <c r="S136" s="44" t="s">
        <v>41</v>
      </c>
      <c r="T136" s="129" t="s">
        <v>42</v>
      </c>
      <c r="U136" s="129" t="s">
        <v>120</v>
      </c>
      <c r="V136" s="129" t="s">
        <v>42</v>
      </c>
      <c r="W136" s="129" t="s">
        <v>43</v>
      </c>
      <c r="X136" s="129" t="s">
        <v>120</v>
      </c>
      <c r="Y136" s="152" t="s">
        <v>1086</v>
      </c>
      <c r="Z136" s="152" t="s">
        <v>1087</v>
      </c>
    </row>
    <row r="137" customFormat="false" ht="24.95" hidden="false" customHeight="true" outlineLevel="0" collapsed="false">
      <c r="A137" s="44" t="n">
        <v>134</v>
      </c>
      <c r="B137" s="150" t="s">
        <v>1085</v>
      </c>
      <c r="C137" s="129" t="s">
        <v>79</v>
      </c>
      <c r="D137" s="129" t="s">
        <v>525</v>
      </c>
      <c r="E137" s="150" t="s">
        <v>713</v>
      </c>
      <c r="F137" s="129" t="s">
        <v>32</v>
      </c>
      <c r="G137" s="151"/>
      <c r="H137" s="150" t="n">
        <v>5</v>
      </c>
      <c r="I137" s="129" t="s">
        <v>34</v>
      </c>
      <c r="J137" s="129" t="s">
        <v>34</v>
      </c>
      <c r="K137" s="129" t="s">
        <v>99</v>
      </c>
      <c r="L137" s="129" t="s">
        <v>34</v>
      </c>
      <c r="M137" s="152" t="s">
        <v>132</v>
      </c>
      <c r="N137" s="129" t="s">
        <v>84</v>
      </c>
      <c r="O137" s="129" t="s">
        <v>34</v>
      </c>
      <c r="P137" s="150" t="s">
        <v>34</v>
      </c>
      <c r="Q137" s="35" t="s">
        <v>983</v>
      </c>
      <c r="R137" s="129" t="s">
        <v>134</v>
      </c>
      <c r="S137" s="44" t="s">
        <v>41</v>
      </c>
      <c r="T137" s="129" t="s">
        <v>42</v>
      </c>
      <c r="U137" s="129" t="s">
        <v>120</v>
      </c>
      <c r="V137" s="129" t="s">
        <v>42</v>
      </c>
      <c r="W137" s="129" t="s">
        <v>43</v>
      </c>
      <c r="X137" s="129" t="s">
        <v>120</v>
      </c>
      <c r="Y137" s="152" t="s">
        <v>1086</v>
      </c>
      <c r="Z137" s="152" t="s">
        <v>1087</v>
      </c>
    </row>
    <row r="138" customFormat="false" ht="24.95" hidden="false" customHeight="true" outlineLevel="0" collapsed="false">
      <c r="A138" s="44" t="n">
        <v>135</v>
      </c>
      <c r="B138" s="150" t="s">
        <v>1085</v>
      </c>
      <c r="C138" s="129" t="s">
        <v>79</v>
      </c>
      <c r="D138" s="129" t="s">
        <v>525</v>
      </c>
      <c r="E138" s="150" t="s">
        <v>714</v>
      </c>
      <c r="F138" s="129" t="s">
        <v>32</v>
      </c>
      <c r="G138" s="151"/>
      <c r="H138" s="150" t="n">
        <v>3</v>
      </c>
      <c r="I138" s="129" t="s">
        <v>34</v>
      </c>
      <c r="J138" s="129" t="s">
        <v>34</v>
      </c>
      <c r="K138" s="129" t="s">
        <v>34</v>
      </c>
      <c r="L138" s="129" t="s">
        <v>34</v>
      </c>
      <c r="M138" s="152" t="s">
        <v>132</v>
      </c>
      <c r="N138" s="129" t="s">
        <v>38</v>
      </c>
      <c r="O138" s="129" t="s">
        <v>39</v>
      </c>
      <c r="P138" s="150" t="s">
        <v>34</v>
      </c>
      <c r="Q138" s="35" t="s">
        <v>34</v>
      </c>
      <c r="R138" s="129" t="s">
        <v>134</v>
      </c>
      <c r="S138" s="44" t="s">
        <v>41</v>
      </c>
      <c r="T138" s="129" t="s">
        <v>42</v>
      </c>
      <c r="U138" s="129" t="s">
        <v>120</v>
      </c>
      <c r="V138" s="129" t="s">
        <v>42</v>
      </c>
      <c r="W138" s="129" t="s">
        <v>43</v>
      </c>
      <c r="X138" s="129" t="s">
        <v>120</v>
      </c>
      <c r="Y138" s="152" t="s">
        <v>1086</v>
      </c>
      <c r="Z138" s="152" t="s">
        <v>1087</v>
      </c>
    </row>
    <row r="139" customFormat="false" ht="24.95" hidden="false" customHeight="true" outlineLevel="0" collapsed="false">
      <c r="A139" s="44" t="n">
        <v>136</v>
      </c>
      <c r="B139" s="150" t="s">
        <v>1085</v>
      </c>
      <c r="C139" s="129" t="s">
        <v>79</v>
      </c>
      <c r="D139" s="129" t="s">
        <v>525</v>
      </c>
      <c r="E139" s="150" t="s">
        <v>715</v>
      </c>
      <c r="F139" s="129" t="s">
        <v>32</v>
      </c>
      <c r="G139" s="151"/>
      <c r="H139" s="150" t="n">
        <v>2</v>
      </c>
      <c r="I139" s="129" t="s">
        <v>34</v>
      </c>
      <c r="J139" s="129" t="s">
        <v>34</v>
      </c>
      <c r="K139" s="129" t="s">
        <v>34</v>
      </c>
      <c r="L139" s="129" t="s">
        <v>34</v>
      </c>
      <c r="M139" s="152" t="s">
        <v>132</v>
      </c>
      <c r="N139" s="129" t="s">
        <v>49</v>
      </c>
      <c r="O139" s="129" t="s">
        <v>34</v>
      </c>
      <c r="P139" s="153" t="s">
        <v>1088</v>
      </c>
      <c r="Q139" s="154" t="s">
        <v>1089</v>
      </c>
      <c r="R139" s="129" t="s">
        <v>134</v>
      </c>
      <c r="S139" s="44" t="s">
        <v>41</v>
      </c>
      <c r="T139" s="129" t="s">
        <v>42</v>
      </c>
      <c r="U139" s="129" t="s">
        <v>120</v>
      </c>
      <c r="V139" s="129" t="s">
        <v>42</v>
      </c>
      <c r="W139" s="129" t="s">
        <v>43</v>
      </c>
      <c r="X139" s="129" t="s">
        <v>120</v>
      </c>
      <c r="Y139" s="152" t="s">
        <v>1086</v>
      </c>
      <c r="Z139" s="152" t="s">
        <v>1087</v>
      </c>
    </row>
    <row r="140" customFormat="false" ht="24.95" hidden="false" customHeight="true" outlineLevel="0" collapsed="false">
      <c r="A140" s="44" t="n">
        <v>137</v>
      </c>
      <c r="B140" s="150" t="s">
        <v>1085</v>
      </c>
      <c r="C140" s="129" t="s">
        <v>79</v>
      </c>
      <c r="D140" s="129" t="s">
        <v>525</v>
      </c>
      <c r="E140" s="150" t="s">
        <v>716</v>
      </c>
      <c r="F140" s="129" t="s">
        <v>32</v>
      </c>
      <c r="G140" s="151"/>
      <c r="H140" s="153" t="n">
        <v>3</v>
      </c>
      <c r="I140" s="129" t="s">
        <v>34</v>
      </c>
      <c r="J140" s="129" t="s">
        <v>34</v>
      </c>
      <c r="K140" s="129" t="s">
        <v>34</v>
      </c>
      <c r="L140" s="129" t="s">
        <v>34</v>
      </c>
      <c r="M140" s="152" t="s">
        <v>132</v>
      </c>
      <c r="N140" s="129" t="s">
        <v>49</v>
      </c>
      <c r="O140" s="129" t="s">
        <v>34</v>
      </c>
      <c r="P140" s="153" t="s">
        <v>844</v>
      </c>
      <c r="Q140" s="154" t="s">
        <v>1089</v>
      </c>
      <c r="R140" s="129" t="s">
        <v>134</v>
      </c>
      <c r="S140" s="44" t="s">
        <v>41</v>
      </c>
      <c r="T140" s="129" t="s">
        <v>42</v>
      </c>
      <c r="U140" s="129" t="s">
        <v>120</v>
      </c>
      <c r="V140" s="129" t="s">
        <v>42</v>
      </c>
      <c r="W140" s="129" t="s">
        <v>43</v>
      </c>
      <c r="X140" s="129" t="s">
        <v>120</v>
      </c>
      <c r="Y140" s="152" t="s">
        <v>1086</v>
      </c>
      <c r="Z140" s="152" t="s">
        <v>1087</v>
      </c>
    </row>
    <row r="141" customFormat="false" ht="24.95" hidden="false" customHeight="true" outlineLevel="0" collapsed="false">
      <c r="A141" s="44" t="n">
        <v>138</v>
      </c>
      <c r="B141" s="150" t="s">
        <v>1085</v>
      </c>
      <c r="C141" s="129" t="s">
        <v>79</v>
      </c>
      <c r="D141" s="129" t="s">
        <v>525</v>
      </c>
      <c r="E141" s="150" t="s">
        <v>987</v>
      </c>
      <c r="F141" s="129" t="s">
        <v>32</v>
      </c>
      <c r="G141" s="151"/>
      <c r="H141" s="153" t="n">
        <v>3</v>
      </c>
      <c r="I141" s="129" t="s">
        <v>34</v>
      </c>
      <c r="J141" s="129" t="s">
        <v>34</v>
      </c>
      <c r="K141" s="129" t="s">
        <v>36</v>
      </c>
      <c r="L141" s="129" t="s">
        <v>34</v>
      </c>
      <c r="M141" s="152" t="s">
        <v>132</v>
      </c>
      <c r="N141" s="129" t="s">
        <v>49</v>
      </c>
      <c r="O141" s="129" t="s">
        <v>34</v>
      </c>
      <c r="P141" s="153" t="s">
        <v>563</v>
      </c>
      <c r="Q141" s="154" t="s">
        <v>1089</v>
      </c>
      <c r="R141" s="129" t="s">
        <v>134</v>
      </c>
      <c r="S141" s="44" t="s">
        <v>41</v>
      </c>
      <c r="T141" s="129" t="s">
        <v>42</v>
      </c>
      <c r="U141" s="129" t="s">
        <v>120</v>
      </c>
      <c r="V141" s="129" t="s">
        <v>42</v>
      </c>
      <c r="W141" s="129" t="s">
        <v>43</v>
      </c>
      <c r="X141" s="129" t="s">
        <v>120</v>
      </c>
      <c r="Y141" s="152" t="s">
        <v>1086</v>
      </c>
      <c r="Z141" s="152" t="s">
        <v>1087</v>
      </c>
    </row>
    <row r="142" customFormat="false" ht="24.95" hidden="false" customHeight="true" outlineLevel="0" collapsed="false">
      <c r="A142" s="44" t="n">
        <v>139</v>
      </c>
      <c r="B142" s="150" t="s">
        <v>1085</v>
      </c>
      <c r="C142" s="129" t="s">
        <v>79</v>
      </c>
      <c r="D142" s="129" t="s">
        <v>525</v>
      </c>
      <c r="E142" s="150" t="s">
        <v>989</v>
      </c>
      <c r="F142" s="129" t="s">
        <v>32</v>
      </c>
      <c r="G142" s="151"/>
      <c r="H142" s="153" t="n">
        <v>3</v>
      </c>
      <c r="I142" s="129" t="s">
        <v>34</v>
      </c>
      <c r="J142" s="129" t="s">
        <v>34</v>
      </c>
      <c r="K142" s="129" t="s">
        <v>99</v>
      </c>
      <c r="L142" s="129" t="s">
        <v>34</v>
      </c>
      <c r="M142" s="152" t="s">
        <v>132</v>
      </c>
      <c r="N142" s="129" t="s">
        <v>49</v>
      </c>
      <c r="O142" s="129" t="s">
        <v>34</v>
      </c>
      <c r="P142" s="153" t="s">
        <v>563</v>
      </c>
      <c r="Q142" s="154" t="s">
        <v>1089</v>
      </c>
      <c r="R142" s="129" t="s">
        <v>134</v>
      </c>
      <c r="S142" s="44" t="s">
        <v>41</v>
      </c>
      <c r="T142" s="129" t="s">
        <v>42</v>
      </c>
      <c r="U142" s="129" t="s">
        <v>120</v>
      </c>
      <c r="V142" s="129" t="s">
        <v>42</v>
      </c>
      <c r="W142" s="129" t="s">
        <v>43</v>
      </c>
      <c r="X142" s="129" t="s">
        <v>120</v>
      </c>
      <c r="Y142" s="152" t="s">
        <v>1086</v>
      </c>
      <c r="Z142" s="152" t="s">
        <v>1087</v>
      </c>
    </row>
    <row r="143" customFormat="false" ht="24.95" hidden="false" customHeight="true" outlineLevel="0" collapsed="false">
      <c r="A143" s="44" t="n">
        <v>140</v>
      </c>
      <c r="B143" s="150" t="s">
        <v>1085</v>
      </c>
      <c r="C143" s="129" t="s">
        <v>79</v>
      </c>
      <c r="D143" s="129" t="s">
        <v>525</v>
      </c>
      <c r="E143" s="150" t="s">
        <v>990</v>
      </c>
      <c r="F143" s="129" t="s">
        <v>32</v>
      </c>
      <c r="G143" s="151"/>
      <c r="H143" s="153" t="n">
        <v>2</v>
      </c>
      <c r="I143" s="129" t="s">
        <v>34</v>
      </c>
      <c r="J143" s="129" t="s">
        <v>34</v>
      </c>
      <c r="K143" s="129" t="s">
        <v>34</v>
      </c>
      <c r="L143" s="129" t="s">
        <v>34</v>
      </c>
      <c r="M143" s="152" t="s">
        <v>132</v>
      </c>
      <c r="N143" s="129" t="s">
        <v>49</v>
      </c>
      <c r="O143" s="129" t="s">
        <v>34</v>
      </c>
      <c r="P143" s="153" t="s">
        <v>1090</v>
      </c>
      <c r="Q143" s="154" t="s">
        <v>1089</v>
      </c>
      <c r="R143" s="129" t="s">
        <v>134</v>
      </c>
      <c r="S143" s="44" t="s">
        <v>41</v>
      </c>
      <c r="T143" s="129" t="s">
        <v>42</v>
      </c>
      <c r="U143" s="129" t="s">
        <v>120</v>
      </c>
      <c r="V143" s="129" t="s">
        <v>42</v>
      </c>
      <c r="W143" s="129" t="s">
        <v>43</v>
      </c>
      <c r="X143" s="129" t="s">
        <v>120</v>
      </c>
      <c r="Y143" s="152" t="s">
        <v>1086</v>
      </c>
      <c r="Z143" s="152" t="s">
        <v>1087</v>
      </c>
    </row>
    <row r="144" customFormat="false" ht="24.95" hidden="false" customHeight="true" outlineLevel="0" collapsed="false">
      <c r="A144" s="44" t="n">
        <v>141</v>
      </c>
      <c r="B144" s="150" t="s">
        <v>1085</v>
      </c>
      <c r="C144" s="129" t="s">
        <v>79</v>
      </c>
      <c r="D144" s="129" t="s">
        <v>525</v>
      </c>
      <c r="E144" s="150" t="s">
        <v>992</v>
      </c>
      <c r="F144" s="129" t="s">
        <v>32</v>
      </c>
      <c r="G144" s="151"/>
      <c r="H144" s="153" t="n">
        <v>1</v>
      </c>
      <c r="I144" s="129" t="s">
        <v>34</v>
      </c>
      <c r="J144" s="129" t="s">
        <v>34</v>
      </c>
      <c r="K144" s="129" t="s">
        <v>34</v>
      </c>
      <c r="L144" s="129" t="s">
        <v>34</v>
      </c>
      <c r="M144" s="152" t="s">
        <v>132</v>
      </c>
      <c r="N144" s="129" t="s">
        <v>49</v>
      </c>
      <c r="O144" s="129" t="s">
        <v>34</v>
      </c>
      <c r="P144" s="153" t="s">
        <v>1091</v>
      </c>
      <c r="Q144" s="154" t="s">
        <v>1089</v>
      </c>
      <c r="R144" s="129" t="s">
        <v>134</v>
      </c>
      <c r="S144" s="44" t="s">
        <v>41</v>
      </c>
      <c r="T144" s="129" t="s">
        <v>42</v>
      </c>
      <c r="U144" s="129" t="s">
        <v>120</v>
      </c>
      <c r="V144" s="129" t="s">
        <v>42</v>
      </c>
      <c r="W144" s="129" t="s">
        <v>43</v>
      </c>
      <c r="X144" s="129" t="s">
        <v>120</v>
      </c>
      <c r="Y144" s="152" t="s">
        <v>1086</v>
      </c>
      <c r="Z144" s="152" t="s">
        <v>1087</v>
      </c>
    </row>
    <row r="145" customFormat="false" ht="24.95" hidden="false" customHeight="true" outlineLevel="0" collapsed="false">
      <c r="A145" s="44" t="n">
        <v>142</v>
      </c>
      <c r="B145" s="150" t="s">
        <v>1085</v>
      </c>
      <c r="C145" s="129" t="s">
        <v>79</v>
      </c>
      <c r="D145" s="129" t="s">
        <v>525</v>
      </c>
      <c r="E145" s="150" t="s">
        <v>994</v>
      </c>
      <c r="F145" s="129" t="s">
        <v>32</v>
      </c>
      <c r="G145" s="151"/>
      <c r="H145" s="153" t="n">
        <v>3</v>
      </c>
      <c r="I145" s="129" t="s">
        <v>34</v>
      </c>
      <c r="J145" s="129" t="s">
        <v>34</v>
      </c>
      <c r="K145" s="129" t="s">
        <v>34</v>
      </c>
      <c r="L145" s="129" t="s">
        <v>34</v>
      </c>
      <c r="M145" s="152" t="s">
        <v>132</v>
      </c>
      <c r="N145" s="129" t="s">
        <v>49</v>
      </c>
      <c r="O145" s="129" t="s">
        <v>34</v>
      </c>
      <c r="P145" s="153" t="s">
        <v>1092</v>
      </c>
      <c r="Q145" s="154" t="s">
        <v>1089</v>
      </c>
      <c r="R145" s="129" t="s">
        <v>134</v>
      </c>
      <c r="S145" s="44" t="s">
        <v>41</v>
      </c>
      <c r="T145" s="129" t="s">
        <v>42</v>
      </c>
      <c r="U145" s="129" t="s">
        <v>120</v>
      </c>
      <c r="V145" s="129" t="s">
        <v>42</v>
      </c>
      <c r="W145" s="129" t="s">
        <v>43</v>
      </c>
      <c r="X145" s="129" t="s">
        <v>120</v>
      </c>
      <c r="Y145" s="152" t="s">
        <v>1086</v>
      </c>
      <c r="Z145" s="152" t="s">
        <v>1087</v>
      </c>
    </row>
    <row r="146" customFormat="false" ht="24.95" hidden="false" customHeight="true" outlineLevel="0" collapsed="false">
      <c r="A146" s="44" t="n">
        <v>143</v>
      </c>
      <c r="B146" s="150" t="s">
        <v>1085</v>
      </c>
      <c r="C146" s="129" t="s">
        <v>79</v>
      </c>
      <c r="D146" s="129" t="s">
        <v>525</v>
      </c>
      <c r="E146" s="150" t="s">
        <v>995</v>
      </c>
      <c r="F146" s="129" t="s">
        <v>32</v>
      </c>
      <c r="G146" s="151"/>
      <c r="H146" s="153" t="n">
        <v>3</v>
      </c>
      <c r="I146" s="129" t="s">
        <v>34</v>
      </c>
      <c r="J146" s="129" t="s">
        <v>34</v>
      </c>
      <c r="K146" s="129" t="s">
        <v>34</v>
      </c>
      <c r="L146" s="129" t="s">
        <v>34</v>
      </c>
      <c r="M146" s="152" t="s">
        <v>132</v>
      </c>
      <c r="N146" s="129" t="s">
        <v>49</v>
      </c>
      <c r="O146" s="129" t="s">
        <v>34</v>
      </c>
      <c r="P146" s="153" t="s">
        <v>1093</v>
      </c>
      <c r="Q146" s="154" t="s">
        <v>1089</v>
      </c>
      <c r="R146" s="129" t="s">
        <v>134</v>
      </c>
      <c r="S146" s="44" t="s">
        <v>41</v>
      </c>
      <c r="T146" s="129" t="s">
        <v>42</v>
      </c>
      <c r="U146" s="129" t="s">
        <v>120</v>
      </c>
      <c r="V146" s="129" t="s">
        <v>42</v>
      </c>
      <c r="W146" s="129" t="s">
        <v>43</v>
      </c>
      <c r="X146" s="129" t="s">
        <v>120</v>
      </c>
      <c r="Y146" s="152" t="s">
        <v>1086</v>
      </c>
      <c r="Z146" s="152" t="s">
        <v>1087</v>
      </c>
    </row>
    <row r="147" customFormat="false" ht="24.95" hidden="false" customHeight="true" outlineLevel="0" collapsed="false">
      <c r="A147" s="44" t="n">
        <v>144</v>
      </c>
      <c r="B147" s="150" t="s">
        <v>1085</v>
      </c>
      <c r="C147" s="129" t="s">
        <v>79</v>
      </c>
      <c r="D147" s="129" t="s">
        <v>525</v>
      </c>
      <c r="E147" s="150" t="s">
        <v>997</v>
      </c>
      <c r="F147" s="129" t="s">
        <v>32</v>
      </c>
      <c r="G147" s="151"/>
      <c r="H147" s="153" t="n">
        <v>1</v>
      </c>
      <c r="I147" s="129" t="s">
        <v>34</v>
      </c>
      <c r="J147" s="129" t="s">
        <v>34</v>
      </c>
      <c r="K147" s="129" t="s">
        <v>36</v>
      </c>
      <c r="L147" s="129" t="s">
        <v>34</v>
      </c>
      <c r="M147" s="152" t="s">
        <v>132</v>
      </c>
      <c r="N147" s="129" t="s">
        <v>49</v>
      </c>
      <c r="O147" s="129" t="s">
        <v>34</v>
      </c>
      <c r="P147" s="153" t="s">
        <v>1094</v>
      </c>
      <c r="Q147" s="150" t="s">
        <v>1085</v>
      </c>
      <c r="R147" s="129" t="s">
        <v>134</v>
      </c>
      <c r="S147" s="44" t="s">
        <v>41</v>
      </c>
      <c r="T147" s="129" t="s">
        <v>42</v>
      </c>
      <c r="U147" s="129" t="s">
        <v>120</v>
      </c>
      <c r="V147" s="129" t="s">
        <v>42</v>
      </c>
      <c r="W147" s="129" t="s">
        <v>43</v>
      </c>
      <c r="X147" s="129" t="s">
        <v>120</v>
      </c>
      <c r="Y147" s="152" t="s">
        <v>1086</v>
      </c>
      <c r="Z147" s="152" t="s">
        <v>1087</v>
      </c>
    </row>
    <row r="148" customFormat="false" ht="24.95" hidden="false" customHeight="true" outlineLevel="0" collapsed="false">
      <c r="A148" s="44" t="n">
        <v>145</v>
      </c>
      <c r="B148" s="150" t="s">
        <v>1085</v>
      </c>
      <c r="C148" s="129" t="s">
        <v>79</v>
      </c>
      <c r="D148" s="129" t="s">
        <v>525</v>
      </c>
      <c r="E148" s="150" t="s">
        <v>999</v>
      </c>
      <c r="F148" s="129" t="s">
        <v>32</v>
      </c>
      <c r="G148" s="151"/>
      <c r="H148" s="153" t="n">
        <v>1</v>
      </c>
      <c r="I148" s="129" t="s">
        <v>34</v>
      </c>
      <c r="J148" s="129" t="s">
        <v>34</v>
      </c>
      <c r="K148" s="129" t="s">
        <v>99</v>
      </c>
      <c r="L148" s="129" t="s">
        <v>34</v>
      </c>
      <c r="M148" s="152" t="s">
        <v>132</v>
      </c>
      <c r="N148" s="129" t="s">
        <v>49</v>
      </c>
      <c r="O148" s="129" t="s">
        <v>34</v>
      </c>
      <c r="P148" s="153" t="s">
        <v>1094</v>
      </c>
      <c r="Q148" s="150" t="s">
        <v>1085</v>
      </c>
      <c r="R148" s="129" t="s">
        <v>134</v>
      </c>
      <c r="S148" s="44" t="s">
        <v>41</v>
      </c>
      <c r="T148" s="129" t="s">
        <v>42</v>
      </c>
      <c r="U148" s="129" t="s">
        <v>120</v>
      </c>
      <c r="V148" s="129" t="s">
        <v>42</v>
      </c>
      <c r="W148" s="129" t="s">
        <v>43</v>
      </c>
      <c r="X148" s="129" t="s">
        <v>120</v>
      </c>
      <c r="Y148" s="152" t="s">
        <v>1086</v>
      </c>
      <c r="Z148" s="152" t="s">
        <v>1087</v>
      </c>
    </row>
    <row r="149" customFormat="false" ht="24.95" hidden="false" customHeight="true" outlineLevel="0" collapsed="false">
      <c r="A149" s="44" t="n">
        <v>146</v>
      </c>
      <c r="B149" s="150" t="s">
        <v>1085</v>
      </c>
      <c r="C149" s="129" t="s">
        <v>79</v>
      </c>
      <c r="D149" s="129" t="s">
        <v>525</v>
      </c>
      <c r="E149" s="150" t="s">
        <v>1001</v>
      </c>
      <c r="F149" s="129" t="s">
        <v>32</v>
      </c>
      <c r="G149" s="151"/>
      <c r="H149" s="153" t="n">
        <v>2</v>
      </c>
      <c r="I149" s="129" t="s">
        <v>34</v>
      </c>
      <c r="J149" s="129" t="s">
        <v>34</v>
      </c>
      <c r="K149" s="129" t="s">
        <v>34</v>
      </c>
      <c r="L149" s="129" t="s">
        <v>34</v>
      </c>
      <c r="M149" s="152" t="s">
        <v>132</v>
      </c>
      <c r="N149" s="129" t="s">
        <v>84</v>
      </c>
      <c r="O149" s="129" t="s">
        <v>34</v>
      </c>
      <c r="P149" s="153" t="s">
        <v>1095</v>
      </c>
      <c r="Q149" s="150" t="s">
        <v>1085</v>
      </c>
      <c r="R149" s="129" t="s">
        <v>134</v>
      </c>
      <c r="S149" s="44" t="s">
        <v>41</v>
      </c>
      <c r="T149" s="129" t="s">
        <v>42</v>
      </c>
      <c r="U149" s="129" t="s">
        <v>120</v>
      </c>
      <c r="V149" s="129" t="s">
        <v>42</v>
      </c>
      <c r="W149" s="129" t="s">
        <v>43</v>
      </c>
      <c r="X149" s="129" t="s">
        <v>120</v>
      </c>
      <c r="Y149" s="152" t="s">
        <v>1086</v>
      </c>
      <c r="Z149" s="152" t="s">
        <v>1087</v>
      </c>
    </row>
    <row r="150" customFormat="false" ht="24.95" hidden="false" customHeight="true" outlineLevel="0" collapsed="false">
      <c r="A150" s="44" t="n">
        <v>147</v>
      </c>
      <c r="B150" s="150" t="s">
        <v>1085</v>
      </c>
      <c r="C150" s="129" t="s">
        <v>79</v>
      </c>
      <c r="D150" s="129" t="s">
        <v>525</v>
      </c>
      <c r="E150" s="150" t="s">
        <v>1096</v>
      </c>
      <c r="F150" s="129" t="s">
        <v>32</v>
      </c>
      <c r="G150" s="151"/>
      <c r="H150" s="155" t="n">
        <v>2</v>
      </c>
      <c r="I150" s="129" t="s">
        <v>405</v>
      </c>
      <c r="J150" s="152" t="s">
        <v>629</v>
      </c>
      <c r="K150" s="129" t="s">
        <v>36</v>
      </c>
      <c r="L150" s="129" t="s">
        <v>34</v>
      </c>
      <c r="M150" s="152" t="s">
        <v>132</v>
      </c>
      <c r="N150" s="129" t="s">
        <v>84</v>
      </c>
      <c r="O150" s="129" t="s">
        <v>34</v>
      </c>
      <c r="P150" s="150" t="s">
        <v>34</v>
      </c>
      <c r="Q150" s="150" t="s">
        <v>1085</v>
      </c>
      <c r="R150" s="129" t="s">
        <v>134</v>
      </c>
      <c r="S150" s="44" t="s">
        <v>41</v>
      </c>
      <c r="T150" s="129" t="s">
        <v>42</v>
      </c>
      <c r="U150" s="129" t="s">
        <v>120</v>
      </c>
      <c r="V150" s="129" t="s">
        <v>42</v>
      </c>
      <c r="W150" s="129" t="s">
        <v>43</v>
      </c>
      <c r="X150" s="129" t="s">
        <v>120</v>
      </c>
      <c r="Y150" s="152" t="s">
        <v>1086</v>
      </c>
      <c r="Z150" s="152" t="s">
        <v>1087</v>
      </c>
    </row>
    <row r="151" customFormat="false" ht="24.95" hidden="false" customHeight="true" outlineLevel="0" collapsed="false">
      <c r="A151" s="44" t="n">
        <v>148</v>
      </c>
      <c r="B151" s="150" t="s">
        <v>1085</v>
      </c>
      <c r="C151" s="129" t="s">
        <v>79</v>
      </c>
      <c r="D151" s="129" t="s">
        <v>525</v>
      </c>
      <c r="E151" s="150" t="s">
        <v>1097</v>
      </c>
      <c r="F151" s="129" t="s">
        <v>32</v>
      </c>
      <c r="G151" s="151"/>
      <c r="H151" s="155" t="n">
        <v>2</v>
      </c>
      <c r="I151" s="129" t="s">
        <v>405</v>
      </c>
      <c r="J151" s="152" t="s">
        <v>629</v>
      </c>
      <c r="K151" s="129" t="s">
        <v>99</v>
      </c>
      <c r="L151" s="129" t="s">
        <v>34</v>
      </c>
      <c r="M151" s="152" t="s">
        <v>132</v>
      </c>
      <c r="N151" s="129" t="s">
        <v>84</v>
      </c>
      <c r="O151" s="129" t="s">
        <v>34</v>
      </c>
      <c r="P151" s="150" t="s">
        <v>34</v>
      </c>
      <c r="Q151" s="150" t="s">
        <v>1085</v>
      </c>
      <c r="R151" s="129" t="s">
        <v>134</v>
      </c>
      <c r="S151" s="44" t="s">
        <v>41</v>
      </c>
      <c r="T151" s="129" t="s">
        <v>42</v>
      </c>
      <c r="U151" s="129" t="s">
        <v>120</v>
      </c>
      <c r="V151" s="129" t="s">
        <v>42</v>
      </c>
      <c r="W151" s="129" t="s">
        <v>43</v>
      </c>
      <c r="X151" s="129" t="s">
        <v>120</v>
      </c>
      <c r="Y151" s="152" t="s">
        <v>1086</v>
      </c>
      <c r="Z151" s="152" t="s">
        <v>1087</v>
      </c>
    </row>
    <row r="152" customFormat="false" ht="24.95" hidden="false" customHeight="true" outlineLevel="0" collapsed="false">
      <c r="A152" s="44" t="n">
        <v>149</v>
      </c>
      <c r="B152" s="150" t="s">
        <v>1085</v>
      </c>
      <c r="C152" s="129" t="s">
        <v>79</v>
      </c>
      <c r="D152" s="129" t="s">
        <v>525</v>
      </c>
      <c r="E152" s="150" t="s">
        <v>744</v>
      </c>
      <c r="F152" s="129" t="s">
        <v>32</v>
      </c>
      <c r="G152" s="151"/>
      <c r="H152" s="153" t="n">
        <v>2</v>
      </c>
      <c r="I152" s="129" t="s">
        <v>708</v>
      </c>
      <c r="J152" s="152" t="s">
        <v>629</v>
      </c>
      <c r="K152" s="129" t="s">
        <v>34</v>
      </c>
      <c r="L152" s="129" t="s">
        <v>34</v>
      </c>
      <c r="M152" s="152" t="s">
        <v>132</v>
      </c>
      <c r="N152" s="129" t="s">
        <v>84</v>
      </c>
      <c r="O152" s="129" t="s">
        <v>34</v>
      </c>
      <c r="P152" s="150" t="s">
        <v>34</v>
      </c>
      <c r="Q152" s="150" t="s">
        <v>1085</v>
      </c>
      <c r="R152" s="129" t="s">
        <v>134</v>
      </c>
      <c r="S152" s="44" t="s">
        <v>41</v>
      </c>
      <c r="T152" s="129" t="s">
        <v>42</v>
      </c>
      <c r="U152" s="129" t="s">
        <v>120</v>
      </c>
      <c r="V152" s="129" t="s">
        <v>89</v>
      </c>
      <c r="W152" s="129" t="s">
        <v>43</v>
      </c>
      <c r="X152" s="129" t="s">
        <v>120</v>
      </c>
      <c r="Y152" s="152" t="s">
        <v>1086</v>
      </c>
      <c r="Z152" s="152" t="s">
        <v>1087</v>
      </c>
    </row>
    <row r="153" customFormat="false" ht="24.95" hidden="false" customHeight="true" outlineLevel="0" collapsed="false">
      <c r="A153" s="44" t="n">
        <v>150</v>
      </c>
      <c r="B153" s="150" t="s">
        <v>1085</v>
      </c>
      <c r="C153" s="129" t="s">
        <v>79</v>
      </c>
      <c r="D153" s="129" t="s">
        <v>525</v>
      </c>
      <c r="E153" s="150" t="s">
        <v>747</v>
      </c>
      <c r="F153" s="129" t="s">
        <v>32</v>
      </c>
      <c r="G153" s="151"/>
      <c r="H153" s="153" t="n">
        <v>2</v>
      </c>
      <c r="I153" s="129" t="s">
        <v>628</v>
      </c>
      <c r="J153" s="44" t="s">
        <v>980</v>
      </c>
      <c r="K153" s="129" t="s">
        <v>34</v>
      </c>
      <c r="L153" s="129" t="s">
        <v>34</v>
      </c>
      <c r="M153" s="152" t="s">
        <v>630</v>
      </c>
      <c r="N153" s="129" t="s">
        <v>529</v>
      </c>
      <c r="O153" s="129" t="s">
        <v>34</v>
      </c>
      <c r="P153" s="150" t="s">
        <v>34</v>
      </c>
      <c r="Q153" s="150" t="s">
        <v>1085</v>
      </c>
      <c r="R153" s="129" t="s">
        <v>134</v>
      </c>
      <c r="S153" s="44" t="s">
        <v>41</v>
      </c>
      <c r="T153" s="129" t="s">
        <v>42</v>
      </c>
      <c r="U153" s="129" t="s">
        <v>120</v>
      </c>
      <c r="V153" s="129" t="s">
        <v>42</v>
      </c>
      <c r="W153" s="129" t="s">
        <v>43</v>
      </c>
      <c r="X153" s="129" t="s">
        <v>120</v>
      </c>
      <c r="Y153" s="152" t="s">
        <v>1086</v>
      </c>
      <c r="Z153" s="152" t="s">
        <v>1087</v>
      </c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6.62"/>
    <col collapsed="false" customWidth="true" hidden="false" outlineLevel="0" max="2" min="2" style="156" width="21.25"/>
    <col collapsed="false" customWidth="true" hidden="false" outlineLevel="0" max="3" min="3" style="156" width="11.87"/>
    <col collapsed="false" customWidth="true" hidden="false" outlineLevel="0" max="4" min="4" style="156" width="11.49"/>
    <col collapsed="false" customWidth="true" hidden="false" outlineLevel="0" max="5" min="5" style="156" width="15.12"/>
    <col collapsed="false" customWidth="true" hidden="false" outlineLevel="0" max="6" min="6" style="156" width="7.62"/>
    <col collapsed="false" customWidth="true" hidden="false" outlineLevel="0" max="7" min="7" style="156" width="41.75"/>
    <col collapsed="false" customWidth="true" hidden="false" outlineLevel="0" max="8" min="8" style="156" width="4.49"/>
    <col collapsed="false" customWidth="true" hidden="false" outlineLevel="0" max="9" min="9" style="156" width="23.62"/>
    <col collapsed="false" customWidth="true" hidden="false" outlineLevel="0" max="10" min="10" style="156" width="7.87"/>
    <col collapsed="false" customWidth="true" hidden="false" outlineLevel="0" max="12" min="11" style="156" width="4.62"/>
    <col collapsed="false" customWidth="true" hidden="false" outlineLevel="0" max="13" min="13" style="156" width="6.12"/>
    <col collapsed="false" customWidth="true" hidden="false" outlineLevel="0" max="14" min="14" style="156" width="11.12"/>
    <col collapsed="false" customWidth="true" hidden="false" outlineLevel="0" max="15" min="15" style="156" width="7.37"/>
    <col collapsed="false" customWidth="true" hidden="false" outlineLevel="0" max="16" min="16" style="156" width="62.49"/>
    <col collapsed="false" customWidth="true" hidden="false" outlineLevel="0" max="17" min="17" style="156" width="10.62"/>
    <col collapsed="false" customWidth="true" hidden="false" outlineLevel="0" max="18" min="18" style="156" width="12.62"/>
    <col collapsed="false" customWidth="true" hidden="false" outlineLevel="0" max="19" min="19" style="156" width="6.87"/>
    <col collapsed="false" customWidth="true" hidden="false" outlineLevel="0" max="20" min="20" style="156" width="7.62"/>
    <col collapsed="false" customWidth="true" hidden="false" outlineLevel="0" max="21" min="21" style="156" width="8.25"/>
    <col collapsed="false" customWidth="false" hidden="false" outlineLevel="0" max="22" min="22" style="156" width="8.99"/>
    <col collapsed="false" customWidth="true" hidden="false" outlineLevel="0" max="23" min="23" style="156" width="19.49"/>
    <col collapsed="false" customWidth="true" hidden="false" outlineLevel="0" max="24" min="24" style="156" width="32.12"/>
    <col collapsed="false" customWidth="true" hidden="false" outlineLevel="0" max="25" min="25" style="156" width="15.62"/>
    <col collapsed="false" customWidth="true" hidden="false" outlineLevel="0" max="26" min="26" style="156" width="15.37"/>
    <col collapsed="false" customWidth="false" hidden="false" outlineLevel="0" max="257" min="27" style="157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10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58" customFormat="true" ht="33.75" hidden="false" customHeight="false" outlineLevel="0" collapsed="false">
      <c r="A3" s="98" t="s">
        <v>2</v>
      </c>
      <c r="B3" s="98" t="s">
        <v>3</v>
      </c>
      <c r="C3" s="98" t="s">
        <v>4</v>
      </c>
      <c r="D3" s="99" t="s">
        <v>5</v>
      </c>
      <c r="E3" s="99" t="s">
        <v>6</v>
      </c>
      <c r="F3" s="98" t="s">
        <v>7</v>
      </c>
      <c r="G3" s="99" t="s">
        <v>8</v>
      </c>
      <c r="H3" s="99" t="s">
        <v>9</v>
      </c>
      <c r="I3" s="98" t="s">
        <v>10</v>
      </c>
      <c r="J3" s="98" t="s">
        <v>11</v>
      </c>
      <c r="K3" s="98" t="s">
        <v>12</v>
      </c>
      <c r="L3" s="98" t="s">
        <v>13</v>
      </c>
      <c r="M3" s="98" t="s">
        <v>14</v>
      </c>
      <c r="N3" s="98" t="s">
        <v>15</v>
      </c>
      <c r="O3" s="98" t="s">
        <v>16</v>
      </c>
      <c r="P3" s="99" t="s">
        <v>17</v>
      </c>
      <c r="Q3" s="98" t="s">
        <v>18</v>
      </c>
      <c r="R3" s="98" t="s">
        <v>19</v>
      </c>
      <c r="S3" s="98" t="s">
        <v>20</v>
      </c>
      <c r="T3" s="99" t="s">
        <v>21</v>
      </c>
      <c r="U3" s="98" t="s">
        <v>22</v>
      </c>
      <c r="V3" s="99" t="s">
        <v>23</v>
      </c>
      <c r="W3" s="98" t="s">
        <v>24</v>
      </c>
      <c r="X3" s="98" t="s">
        <v>25</v>
      </c>
      <c r="Y3" s="98" t="s">
        <v>819</v>
      </c>
      <c r="Z3" s="98" t="s">
        <v>820</v>
      </c>
    </row>
    <row r="4" customFormat="false" ht="24.95" hidden="false" customHeight="true" outlineLevel="0" collapsed="false">
      <c r="A4" s="159" t="n">
        <v>1</v>
      </c>
      <c r="B4" s="160" t="s">
        <v>1099</v>
      </c>
      <c r="C4" s="161" t="s">
        <v>79</v>
      </c>
      <c r="D4" s="160" t="s">
        <v>486</v>
      </c>
      <c r="E4" s="160" t="s">
        <v>1100</v>
      </c>
      <c r="F4" s="160" t="s">
        <v>32</v>
      </c>
      <c r="G4" s="160" t="s">
        <v>1101</v>
      </c>
      <c r="H4" s="159" t="n">
        <v>1</v>
      </c>
      <c r="I4" s="160" t="s">
        <v>34</v>
      </c>
      <c r="J4" s="160" t="s">
        <v>34</v>
      </c>
      <c r="K4" s="160" t="s">
        <v>34</v>
      </c>
      <c r="L4" s="160" t="s">
        <v>34</v>
      </c>
      <c r="M4" s="159" t="s">
        <v>829</v>
      </c>
      <c r="N4" s="160" t="s">
        <v>49</v>
      </c>
      <c r="O4" s="160" t="s">
        <v>50</v>
      </c>
      <c r="P4" s="159" t="s">
        <v>1102</v>
      </c>
      <c r="Q4" s="162" t="s">
        <v>34</v>
      </c>
      <c r="R4" s="160" t="s">
        <v>34</v>
      </c>
      <c r="S4" s="159" t="s">
        <v>41</v>
      </c>
      <c r="T4" s="161" t="s">
        <v>42</v>
      </c>
      <c r="U4" s="160" t="s">
        <v>120</v>
      </c>
      <c r="V4" s="160" t="s">
        <v>89</v>
      </c>
      <c r="W4" s="160" t="s">
        <v>183</v>
      </c>
      <c r="X4" s="159"/>
      <c r="Y4" s="159" t="s">
        <v>1103</v>
      </c>
      <c r="Z4" s="159" t="s">
        <v>1104</v>
      </c>
    </row>
    <row r="5" customFormat="false" ht="24.95" hidden="false" customHeight="true" outlineLevel="0" collapsed="false">
      <c r="A5" s="159" t="n">
        <v>2</v>
      </c>
      <c r="B5" s="160" t="s">
        <v>1099</v>
      </c>
      <c r="C5" s="161" t="s">
        <v>79</v>
      </c>
      <c r="D5" s="160" t="s">
        <v>486</v>
      </c>
      <c r="E5" s="160" t="s">
        <v>1105</v>
      </c>
      <c r="F5" s="160" t="s">
        <v>32</v>
      </c>
      <c r="G5" s="160" t="s">
        <v>1106</v>
      </c>
      <c r="H5" s="159" t="n">
        <v>1</v>
      </c>
      <c r="I5" s="160" t="s">
        <v>34</v>
      </c>
      <c r="J5" s="160" t="s">
        <v>34</v>
      </c>
      <c r="K5" s="160" t="s">
        <v>36</v>
      </c>
      <c r="L5" s="160" t="s">
        <v>34</v>
      </c>
      <c r="M5" s="159" t="s">
        <v>829</v>
      </c>
      <c r="N5" s="160" t="s">
        <v>49</v>
      </c>
      <c r="O5" s="160" t="s">
        <v>34</v>
      </c>
      <c r="P5" s="159" t="s">
        <v>950</v>
      </c>
      <c r="Q5" s="162" t="s">
        <v>34</v>
      </c>
      <c r="R5" s="160" t="s">
        <v>34</v>
      </c>
      <c r="S5" s="159" t="s">
        <v>41</v>
      </c>
      <c r="T5" s="161" t="s">
        <v>42</v>
      </c>
      <c r="U5" s="160" t="s">
        <v>120</v>
      </c>
      <c r="V5" s="160" t="s">
        <v>89</v>
      </c>
      <c r="W5" s="160" t="s">
        <v>183</v>
      </c>
      <c r="X5" s="159"/>
      <c r="Y5" s="159" t="s">
        <v>1103</v>
      </c>
      <c r="Z5" s="159" t="s">
        <v>1104</v>
      </c>
    </row>
    <row r="6" customFormat="false" ht="24.95" hidden="false" customHeight="true" outlineLevel="0" collapsed="false">
      <c r="A6" s="159" t="n">
        <v>3</v>
      </c>
      <c r="B6" s="160" t="s">
        <v>1099</v>
      </c>
      <c r="C6" s="161" t="s">
        <v>79</v>
      </c>
      <c r="D6" s="160" t="s">
        <v>486</v>
      </c>
      <c r="E6" s="160" t="s">
        <v>1107</v>
      </c>
      <c r="F6" s="160" t="s">
        <v>32</v>
      </c>
      <c r="G6" s="160" t="s">
        <v>1108</v>
      </c>
      <c r="H6" s="159" t="n">
        <v>1</v>
      </c>
      <c r="I6" s="160" t="s">
        <v>34</v>
      </c>
      <c r="J6" s="160" t="s">
        <v>34</v>
      </c>
      <c r="K6" s="160" t="s">
        <v>34</v>
      </c>
      <c r="L6" s="160" t="s">
        <v>34</v>
      </c>
      <c r="M6" s="159" t="s">
        <v>829</v>
      </c>
      <c r="N6" s="160" t="s">
        <v>49</v>
      </c>
      <c r="O6" s="160" t="s">
        <v>34</v>
      </c>
      <c r="P6" s="159" t="s">
        <v>1080</v>
      </c>
      <c r="Q6" s="162" t="s">
        <v>34</v>
      </c>
      <c r="R6" s="160" t="s">
        <v>34</v>
      </c>
      <c r="S6" s="159" t="s">
        <v>41</v>
      </c>
      <c r="T6" s="161" t="s">
        <v>42</v>
      </c>
      <c r="U6" s="160" t="s">
        <v>120</v>
      </c>
      <c r="V6" s="160" t="s">
        <v>89</v>
      </c>
      <c r="W6" s="160" t="s">
        <v>183</v>
      </c>
      <c r="X6" s="159"/>
      <c r="Y6" s="159" t="s">
        <v>1103</v>
      </c>
      <c r="Z6" s="159" t="s">
        <v>1104</v>
      </c>
    </row>
    <row r="7" customFormat="false" ht="24.95" hidden="false" customHeight="true" outlineLevel="0" collapsed="false">
      <c r="A7" s="159" t="n">
        <v>4</v>
      </c>
      <c r="B7" s="160" t="s">
        <v>1099</v>
      </c>
      <c r="C7" s="161" t="s">
        <v>79</v>
      </c>
      <c r="D7" s="160" t="s">
        <v>486</v>
      </c>
      <c r="E7" s="160" t="s">
        <v>1109</v>
      </c>
      <c r="F7" s="160" t="s">
        <v>32</v>
      </c>
      <c r="G7" s="160" t="s">
        <v>1110</v>
      </c>
      <c r="H7" s="159" t="n">
        <v>1</v>
      </c>
      <c r="I7" s="160" t="s">
        <v>34</v>
      </c>
      <c r="J7" s="160" t="s">
        <v>34</v>
      </c>
      <c r="K7" s="160" t="s">
        <v>36</v>
      </c>
      <c r="L7" s="160" t="s">
        <v>34</v>
      </c>
      <c r="M7" s="159" t="s">
        <v>829</v>
      </c>
      <c r="N7" s="160" t="s">
        <v>49</v>
      </c>
      <c r="O7" s="160" t="s">
        <v>34</v>
      </c>
      <c r="P7" s="159" t="s">
        <v>1111</v>
      </c>
      <c r="Q7" s="162" t="s">
        <v>34</v>
      </c>
      <c r="R7" s="160" t="s">
        <v>34</v>
      </c>
      <c r="S7" s="159" t="s">
        <v>41</v>
      </c>
      <c r="T7" s="161" t="s">
        <v>42</v>
      </c>
      <c r="U7" s="160" t="s">
        <v>120</v>
      </c>
      <c r="V7" s="160" t="s">
        <v>89</v>
      </c>
      <c r="W7" s="160" t="s">
        <v>183</v>
      </c>
      <c r="X7" s="159"/>
      <c r="Y7" s="159" t="s">
        <v>1103</v>
      </c>
      <c r="Z7" s="159" t="s">
        <v>1104</v>
      </c>
    </row>
    <row r="8" customFormat="false" ht="24.95" hidden="false" customHeight="true" outlineLevel="0" collapsed="false">
      <c r="A8" s="159" t="n">
        <v>5</v>
      </c>
      <c r="B8" s="160" t="s">
        <v>1099</v>
      </c>
      <c r="C8" s="161" t="s">
        <v>79</v>
      </c>
      <c r="D8" s="160" t="s">
        <v>486</v>
      </c>
      <c r="E8" s="160" t="s">
        <v>834</v>
      </c>
      <c r="F8" s="160" t="s">
        <v>32</v>
      </c>
      <c r="G8" s="160" t="s">
        <v>1112</v>
      </c>
      <c r="H8" s="159" t="n">
        <v>1</v>
      </c>
      <c r="I8" s="160" t="s">
        <v>34</v>
      </c>
      <c r="J8" s="160" t="s">
        <v>34</v>
      </c>
      <c r="K8" s="160" t="s">
        <v>36</v>
      </c>
      <c r="L8" s="160" t="s">
        <v>34</v>
      </c>
      <c r="M8" s="159" t="s">
        <v>836</v>
      </c>
      <c r="N8" s="160" t="s">
        <v>84</v>
      </c>
      <c r="O8" s="160" t="s">
        <v>34</v>
      </c>
      <c r="P8" s="159" t="s">
        <v>1113</v>
      </c>
      <c r="Q8" s="162" t="s">
        <v>34</v>
      </c>
      <c r="R8" s="160" t="s">
        <v>34</v>
      </c>
      <c r="S8" s="159" t="s">
        <v>41</v>
      </c>
      <c r="T8" s="161" t="s">
        <v>42</v>
      </c>
      <c r="U8" s="160" t="s">
        <v>120</v>
      </c>
      <c r="V8" s="160" t="s">
        <v>89</v>
      </c>
      <c r="W8" s="160" t="s">
        <v>183</v>
      </c>
      <c r="X8" s="160" t="s">
        <v>969</v>
      </c>
      <c r="Y8" s="159" t="s">
        <v>1103</v>
      </c>
      <c r="Z8" s="159" t="s">
        <v>1104</v>
      </c>
    </row>
    <row r="9" customFormat="false" ht="24.95" hidden="false" customHeight="true" outlineLevel="0" collapsed="false">
      <c r="A9" s="159" t="n">
        <v>6</v>
      </c>
      <c r="B9" s="161" t="s">
        <v>1114</v>
      </c>
      <c r="C9" s="161" t="s">
        <v>79</v>
      </c>
      <c r="D9" s="163" t="s">
        <v>525</v>
      </c>
      <c r="E9" s="161" t="s">
        <v>1115</v>
      </c>
      <c r="F9" s="160" t="s">
        <v>32</v>
      </c>
      <c r="G9" s="161" t="s">
        <v>1116</v>
      </c>
      <c r="H9" s="161" t="n">
        <v>4</v>
      </c>
      <c r="I9" s="161" t="s">
        <v>34</v>
      </c>
      <c r="J9" s="161" t="s">
        <v>34</v>
      </c>
      <c r="K9" s="161" t="s">
        <v>36</v>
      </c>
      <c r="L9" s="161" t="s">
        <v>34</v>
      </c>
      <c r="M9" s="164" t="s">
        <v>132</v>
      </c>
      <c r="N9" s="161" t="s">
        <v>84</v>
      </c>
      <c r="O9" s="161" t="s">
        <v>34</v>
      </c>
      <c r="P9" s="165" t="s">
        <v>1117</v>
      </c>
      <c r="Q9" s="166" t="s">
        <v>1089</v>
      </c>
      <c r="R9" s="161" t="s">
        <v>134</v>
      </c>
      <c r="S9" s="159" t="s">
        <v>41</v>
      </c>
      <c r="T9" s="161" t="s">
        <v>42</v>
      </c>
      <c r="U9" s="161" t="s">
        <v>120</v>
      </c>
      <c r="V9" s="161" t="s">
        <v>42</v>
      </c>
      <c r="W9" s="161" t="s">
        <v>43</v>
      </c>
      <c r="X9" s="164"/>
      <c r="Y9" s="159" t="s">
        <v>1103</v>
      </c>
      <c r="Z9" s="159" t="s">
        <v>1104</v>
      </c>
    </row>
    <row r="10" customFormat="false" ht="24.95" hidden="false" customHeight="true" outlineLevel="0" collapsed="false">
      <c r="A10" s="159" t="n">
        <v>7</v>
      </c>
      <c r="B10" s="161" t="s">
        <v>1118</v>
      </c>
      <c r="C10" s="161" t="s">
        <v>79</v>
      </c>
      <c r="D10" s="163" t="s">
        <v>525</v>
      </c>
      <c r="E10" s="161" t="s">
        <v>1119</v>
      </c>
      <c r="F10" s="160" t="s">
        <v>32</v>
      </c>
      <c r="G10" s="167" t="s">
        <v>699</v>
      </c>
      <c r="H10" s="164" t="n">
        <v>8</v>
      </c>
      <c r="I10" s="163" t="s">
        <v>405</v>
      </c>
      <c r="J10" s="164" t="s">
        <v>629</v>
      </c>
      <c r="K10" s="167" t="s">
        <v>34</v>
      </c>
      <c r="L10" s="167" t="s">
        <v>34</v>
      </c>
      <c r="M10" s="168" t="s">
        <v>132</v>
      </c>
      <c r="N10" s="161" t="s">
        <v>84</v>
      </c>
      <c r="O10" s="167" t="s">
        <v>34</v>
      </c>
      <c r="P10" s="167" t="s">
        <v>34</v>
      </c>
      <c r="Q10" s="166" t="s">
        <v>1120</v>
      </c>
      <c r="R10" s="161" t="s">
        <v>134</v>
      </c>
      <c r="S10" s="164" t="s">
        <v>87</v>
      </c>
      <c r="T10" s="161" t="s">
        <v>42</v>
      </c>
      <c r="U10" s="161" t="s">
        <v>120</v>
      </c>
      <c r="V10" s="161" t="s">
        <v>42</v>
      </c>
      <c r="W10" s="161" t="s">
        <v>43</v>
      </c>
      <c r="X10" s="164"/>
      <c r="Y10" s="159" t="s">
        <v>1103</v>
      </c>
      <c r="Z10" s="159" t="s">
        <v>1104</v>
      </c>
    </row>
    <row r="11" customFormat="false" ht="24.95" hidden="false" customHeight="true" outlineLevel="0" collapsed="false">
      <c r="A11" s="159" t="n">
        <v>8</v>
      </c>
      <c r="B11" s="161" t="s">
        <v>1118</v>
      </c>
      <c r="C11" s="161" t="s">
        <v>79</v>
      </c>
      <c r="D11" s="163" t="s">
        <v>525</v>
      </c>
      <c r="E11" s="161" t="s">
        <v>526</v>
      </c>
      <c r="F11" s="160" t="s">
        <v>32</v>
      </c>
      <c r="G11" s="167" t="s">
        <v>699</v>
      </c>
      <c r="H11" s="164" t="n">
        <v>5</v>
      </c>
      <c r="I11" s="167" t="s">
        <v>628</v>
      </c>
      <c r="J11" s="164" t="s">
        <v>980</v>
      </c>
      <c r="K11" s="167" t="s">
        <v>34</v>
      </c>
      <c r="L11" s="167" t="s">
        <v>34</v>
      </c>
      <c r="M11" s="168" t="s">
        <v>630</v>
      </c>
      <c r="N11" s="161" t="s">
        <v>529</v>
      </c>
      <c r="O11" s="167" t="s">
        <v>34</v>
      </c>
      <c r="P11" s="167" t="s">
        <v>34</v>
      </c>
      <c r="Q11" s="166" t="s">
        <v>1120</v>
      </c>
      <c r="R11" s="161" t="s">
        <v>134</v>
      </c>
      <c r="S11" s="164" t="s">
        <v>87</v>
      </c>
      <c r="T11" s="161" t="s">
        <v>42</v>
      </c>
      <c r="U11" s="161" t="s">
        <v>120</v>
      </c>
      <c r="V11" s="161" t="s">
        <v>42</v>
      </c>
      <c r="W11" s="161" t="s">
        <v>43</v>
      </c>
      <c r="X11" s="164"/>
      <c r="Y11" s="159" t="s">
        <v>1103</v>
      </c>
      <c r="Z11" s="159" t="s">
        <v>1104</v>
      </c>
    </row>
    <row r="12" customFormat="false" ht="24.95" hidden="false" customHeight="true" outlineLevel="0" collapsed="false">
      <c r="A12" s="159" t="n">
        <v>9</v>
      </c>
      <c r="B12" s="161" t="s">
        <v>1118</v>
      </c>
      <c r="C12" s="161" t="s">
        <v>79</v>
      </c>
      <c r="D12" s="163" t="s">
        <v>525</v>
      </c>
      <c r="E12" s="161" t="s">
        <v>1121</v>
      </c>
      <c r="F12" s="160" t="s">
        <v>32</v>
      </c>
      <c r="G12" s="161" t="s">
        <v>1122</v>
      </c>
      <c r="H12" s="164" t="n">
        <v>10</v>
      </c>
      <c r="I12" s="161" t="s">
        <v>34</v>
      </c>
      <c r="J12" s="161" t="s">
        <v>34</v>
      </c>
      <c r="K12" s="161" t="s">
        <v>36</v>
      </c>
      <c r="L12" s="161" t="s">
        <v>34</v>
      </c>
      <c r="M12" s="168" t="s">
        <v>132</v>
      </c>
      <c r="N12" s="161" t="s">
        <v>49</v>
      </c>
      <c r="O12" s="161" t="s">
        <v>50</v>
      </c>
      <c r="P12" s="167" t="s">
        <v>34</v>
      </c>
      <c r="Q12" s="166" t="s">
        <v>1120</v>
      </c>
      <c r="R12" s="161" t="s">
        <v>134</v>
      </c>
      <c r="S12" s="164" t="s">
        <v>87</v>
      </c>
      <c r="T12" s="161" t="s">
        <v>42</v>
      </c>
      <c r="U12" s="161" t="s">
        <v>120</v>
      </c>
      <c r="V12" s="161" t="s">
        <v>42</v>
      </c>
      <c r="W12" s="161" t="s">
        <v>43</v>
      </c>
      <c r="X12" s="164"/>
      <c r="Y12" s="159" t="s">
        <v>1103</v>
      </c>
      <c r="Z12" s="159" t="s">
        <v>1104</v>
      </c>
    </row>
    <row r="13" customFormat="false" ht="24.95" hidden="false" customHeight="true" outlineLevel="0" collapsed="false">
      <c r="A13" s="159" t="n">
        <v>10</v>
      </c>
      <c r="B13" s="161" t="s">
        <v>1118</v>
      </c>
      <c r="C13" s="161" t="s">
        <v>79</v>
      </c>
      <c r="D13" s="163" t="s">
        <v>525</v>
      </c>
      <c r="E13" s="161" t="s">
        <v>1123</v>
      </c>
      <c r="F13" s="160" t="s">
        <v>32</v>
      </c>
      <c r="G13" s="161" t="s">
        <v>1122</v>
      </c>
      <c r="H13" s="164" t="n">
        <v>10</v>
      </c>
      <c r="I13" s="161" t="s">
        <v>34</v>
      </c>
      <c r="J13" s="161" t="s">
        <v>34</v>
      </c>
      <c r="K13" s="161" t="s">
        <v>36</v>
      </c>
      <c r="L13" s="161" t="s">
        <v>34</v>
      </c>
      <c r="M13" s="168" t="s">
        <v>132</v>
      </c>
      <c r="N13" s="161" t="s">
        <v>49</v>
      </c>
      <c r="O13" s="161" t="s">
        <v>50</v>
      </c>
      <c r="P13" s="167" t="s">
        <v>34</v>
      </c>
      <c r="Q13" s="166" t="s">
        <v>1089</v>
      </c>
      <c r="R13" s="161" t="s">
        <v>134</v>
      </c>
      <c r="S13" s="159" t="s">
        <v>41</v>
      </c>
      <c r="T13" s="161" t="s">
        <v>42</v>
      </c>
      <c r="U13" s="161" t="s">
        <v>120</v>
      </c>
      <c r="V13" s="161" t="s">
        <v>42</v>
      </c>
      <c r="W13" s="161" t="s">
        <v>43</v>
      </c>
      <c r="X13" s="164"/>
      <c r="Y13" s="159" t="s">
        <v>1103</v>
      </c>
      <c r="Z13" s="159" t="s">
        <v>1104</v>
      </c>
    </row>
    <row r="14" customFormat="false" ht="24.95" hidden="false" customHeight="true" outlineLevel="0" collapsed="false">
      <c r="A14" s="159" t="n">
        <v>11</v>
      </c>
      <c r="B14" s="161" t="s">
        <v>1118</v>
      </c>
      <c r="C14" s="161" t="s">
        <v>79</v>
      </c>
      <c r="D14" s="163" t="s">
        <v>525</v>
      </c>
      <c r="E14" s="161" t="s">
        <v>1124</v>
      </c>
      <c r="F14" s="160" t="s">
        <v>32</v>
      </c>
      <c r="G14" s="161" t="s">
        <v>1122</v>
      </c>
      <c r="H14" s="164" t="n">
        <v>10</v>
      </c>
      <c r="I14" s="161" t="s">
        <v>34</v>
      </c>
      <c r="J14" s="161" t="s">
        <v>34</v>
      </c>
      <c r="K14" s="161" t="s">
        <v>99</v>
      </c>
      <c r="L14" s="161" t="s">
        <v>34</v>
      </c>
      <c r="M14" s="168" t="s">
        <v>132</v>
      </c>
      <c r="N14" s="161" t="s">
        <v>49</v>
      </c>
      <c r="O14" s="161" t="s">
        <v>50</v>
      </c>
      <c r="P14" s="167" t="s">
        <v>34</v>
      </c>
      <c r="Q14" s="166" t="s">
        <v>1120</v>
      </c>
      <c r="R14" s="161" t="s">
        <v>134</v>
      </c>
      <c r="S14" s="164" t="s">
        <v>87</v>
      </c>
      <c r="T14" s="161" t="s">
        <v>42</v>
      </c>
      <c r="U14" s="161" t="s">
        <v>120</v>
      </c>
      <c r="V14" s="161" t="s">
        <v>42</v>
      </c>
      <c r="W14" s="161" t="s">
        <v>43</v>
      </c>
      <c r="X14" s="164"/>
      <c r="Y14" s="159" t="s">
        <v>1103</v>
      </c>
      <c r="Z14" s="159" t="s">
        <v>1104</v>
      </c>
    </row>
    <row r="15" customFormat="false" ht="24.95" hidden="false" customHeight="true" outlineLevel="0" collapsed="false">
      <c r="A15" s="159" t="n">
        <v>12</v>
      </c>
      <c r="B15" s="161" t="s">
        <v>1118</v>
      </c>
      <c r="C15" s="161" t="s">
        <v>79</v>
      </c>
      <c r="D15" s="163" t="s">
        <v>525</v>
      </c>
      <c r="E15" s="161" t="s">
        <v>1125</v>
      </c>
      <c r="F15" s="160" t="s">
        <v>32</v>
      </c>
      <c r="G15" s="161" t="s">
        <v>1122</v>
      </c>
      <c r="H15" s="164" t="n">
        <v>4</v>
      </c>
      <c r="I15" s="161" t="s">
        <v>34</v>
      </c>
      <c r="J15" s="161" t="s">
        <v>34</v>
      </c>
      <c r="K15" s="161" t="s">
        <v>99</v>
      </c>
      <c r="L15" s="161" t="s">
        <v>34</v>
      </c>
      <c r="M15" s="168" t="s">
        <v>132</v>
      </c>
      <c r="N15" s="161" t="s">
        <v>49</v>
      </c>
      <c r="O15" s="161" t="s">
        <v>50</v>
      </c>
      <c r="P15" s="167" t="s">
        <v>34</v>
      </c>
      <c r="Q15" s="166" t="s">
        <v>1089</v>
      </c>
      <c r="R15" s="161" t="s">
        <v>134</v>
      </c>
      <c r="S15" s="159" t="s">
        <v>41</v>
      </c>
      <c r="T15" s="161" t="s">
        <v>42</v>
      </c>
      <c r="U15" s="161" t="s">
        <v>120</v>
      </c>
      <c r="V15" s="161" t="s">
        <v>42</v>
      </c>
      <c r="W15" s="161" t="s">
        <v>43</v>
      </c>
      <c r="X15" s="164"/>
      <c r="Y15" s="159" t="s">
        <v>1103</v>
      </c>
      <c r="Z15" s="159" t="s">
        <v>1104</v>
      </c>
    </row>
    <row r="16" customFormat="false" ht="24.95" hidden="false" customHeight="true" outlineLevel="0" collapsed="false">
      <c r="A16" s="159" t="n">
        <v>13</v>
      </c>
      <c r="B16" s="161" t="s">
        <v>1118</v>
      </c>
      <c r="C16" s="161" t="s">
        <v>79</v>
      </c>
      <c r="D16" s="163" t="s">
        <v>525</v>
      </c>
      <c r="E16" s="161" t="s">
        <v>1126</v>
      </c>
      <c r="F16" s="160" t="s">
        <v>32</v>
      </c>
      <c r="G16" s="161" t="s">
        <v>758</v>
      </c>
      <c r="H16" s="164" t="n">
        <v>10</v>
      </c>
      <c r="I16" s="161" t="s">
        <v>34</v>
      </c>
      <c r="J16" s="161" t="s">
        <v>34</v>
      </c>
      <c r="K16" s="161" t="s">
        <v>36</v>
      </c>
      <c r="L16" s="161" t="s">
        <v>34</v>
      </c>
      <c r="M16" s="168" t="s">
        <v>132</v>
      </c>
      <c r="N16" s="161" t="s">
        <v>49</v>
      </c>
      <c r="O16" s="161" t="s">
        <v>50</v>
      </c>
      <c r="P16" s="168" t="s">
        <v>1127</v>
      </c>
      <c r="Q16" s="166" t="s">
        <v>1120</v>
      </c>
      <c r="R16" s="161" t="s">
        <v>134</v>
      </c>
      <c r="S16" s="164" t="s">
        <v>87</v>
      </c>
      <c r="T16" s="161" t="s">
        <v>42</v>
      </c>
      <c r="U16" s="161" t="s">
        <v>120</v>
      </c>
      <c r="V16" s="161" t="s">
        <v>42</v>
      </c>
      <c r="W16" s="161" t="s">
        <v>43</v>
      </c>
      <c r="X16" s="164"/>
      <c r="Y16" s="159" t="s">
        <v>1103</v>
      </c>
      <c r="Z16" s="159" t="s">
        <v>1104</v>
      </c>
    </row>
    <row r="17" customFormat="false" ht="24.95" hidden="false" customHeight="true" outlineLevel="0" collapsed="false">
      <c r="A17" s="159" t="n">
        <v>14</v>
      </c>
      <c r="B17" s="161" t="s">
        <v>1118</v>
      </c>
      <c r="C17" s="161" t="s">
        <v>79</v>
      </c>
      <c r="D17" s="163" t="s">
        <v>525</v>
      </c>
      <c r="E17" s="161" t="s">
        <v>1128</v>
      </c>
      <c r="F17" s="160" t="s">
        <v>32</v>
      </c>
      <c r="G17" s="161" t="s">
        <v>758</v>
      </c>
      <c r="H17" s="164" t="n">
        <v>7</v>
      </c>
      <c r="I17" s="161" t="s">
        <v>34</v>
      </c>
      <c r="J17" s="161" t="s">
        <v>34</v>
      </c>
      <c r="K17" s="161" t="s">
        <v>99</v>
      </c>
      <c r="L17" s="161" t="s">
        <v>34</v>
      </c>
      <c r="M17" s="168" t="s">
        <v>132</v>
      </c>
      <c r="N17" s="161" t="s">
        <v>49</v>
      </c>
      <c r="O17" s="161" t="s">
        <v>50</v>
      </c>
      <c r="P17" s="168" t="s">
        <v>1127</v>
      </c>
      <c r="Q17" s="166" t="s">
        <v>1120</v>
      </c>
      <c r="R17" s="161" t="s">
        <v>134</v>
      </c>
      <c r="S17" s="164" t="s">
        <v>87</v>
      </c>
      <c r="T17" s="161" t="s">
        <v>42</v>
      </c>
      <c r="U17" s="161" t="s">
        <v>120</v>
      </c>
      <c r="V17" s="161" t="s">
        <v>42</v>
      </c>
      <c r="W17" s="161" t="s">
        <v>43</v>
      </c>
      <c r="X17" s="164"/>
      <c r="Y17" s="159" t="s">
        <v>1103</v>
      </c>
      <c r="Z17" s="159" t="s">
        <v>1104</v>
      </c>
    </row>
    <row r="18" customFormat="false" ht="24.95" hidden="false" customHeight="true" outlineLevel="0" collapsed="false">
      <c r="A18" s="159" t="n">
        <v>15</v>
      </c>
      <c r="B18" s="161" t="s">
        <v>1118</v>
      </c>
      <c r="C18" s="161" t="s">
        <v>79</v>
      </c>
      <c r="D18" s="163" t="s">
        <v>525</v>
      </c>
      <c r="E18" s="161" t="s">
        <v>1129</v>
      </c>
      <c r="F18" s="160" t="s">
        <v>32</v>
      </c>
      <c r="G18" s="167" t="s">
        <v>699</v>
      </c>
      <c r="H18" s="164" t="n">
        <v>2</v>
      </c>
      <c r="I18" s="161" t="s">
        <v>34</v>
      </c>
      <c r="J18" s="161" t="s">
        <v>34</v>
      </c>
      <c r="K18" s="161" t="s">
        <v>34</v>
      </c>
      <c r="L18" s="161" t="s">
        <v>34</v>
      </c>
      <c r="M18" s="168" t="s">
        <v>132</v>
      </c>
      <c r="N18" s="161" t="s">
        <v>49</v>
      </c>
      <c r="O18" s="161" t="s">
        <v>50</v>
      </c>
      <c r="P18" s="168" t="s">
        <v>1130</v>
      </c>
      <c r="Q18" s="166" t="s">
        <v>1120</v>
      </c>
      <c r="R18" s="161" t="s">
        <v>134</v>
      </c>
      <c r="S18" s="164" t="s">
        <v>87</v>
      </c>
      <c r="T18" s="161" t="s">
        <v>42</v>
      </c>
      <c r="U18" s="161" t="s">
        <v>120</v>
      </c>
      <c r="V18" s="161" t="s">
        <v>42</v>
      </c>
      <c r="W18" s="161" t="s">
        <v>43</v>
      </c>
      <c r="X18" s="164"/>
      <c r="Y18" s="159" t="s">
        <v>1103</v>
      </c>
      <c r="Z18" s="159" t="s">
        <v>1104</v>
      </c>
    </row>
    <row r="19" customFormat="false" ht="24.95" hidden="false" customHeight="true" outlineLevel="0" collapsed="false">
      <c r="A19" s="159" t="n">
        <v>16</v>
      </c>
      <c r="B19" s="161" t="s">
        <v>1118</v>
      </c>
      <c r="C19" s="161" t="s">
        <v>79</v>
      </c>
      <c r="D19" s="163" t="s">
        <v>525</v>
      </c>
      <c r="E19" s="161" t="s">
        <v>1131</v>
      </c>
      <c r="F19" s="160" t="s">
        <v>32</v>
      </c>
      <c r="G19" s="167" t="s">
        <v>699</v>
      </c>
      <c r="H19" s="164" t="n">
        <v>2</v>
      </c>
      <c r="I19" s="161" t="s">
        <v>34</v>
      </c>
      <c r="J19" s="161" t="s">
        <v>34</v>
      </c>
      <c r="K19" s="161" t="s">
        <v>36</v>
      </c>
      <c r="L19" s="161" t="s">
        <v>34</v>
      </c>
      <c r="M19" s="168" t="s">
        <v>132</v>
      </c>
      <c r="N19" s="161" t="s">
        <v>49</v>
      </c>
      <c r="O19" s="161" t="s">
        <v>50</v>
      </c>
      <c r="P19" s="168" t="s">
        <v>612</v>
      </c>
      <c r="Q19" s="166" t="s">
        <v>1120</v>
      </c>
      <c r="R19" s="161" t="s">
        <v>134</v>
      </c>
      <c r="S19" s="164" t="s">
        <v>87</v>
      </c>
      <c r="T19" s="161" t="s">
        <v>42</v>
      </c>
      <c r="U19" s="161" t="s">
        <v>120</v>
      </c>
      <c r="V19" s="161" t="s">
        <v>42</v>
      </c>
      <c r="W19" s="161" t="s">
        <v>43</v>
      </c>
      <c r="X19" s="164"/>
      <c r="Y19" s="159" t="s">
        <v>1103</v>
      </c>
      <c r="Z19" s="159" t="s">
        <v>1104</v>
      </c>
    </row>
    <row r="20" customFormat="false" ht="24.95" hidden="false" customHeight="true" outlineLevel="0" collapsed="false">
      <c r="A20" s="159" t="n">
        <v>17</v>
      </c>
      <c r="B20" s="161" t="s">
        <v>1118</v>
      </c>
      <c r="C20" s="161" t="s">
        <v>79</v>
      </c>
      <c r="D20" s="163" t="s">
        <v>525</v>
      </c>
      <c r="E20" s="161" t="s">
        <v>1132</v>
      </c>
      <c r="F20" s="160" t="s">
        <v>32</v>
      </c>
      <c r="G20" s="167" t="s">
        <v>699</v>
      </c>
      <c r="H20" s="164" t="n">
        <v>2</v>
      </c>
      <c r="I20" s="161" t="s">
        <v>34</v>
      </c>
      <c r="J20" s="161" t="s">
        <v>34</v>
      </c>
      <c r="K20" s="161" t="s">
        <v>36</v>
      </c>
      <c r="L20" s="161" t="s">
        <v>34</v>
      </c>
      <c r="M20" s="168" t="s">
        <v>132</v>
      </c>
      <c r="N20" s="161" t="s">
        <v>49</v>
      </c>
      <c r="O20" s="161" t="s">
        <v>50</v>
      </c>
      <c r="P20" s="168" t="s">
        <v>1133</v>
      </c>
      <c r="Q20" s="166" t="s">
        <v>1120</v>
      </c>
      <c r="R20" s="161" t="s">
        <v>134</v>
      </c>
      <c r="S20" s="164" t="s">
        <v>87</v>
      </c>
      <c r="T20" s="161" t="s">
        <v>42</v>
      </c>
      <c r="U20" s="161" t="s">
        <v>120</v>
      </c>
      <c r="V20" s="161" t="s">
        <v>42</v>
      </c>
      <c r="W20" s="161" t="s">
        <v>43</v>
      </c>
      <c r="X20" s="164"/>
      <c r="Y20" s="159" t="s">
        <v>1103</v>
      </c>
      <c r="Z20" s="159" t="s">
        <v>1104</v>
      </c>
    </row>
    <row r="21" customFormat="false" ht="24.95" hidden="false" customHeight="true" outlineLevel="0" collapsed="false">
      <c r="A21" s="159" t="n">
        <v>18</v>
      </c>
      <c r="B21" s="161" t="s">
        <v>1118</v>
      </c>
      <c r="C21" s="161" t="s">
        <v>79</v>
      </c>
      <c r="D21" s="163" t="s">
        <v>525</v>
      </c>
      <c r="E21" s="161" t="s">
        <v>1134</v>
      </c>
      <c r="F21" s="160" t="s">
        <v>32</v>
      </c>
      <c r="G21" s="167" t="s">
        <v>699</v>
      </c>
      <c r="H21" s="164" t="n">
        <v>2</v>
      </c>
      <c r="I21" s="161" t="s">
        <v>34</v>
      </c>
      <c r="J21" s="161" t="s">
        <v>34</v>
      </c>
      <c r="K21" s="161" t="s">
        <v>36</v>
      </c>
      <c r="L21" s="161" t="s">
        <v>34</v>
      </c>
      <c r="M21" s="168" t="s">
        <v>132</v>
      </c>
      <c r="N21" s="161" t="s">
        <v>49</v>
      </c>
      <c r="O21" s="161" t="s">
        <v>50</v>
      </c>
      <c r="P21" s="168" t="s">
        <v>641</v>
      </c>
      <c r="Q21" s="166" t="s">
        <v>1120</v>
      </c>
      <c r="R21" s="161" t="s">
        <v>134</v>
      </c>
      <c r="S21" s="164" t="s">
        <v>87</v>
      </c>
      <c r="T21" s="161" t="s">
        <v>42</v>
      </c>
      <c r="U21" s="161" t="s">
        <v>120</v>
      </c>
      <c r="V21" s="161" t="s">
        <v>42</v>
      </c>
      <c r="W21" s="161" t="s">
        <v>43</v>
      </c>
      <c r="X21" s="164"/>
      <c r="Y21" s="159" t="s">
        <v>1103</v>
      </c>
      <c r="Z21" s="159" t="s">
        <v>1104</v>
      </c>
    </row>
    <row r="22" customFormat="false" ht="24.95" hidden="false" customHeight="true" outlineLevel="0" collapsed="false">
      <c r="A22" s="159" t="n">
        <v>19</v>
      </c>
      <c r="B22" s="161" t="s">
        <v>1118</v>
      </c>
      <c r="C22" s="161" t="s">
        <v>79</v>
      </c>
      <c r="D22" s="163" t="s">
        <v>525</v>
      </c>
      <c r="E22" s="161" t="s">
        <v>1135</v>
      </c>
      <c r="F22" s="160" t="s">
        <v>32</v>
      </c>
      <c r="G22" s="167" t="s">
        <v>699</v>
      </c>
      <c r="H22" s="164" t="n">
        <v>2</v>
      </c>
      <c r="I22" s="161" t="s">
        <v>34</v>
      </c>
      <c r="J22" s="161" t="s">
        <v>34</v>
      </c>
      <c r="K22" s="167" t="s">
        <v>34</v>
      </c>
      <c r="L22" s="161" t="s">
        <v>34</v>
      </c>
      <c r="M22" s="168" t="s">
        <v>132</v>
      </c>
      <c r="N22" s="161" t="s">
        <v>49</v>
      </c>
      <c r="O22" s="161" t="s">
        <v>50</v>
      </c>
      <c r="P22" s="169" t="s">
        <v>1136</v>
      </c>
      <c r="Q22" s="166" t="s">
        <v>1120</v>
      </c>
      <c r="R22" s="161" t="s">
        <v>134</v>
      </c>
      <c r="S22" s="164" t="s">
        <v>87</v>
      </c>
      <c r="T22" s="161" t="s">
        <v>42</v>
      </c>
      <c r="U22" s="161" t="s">
        <v>120</v>
      </c>
      <c r="V22" s="161" t="s">
        <v>42</v>
      </c>
      <c r="W22" s="161" t="s">
        <v>43</v>
      </c>
      <c r="X22" s="164"/>
      <c r="Y22" s="159" t="s">
        <v>1103</v>
      </c>
      <c r="Z22" s="159" t="s">
        <v>1104</v>
      </c>
    </row>
    <row r="23" customFormat="false" ht="24.95" hidden="false" customHeight="true" outlineLevel="0" collapsed="false">
      <c r="A23" s="159" t="n">
        <v>20</v>
      </c>
      <c r="B23" s="161" t="s">
        <v>1118</v>
      </c>
      <c r="C23" s="161" t="s">
        <v>79</v>
      </c>
      <c r="D23" s="163" t="s">
        <v>525</v>
      </c>
      <c r="E23" s="161" t="s">
        <v>1137</v>
      </c>
      <c r="F23" s="160" t="s">
        <v>32</v>
      </c>
      <c r="G23" s="167" t="s">
        <v>1138</v>
      </c>
      <c r="H23" s="164" t="n">
        <v>4</v>
      </c>
      <c r="I23" s="161" t="s">
        <v>708</v>
      </c>
      <c r="J23" s="161" t="s">
        <v>34</v>
      </c>
      <c r="K23" s="161" t="s">
        <v>36</v>
      </c>
      <c r="L23" s="167" t="s">
        <v>34</v>
      </c>
      <c r="M23" s="164" t="s">
        <v>132</v>
      </c>
      <c r="N23" s="161" t="s">
        <v>84</v>
      </c>
      <c r="O23" s="167" t="s">
        <v>34</v>
      </c>
      <c r="P23" s="167" t="s">
        <v>34</v>
      </c>
      <c r="Q23" s="166" t="s">
        <v>1120</v>
      </c>
      <c r="R23" s="161" t="s">
        <v>134</v>
      </c>
      <c r="S23" s="164" t="s">
        <v>87</v>
      </c>
      <c r="T23" s="161" t="s">
        <v>42</v>
      </c>
      <c r="U23" s="161" t="s">
        <v>120</v>
      </c>
      <c r="V23" s="161" t="s">
        <v>89</v>
      </c>
      <c r="W23" s="161" t="s">
        <v>43</v>
      </c>
      <c r="X23" s="164"/>
      <c r="Y23" s="159" t="s">
        <v>1103</v>
      </c>
      <c r="Z23" s="159" t="s">
        <v>1104</v>
      </c>
    </row>
    <row r="24" customFormat="false" ht="24.95" hidden="false" customHeight="true" outlineLevel="0" collapsed="false">
      <c r="A24" s="159" t="n">
        <v>21</v>
      </c>
      <c r="B24" s="163" t="s">
        <v>1139</v>
      </c>
      <c r="C24" s="161" t="s">
        <v>79</v>
      </c>
      <c r="D24" s="163" t="s">
        <v>525</v>
      </c>
      <c r="E24" s="163" t="s">
        <v>1140</v>
      </c>
      <c r="F24" s="160" t="s">
        <v>32</v>
      </c>
      <c r="G24" s="169"/>
      <c r="H24" s="169" t="n">
        <v>2</v>
      </c>
      <c r="I24" s="163" t="s">
        <v>34</v>
      </c>
      <c r="J24" s="163" t="s">
        <v>34</v>
      </c>
      <c r="K24" s="163" t="s">
        <v>36</v>
      </c>
      <c r="L24" s="163" t="s">
        <v>34</v>
      </c>
      <c r="M24" s="169" t="s">
        <v>132</v>
      </c>
      <c r="N24" s="163" t="s">
        <v>49</v>
      </c>
      <c r="O24" s="163" t="s">
        <v>34</v>
      </c>
      <c r="P24" s="169" t="s">
        <v>621</v>
      </c>
      <c r="Q24" s="162" t="s">
        <v>34</v>
      </c>
      <c r="R24" s="163" t="s">
        <v>34</v>
      </c>
      <c r="S24" s="169" t="s">
        <v>41</v>
      </c>
      <c r="T24" s="163" t="s">
        <v>42</v>
      </c>
      <c r="U24" s="163" t="s">
        <v>120</v>
      </c>
      <c r="V24" s="163" t="s">
        <v>42</v>
      </c>
      <c r="W24" s="163" t="s">
        <v>43</v>
      </c>
      <c r="X24" s="169"/>
      <c r="Y24" s="159" t="s">
        <v>1103</v>
      </c>
      <c r="Z24" s="159" t="s">
        <v>1104</v>
      </c>
    </row>
    <row r="25" customFormat="false" ht="24.95" hidden="false" customHeight="true" outlineLevel="0" collapsed="false">
      <c r="A25" s="159" t="n">
        <v>22</v>
      </c>
      <c r="B25" s="163" t="s">
        <v>1139</v>
      </c>
      <c r="C25" s="161" t="s">
        <v>79</v>
      </c>
      <c r="D25" s="163" t="s">
        <v>525</v>
      </c>
      <c r="E25" s="163" t="s">
        <v>1141</v>
      </c>
      <c r="F25" s="160" t="s">
        <v>32</v>
      </c>
      <c r="G25" s="169"/>
      <c r="H25" s="169" t="n">
        <v>2</v>
      </c>
      <c r="I25" s="163" t="s">
        <v>34</v>
      </c>
      <c r="J25" s="163" t="s">
        <v>34</v>
      </c>
      <c r="K25" s="163" t="s">
        <v>99</v>
      </c>
      <c r="L25" s="163" t="s">
        <v>34</v>
      </c>
      <c r="M25" s="169" t="s">
        <v>132</v>
      </c>
      <c r="N25" s="163" t="s">
        <v>49</v>
      </c>
      <c r="O25" s="163" t="s">
        <v>34</v>
      </c>
      <c r="P25" s="169" t="s">
        <v>621</v>
      </c>
      <c r="Q25" s="162" t="s">
        <v>34</v>
      </c>
      <c r="R25" s="163" t="s">
        <v>34</v>
      </c>
      <c r="S25" s="169" t="s">
        <v>41</v>
      </c>
      <c r="T25" s="163" t="s">
        <v>42</v>
      </c>
      <c r="U25" s="163" t="s">
        <v>120</v>
      </c>
      <c r="V25" s="163" t="s">
        <v>42</v>
      </c>
      <c r="W25" s="163" t="s">
        <v>43</v>
      </c>
      <c r="X25" s="169"/>
      <c r="Y25" s="159" t="s">
        <v>1103</v>
      </c>
      <c r="Z25" s="159" t="s">
        <v>1104</v>
      </c>
    </row>
    <row r="26" customFormat="false" ht="24.95" hidden="false" customHeight="true" outlineLevel="0" collapsed="false">
      <c r="A26" s="159" t="n">
        <v>23</v>
      </c>
      <c r="B26" s="163" t="s">
        <v>1142</v>
      </c>
      <c r="C26" s="161" t="s">
        <v>79</v>
      </c>
      <c r="D26" s="163" t="s">
        <v>525</v>
      </c>
      <c r="E26" s="163" t="s">
        <v>526</v>
      </c>
      <c r="F26" s="160" t="s">
        <v>32</v>
      </c>
      <c r="G26" s="169"/>
      <c r="H26" s="169" t="n">
        <v>2</v>
      </c>
      <c r="I26" s="163" t="s">
        <v>628</v>
      </c>
      <c r="J26" s="164" t="s">
        <v>980</v>
      </c>
      <c r="K26" s="163" t="s">
        <v>34</v>
      </c>
      <c r="L26" s="163" t="s">
        <v>34</v>
      </c>
      <c r="M26" s="169" t="s">
        <v>630</v>
      </c>
      <c r="N26" s="163" t="s">
        <v>529</v>
      </c>
      <c r="O26" s="163" t="s">
        <v>34</v>
      </c>
      <c r="P26" s="163" t="s">
        <v>34</v>
      </c>
      <c r="Q26" s="170" t="s">
        <v>1143</v>
      </c>
      <c r="R26" s="163" t="s">
        <v>134</v>
      </c>
      <c r="S26" s="169" t="s">
        <v>41</v>
      </c>
      <c r="T26" s="163" t="s">
        <v>42</v>
      </c>
      <c r="U26" s="163" t="s">
        <v>120</v>
      </c>
      <c r="V26" s="163" t="s">
        <v>42</v>
      </c>
      <c r="W26" s="163" t="s">
        <v>43</v>
      </c>
      <c r="X26" s="169"/>
      <c r="Y26" s="159" t="s">
        <v>1103</v>
      </c>
      <c r="Z26" s="159" t="s">
        <v>1104</v>
      </c>
    </row>
    <row r="27" customFormat="false" ht="24.95" hidden="false" customHeight="true" outlineLevel="0" collapsed="false">
      <c r="A27" s="159" t="n">
        <v>24</v>
      </c>
      <c r="B27" s="163" t="s">
        <v>1142</v>
      </c>
      <c r="C27" s="161" t="s">
        <v>79</v>
      </c>
      <c r="D27" s="163" t="s">
        <v>525</v>
      </c>
      <c r="E27" s="161" t="s">
        <v>1144</v>
      </c>
      <c r="F27" s="160" t="s">
        <v>32</v>
      </c>
      <c r="G27" s="169"/>
      <c r="H27" s="169" t="n">
        <v>1</v>
      </c>
      <c r="I27" s="163" t="s">
        <v>405</v>
      </c>
      <c r="J27" s="169" t="s">
        <v>629</v>
      </c>
      <c r="K27" s="163" t="s">
        <v>36</v>
      </c>
      <c r="L27" s="163" t="s">
        <v>34</v>
      </c>
      <c r="M27" s="169" t="s">
        <v>132</v>
      </c>
      <c r="N27" s="163" t="s">
        <v>84</v>
      </c>
      <c r="O27" s="163" t="s">
        <v>34</v>
      </c>
      <c r="P27" s="163" t="s">
        <v>34</v>
      </c>
      <c r="Q27" s="170" t="s">
        <v>1145</v>
      </c>
      <c r="R27" s="163" t="s">
        <v>134</v>
      </c>
      <c r="S27" s="169" t="s">
        <v>41</v>
      </c>
      <c r="T27" s="163" t="s">
        <v>42</v>
      </c>
      <c r="U27" s="163" t="s">
        <v>120</v>
      </c>
      <c r="V27" s="163" t="s">
        <v>42</v>
      </c>
      <c r="W27" s="163" t="s">
        <v>43</v>
      </c>
      <c r="X27" s="169"/>
      <c r="Y27" s="159" t="s">
        <v>1103</v>
      </c>
      <c r="Z27" s="159" t="s">
        <v>1104</v>
      </c>
    </row>
    <row r="28" customFormat="false" ht="24.95" hidden="false" customHeight="true" outlineLevel="0" collapsed="false">
      <c r="A28" s="159" t="n">
        <v>25</v>
      </c>
      <c r="B28" s="163" t="s">
        <v>1142</v>
      </c>
      <c r="C28" s="161" t="s">
        <v>79</v>
      </c>
      <c r="D28" s="163" t="s">
        <v>525</v>
      </c>
      <c r="E28" s="161" t="s">
        <v>1146</v>
      </c>
      <c r="F28" s="160" t="s">
        <v>32</v>
      </c>
      <c r="G28" s="169"/>
      <c r="H28" s="169" t="n">
        <v>1</v>
      </c>
      <c r="I28" s="163" t="s">
        <v>405</v>
      </c>
      <c r="J28" s="169" t="s">
        <v>629</v>
      </c>
      <c r="K28" s="163" t="s">
        <v>99</v>
      </c>
      <c r="L28" s="163" t="s">
        <v>34</v>
      </c>
      <c r="M28" s="169" t="s">
        <v>132</v>
      </c>
      <c r="N28" s="163" t="s">
        <v>84</v>
      </c>
      <c r="O28" s="163" t="s">
        <v>34</v>
      </c>
      <c r="P28" s="163" t="s">
        <v>34</v>
      </c>
      <c r="Q28" s="170" t="s">
        <v>1145</v>
      </c>
      <c r="R28" s="163" t="s">
        <v>134</v>
      </c>
      <c r="S28" s="169" t="s">
        <v>41</v>
      </c>
      <c r="T28" s="163" t="s">
        <v>42</v>
      </c>
      <c r="U28" s="163" t="s">
        <v>120</v>
      </c>
      <c r="V28" s="163" t="s">
        <v>42</v>
      </c>
      <c r="W28" s="163" t="s">
        <v>43</v>
      </c>
      <c r="X28" s="169"/>
      <c r="Y28" s="159" t="s">
        <v>1103</v>
      </c>
      <c r="Z28" s="159" t="s">
        <v>1104</v>
      </c>
    </row>
    <row r="29" customFormat="false" ht="24.95" hidden="false" customHeight="true" outlineLevel="0" collapsed="false">
      <c r="A29" s="159" t="n">
        <v>26</v>
      </c>
      <c r="B29" s="163" t="s">
        <v>1142</v>
      </c>
      <c r="C29" s="161" t="s">
        <v>79</v>
      </c>
      <c r="D29" s="163" t="s">
        <v>525</v>
      </c>
      <c r="E29" s="163" t="s">
        <v>1147</v>
      </c>
      <c r="F29" s="160" t="s">
        <v>32</v>
      </c>
      <c r="G29" s="169"/>
      <c r="H29" s="169" t="n">
        <v>20</v>
      </c>
      <c r="I29" s="163" t="s">
        <v>34</v>
      </c>
      <c r="J29" s="163" t="s">
        <v>34</v>
      </c>
      <c r="K29" s="163" t="s">
        <v>36</v>
      </c>
      <c r="L29" s="163" t="s">
        <v>34</v>
      </c>
      <c r="M29" s="169" t="s">
        <v>132</v>
      </c>
      <c r="N29" s="163" t="s">
        <v>84</v>
      </c>
      <c r="O29" s="163" t="s">
        <v>34</v>
      </c>
      <c r="P29" s="163" t="s">
        <v>34</v>
      </c>
      <c r="Q29" s="162" t="s">
        <v>34</v>
      </c>
      <c r="R29" s="163" t="s">
        <v>134</v>
      </c>
      <c r="S29" s="169" t="s">
        <v>41</v>
      </c>
      <c r="T29" s="163" t="s">
        <v>42</v>
      </c>
      <c r="U29" s="163" t="s">
        <v>120</v>
      </c>
      <c r="V29" s="163" t="s">
        <v>42</v>
      </c>
      <c r="W29" s="163" t="s">
        <v>43</v>
      </c>
      <c r="X29" s="169"/>
      <c r="Y29" s="159" t="s">
        <v>1103</v>
      </c>
      <c r="Z29" s="159" t="s">
        <v>1104</v>
      </c>
    </row>
    <row r="30" customFormat="false" ht="24.95" hidden="false" customHeight="true" outlineLevel="0" collapsed="false">
      <c r="A30" s="159" t="n">
        <v>27</v>
      </c>
      <c r="B30" s="163" t="s">
        <v>1142</v>
      </c>
      <c r="C30" s="161" t="s">
        <v>79</v>
      </c>
      <c r="D30" s="163" t="s">
        <v>525</v>
      </c>
      <c r="E30" s="163" t="s">
        <v>1148</v>
      </c>
      <c r="F30" s="160" t="s">
        <v>32</v>
      </c>
      <c r="G30" s="169"/>
      <c r="H30" s="169" t="n">
        <v>20</v>
      </c>
      <c r="I30" s="163" t="s">
        <v>34</v>
      </c>
      <c r="J30" s="163" t="s">
        <v>34</v>
      </c>
      <c r="K30" s="163" t="s">
        <v>99</v>
      </c>
      <c r="L30" s="163" t="s">
        <v>34</v>
      </c>
      <c r="M30" s="169" t="s">
        <v>132</v>
      </c>
      <c r="N30" s="163" t="s">
        <v>84</v>
      </c>
      <c r="O30" s="163" t="s">
        <v>34</v>
      </c>
      <c r="P30" s="163" t="s">
        <v>34</v>
      </c>
      <c r="Q30" s="162" t="s">
        <v>34</v>
      </c>
      <c r="R30" s="163" t="s">
        <v>134</v>
      </c>
      <c r="S30" s="169" t="s">
        <v>41</v>
      </c>
      <c r="T30" s="163" t="s">
        <v>42</v>
      </c>
      <c r="U30" s="163" t="s">
        <v>120</v>
      </c>
      <c r="V30" s="163" t="s">
        <v>42</v>
      </c>
      <c r="W30" s="163" t="s">
        <v>43</v>
      </c>
      <c r="X30" s="169"/>
      <c r="Y30" s="159" t="s">
        <v>1103</v>
      </c>
      <c r="Z30" s="159" t="s">
        <v>1104</v>
      </c>
    </row>
    <row r="31" customFormat="false" ht="24.95" hidden="false" customHeight="true" outlineLevel="0" collapsed="false">
      <c r="A31" s="159" t="n">
        <v>28</v>
      </c>
      <c r="B31" s="163" t="s">
        <v>1142</v>
      </c>
      <c r="C31" s="161" t="s">
        <v>79</v>
      </c>
      <c r="D31" s="163" t="s">
        <v>525</v>
      </c>
      <c r="E31" s="163" t="s">
        <v>1149</v>
      </c>
      <c r="F31" s="160" t="s">
        <v>32</v>
      </c>
      <c r="G31" s="169"/>
      <c r="H31" s="169" t="n">
        <v>17</v>
      </c>
      <c r="I31" s="163" t="s">
        <v>34</v>
      </c>
      <c r="J31" s="163" t="s">
        <v>34</v>
      </c>
      <c r="K31" s="163" t="s">
        <v>36</v>
      </c>
      <c r="L31" s="163" t="s">
        <v>34</v>
      </c>
      <c r="M31" s="169" t="s">
        <v>132</v>
      </c>
      <c r="N31" s="163" t="s">
        <v>49</v>
      </c>
      <c r="O31" s="163" t="s">
        <v>50</v>
      </c>
      <c r="P31" s="163" t="s">
        <v>34</v>
      </c>
      <c r="Q31" s="162" t="s">
        <v>34</v>
      </c>
      <c r="R31" s="163" t="s">
        <v>134</v>
      </c>
      <c r="S31" s="169" t="s">
        <v>41</v>
      </c>
      <c r="T31" s="163" t="s">
        <v>42</v>
      </c>
      <c r="U31" s="163" t="s">
        <v>120</v>
      </c>
      <c r="V31" s="163" t="s">
        <v>42</v>
      </c>
      <c r="W31" s="163" t="s">
        <v>43</v>
      </c>
      <c r="X31" s="169"/>
      <c r="Y31" s="159" t="s">
        <v>1103</v>
      </c>
      <c r="Z31" s="159" t="s">
        <v>1104</v>
      </c>
    </row>
    <row r="32" customFormat="false" ht="24.95" hidden="false" customHeight="true" outlineLevel="0" collapsed="false">
      <c r="A32" s="159" t="n">
        <v>29</v>
      </c>
      <c r="B32" s="163" t="s">
        <v>1142</v>
      </c>
      <c r="C32" s="161" t="s">
        <v>79</v>
      </c>
      <c r="D32" s="163" t="s">
        <v>525</v>
      </c>
      <c r="E32" s="163" t="s">
        <v>1150</v>
      </c>
      <c r="F32" s="160" t="s">
        <v>32</v>
      </c>
      <c r="G32" s="169"/>
      <c r="H32" s="169" t="n">
        <v>16</v>
      </c>
      <c r="I32" s="163" t="s">
        <v>34</v>
      </c>
      <c r="J32" s="163" t="s">
        <v>34</v>
      </c>
      <c r="K32" s="163" t="s">
        <v>99</v>
      </c>
      <c r="L32" s="163" t="s">
        <v>34</v>
      </c>
      <c r="M32" s="169" t="s">
        <v>132</v>
      </c>
      <c r="N32" s="163" t="s">
        <v>49</v>
      </c>
      <c r="O32" s="163" t="s">
        <v>50</v>
      </c>
      <c r="P32" s="163" t="s">
        <v>34</v>
      </c>
      <c r="Q32" s="162" t="s">
        <v>34</v>
      </c>
      <c r="R32" s="163" t="s">
        <v>134</v>
      </c>
      <c r="S32" s="169" t="s">
        <v>41</v>
      </c>
      <c r="T32" s="163" t="s">
        <v>42</v>
      </c>
      <c r="U32" s="163" t="s">
        <v>120</v>
      </c>
      <c r="V32" s="163" t="s">
        <v>42</v>
      </c>
      <c r="W32" s="163" t="s">
        <v>43</v>
      </c>
      <c r="X32" s="169"/>
      <c r="Y32" s="159" t="s">
        <v>1103</v>
      </c>
      <c r="Z32" s="159" t="s">
        <v>1104</v>
      </c>
    </row>
    <row r="33" customFormat="false" ht="24.95" hidden="false" customHeight="true" outlineLevel="0" collapsed="false">
      <c r="A33" s="159" t="n">
        <v>30</v>
      </c>
      <c r="B33" s="161" t="s">
        <v>1151</v>
      </c>
      <c r="C33" s="161" t="s">
        <v>79</v>
      </c>
      <c r="D33" s="161" t="s">
        <v>525</v>
      </c>
      <c r="E33" s="161" t="s">
        <v>1119</v>
      </c>
      <c r="F33" s="160" t="s">
        <v>32</v>
      </c>
      <c r="G33" s="164"/>
      <c r="H33" s="164" t="n">
        <v>2</v>
      </c>
      <c r="I33" s="161" t="s">
        <v>405</v>
      </c>
      <c r="J33" s="169" t="s">
        <v>629</v>
      </c>
      <c r="K33" s="161" t="s">
        <v>34</v>
      </c>
      <c r="L33" s="161" t="s">
        <v>34</v>
      </c>
      <c r="M33" s="164" t="s">
        <v>132</v>
      </c>
      <c r="N33" s="161" t="s">
        <v>84</v>
      </c>
      <c r="O33" s="161" t="s">
        <v>34</v>
      </c>
      <c r="P33" s="161" t="s">
        <v>34</v>
      </c>
      <c r="Q33" s="166" t="s">
        <v>1145</v>
      </c>
      <c r="R33" s="161" t="s">
        <v>134</v>
      </c>
      <c r="S33" s="164" t="s">
        <v>41</v>
      </c>
      <c r="T33" s="161" t="s">
        <v>42</v>
      </c>
      <c r="U33" s="161" t="s">
        <v>120</v>
      </c>
      <c r="V33" s="161" t="s">
        <v>42</v>
      </c>
      <c r="W33" s="161" t="s">
        <v>43</v>
      </c>
      <c r="X33" s="164"/>
      <c r="Y33" s="159" t="s">
        <v>1103</v>
      </c>
      <c r="Z33" s="159" t="s">
        <v>1104</v>
      </c>
    </row>
    <row r="34" customFormat="false" ht="24.95" hidden="false" customHeight="true" outlineLevel="0" collapsed="false">
      <c r="A34" s="159" t="n">
        <v>31</v>
      </c>
      <c r="B34" s="161" t="s">
        <v>1151</v>
      </c>
      <c r="C34" s="161" t="s">
        <v>79</v>
      </c>
      <c r="D34" s="161" t="s">
        <v>525</v>
      </c>
      <c r="E34" s="161" t="s">
        <v>1137</v>
      </c>
      <c r="F34" s="160" t="s">
        <v>32</v>
      </c>
      <c r="G34" s="164"/>
      <c r="H34" s="164" t="n">
        <v>1</v>
      </c>
      <c r="I34" s="161" t="s">
        <v>708</v>
      </c>
      <c r="J34" s="161" t="s">
        <v>34</v>
      </c>
      <c r="K34" s="161" t="s">
        <v>34</v>
      </c>
      <c r="L34" s="161" t="s">
        <v>34</v>
      </c>
      <c r="M34" s="164" t="s">
        <v>132</v>
      </c>
      <c r="N34" s="161" t="s">
        <v>84</v>
      </c>
      <c r="O34" s="161" t="s">
        <v>34</v>
      </c>
      <c r="P34" s="161" t="s">
        <v>34</v>
      </c>
      <c r="Q34" s="166" t="s">
        <v>1145</v>
      </c>
      <c r="R34" s="161" t="s">
        <v>134</v>
      </c>
      <c r="S34" s="164" t="s">
        <v>41</v>
      </c>
      <c r="T34" s="161" t="s">
        <v>42</v>
      </c>
      <c r="U34" s="161" t="s">
        <v>120</v>
      </c>
      <c r="V34" s="161" t="s">
        <v>89</v>
      </c>
      <c r="W34" s="161" t="s">
        <v>43</v>
      </c>
      <c r="X34" s="164"/>
      <c r="Y34" s="159" t="s">
        <v>1103</v>
      </c>
      <c r="Z34" s="159" t="s">
        <v>1104</v>
      </c>
    </row>
    <row r="35" customFormat="false" ht="24.95" hidden="false" customHeight="true" outlineLevel="0" collapsed="false">
      <c r="A35" s="159" t="n">
        <v>32</v>
      </c>
      <c r="B35" s="161" t="s">
        <v>1151</v>
      </c>
      <c r="C35" s="161" t="s">
        <v>79</v>
      </c>
      <c r="D35" s="161" t="s">
        <v>525</v>
      </c>
      <c r="E35" s="161" t="s">
        <v>526</v>
      </c>
      <c r="F35" s="160" t="s">
        <v>32</v>
      </c>
      <c r="G35" s="164"/>
      <c r="H35" s="164" t="n">
        <v>1</v>
      </c>
      <c r="I35" s="161" t="s">
        <v>628</v>
      </c>
      <c r="J35" s="164" t="s">
        <v>980</v>
      </c>
      <c r="K35" s="161" t="s">
        <v>34</v>
      </c>
      <c r="L35" s="161" t="s">
        <v>34</v>
      </c>
      <c r="M35" s="164" t="s">
        <v>630</v>
      </c>
      <c r="N35" s="161" t="s">
        <v>529</v>
      </c>
      <c r="O35" s="161" t="s">
        <v>34</v>
      </c>
      <c r="P35" s="161" t="s">
        <v>34</v>
      </c>
      <c r="Q35" s="166" t="s">
        <v>1152</v>
      </c>
      <c r="R35" s="161" t="s">
        <v>134</v>
      </c>
      <c r="S35" s="164" t="s">
        <v>41</v>
      </c>
      <c r="T35" s="161" t="s">
        <v>42</v>
      </c>
      <c r="U35" s="161" t="s">
        <v>120</v>
      </c>
      <c r="V35" s="161" t="s">
        <v>42</v>
      </c>
      <c r="W35" s="161" t="s">
        <v>43</v>
      </c>
      <c r="X35" s="164"/>
      <c r="Y35" s="159" t="s">
        <v>1103</v>
      </c>
      <c r="Z35" s="159" t="s">
        <v>1104</v>
      </c>
    </row>
    <row r="36" customFormat="false" ht="24.95" hidden="false" customHeight="true" outlineLevel="0" collapsed="false">
      <c r="A36" s="159" t="n">
        <v>33</v>
      </c>
      <c r="B36" s="161" t="s">
        <v>1151</v>
      </c>
      <c r="C36" s="161" t="s">
        <v>79</v>
      </c>
      <c r="D36" s="161" t="s">
        <v>525</v>
      </c>
      <c r="E36" s="161" t="s">
        <v>1147</v>
      </c>
      <c r="F36" s="160" t="s">
        <v>32</v>
      </c>
      <c r="G36" s="164"/>
      <c r="H36" s="164" t="n">
        <v>5</v>
      </c>
      <c r="I36" s="161" t="s">
        <v>34</v>
      </c>
      <c r="J36" s="161" t="s">
        <v>34</v>
      </c>
      <c r="K36" s="161" t="s">
        <v>36</v>
      </c>
      <c r="L36" s="161" t="s">
        <v>34</v>
      </c>
      <c r="M36" s="164" t="s">
        <v>132</v>
      </c>
      <c r="N36" s="161" t="s">
        <v>84</v>
      </c>
      <c r="O36" s="161" t="s">
        <v>34</v>
      </c>
      <c r="P36" s="161" t="s">
        <v>34</v>
      </c>
      <c r="Q36" s="162" t="s">
        <v>34</v>
      </c>
      <c r="R36" s="161" t="s">
        <v>134</v>
      </c>
      <c r="S36" s="164" t="s">
        <v>41</v>
      </c>
      <c r="T36" s="161" t="s">
        <v>42</v>
      </c>
      <c r="U36" s="161" t="s">
        <v>120</v>
      </c>
      <c r="V36" s="161" t="s">
        <v>42</v>
      </c>
      <c r="W36" s="161" t="s">
        <v>43</v>
      </c>
      <c r="X36" s="164"/>
      <c r="Y36" s="159" t="s">
        <v>1103</v>
      </c>
      <c r="Z36" s="159" t="s">
        <v>1104</v>
      </c>
    </row>
    <row r="37" customFormat="false" ht="24.95" hidden="false" customHeight="true" outlineLevel="0" collapsed="false">
      <c r="A37" s="159" t="n">
        <v>34</v>
      </c>
      <c r="B37" s="161" t="s">
        <v>1151</v>
      </c>
      <c r="C37" s="161" t="s">
        <v>79</v>
      </c>
      <c r="D37" s="161" t="s">
        <v>525</v>
      </c>
      <c r="E37" s="161" t="s">
        <v>1148</v>
      </c>
      <c r="F37" s="160" t="s">
        <v>32</v>
      </c>
      <c r="G37" s="164"/>
      <c r="H37" s="164" t="n">
        <v>5</v>
      </c>
      <c r="I37" s="161" t="s">
        <v>34</v>
      </c>
      <c r="J37" s="161" t="s">
        <v>34</v>
      </c>
      <c r="K37" s="161" t="s">
        <v>99</v>
      </c>
      <c r="L37" s="161" t="s">
        <v>34</v>
      </c>
      <c r="M37" s="164" t="s">
        <v>132</v>
      </c>
      <c r="N37" s="161" t="s">
        <v>84</v>
      </c>
      <c r="O37" s="161" t="s">
        <v>34</v>
      </c>
      <c r="P37" s="161" t="s">
        <v>34</v>
      </c>
      <c r="Q37" s="162" t="s">
        <v>34</v>
      </c>
      <c r="R37" s="161" t="s">
        <v>134</v>
      </c>
      <c r="S37" s="164" t="s">
        <v>41</v>
      </c>
      <c r="T37" s="161" t="s">
        <v>42</v>
      </c>
      <c r="U37" s="161" t="s">
        <v>120</v>
      </c>
      <c r="V37" s="161" t="s">
        <v>42</v>
      </c>
      <c r="W37" s="161" t="s">
        <v>43</v>
      </c>
      <c r="X37" s="164"/>
      <c r="Y37" s="159" t="s">
        <v>1103</v>
      </c>
      <c r="Z37" s="159" t="s">
        <v>1104</v>
      </c>
    </row>
    <row r="38" customFormat="false" ht="24.95" hidden="false" customHeight="true" outlineLevel="0" collapsed="false">
      <c r="A38" s="159" t="n">
        <v>35</v>
      </c>
      <c r="B38" s="161" t="s">
        <v>1151</v>
      </c>
      <c r="C38" s="161" t="s">
        <v>79</v>
      </c>
      <c r="D38" s="161" t="s">
        <v>525</v>
      </c>
      <c r="E38" s="161" t="s">
        <v>1149</v>
      </c>
      <c r="F38" s="160" t="s">
        <v>32</v>
      </c>
      <c r="G38" s="164"/>
      <c r="H38" s="164" t="n">
        <v>7</v>
      </c>
      <c r="I38" s="161" t="s">
        <v>34</v>
      </c>
      <c r="J38" s="161" t="s">
        <v>34</v>
      </c>
      <c r="K38" s="161" t="s">
        <v>36</v>
      </c>
      <c r="L38" s="161" t="s">
        <v>34</v>
      </c>
      <c r="M38" s="164" t="s">
        <v>132</v>
      </c>
      <c r="N38" s="161" t="s">
        <v>49</v>
      </c>
      <c r="O38" s="161" t="s">
        <v>34</v>
      </c>
      <c r="P38" s="161" t="s">
        <v>34</v>
      </c>
      <c r="Q38" s="162" t="s">
        <v>34</v>
      </c>
      <c r="R38" s="161" t="s">
        <v>134</v>
      </c>
      <c r="S38" s="164" t="s">
        <v>41</v>
      </c>
      <c r="T38" s="161" t="s">
        <v>42</v>
      </c>
      <c r="U38" s="161" t="s">
        <v>120</v>
      </c>
      <c r="V38" s="161" t="s">
        <v>42</v>
      </c>
      <c r="W38" s="161" t="s">
        <v>43</v>
      </c>
      <c r="X38" s="164"/>
      <c r="Y38" s="159" t="s">
        <v>1103</v>
      </c>
      <c r="Z38" s="159" t="s">
        <v>1104</v>
      </c>
    </row>
    <row r="39" customFormat="false" ht="24.95" hidden="false" customHeight="true" outlineLevel="0" collapsed="false">
      <c r="A39" s="159" t="n">
        <v>36</v>
      </c>
      <c r="B39" s="161" t="s">
        <v>1151</v>
      </c>
      <c r="C39" s="161" t="s">
        <v>79</v>
      </c>
      <c r="D39" s="161" t="s">
        <v>525</v>
      </c>
      <c r="E39" s="161" t="s">
        <v>1150</v>
      </c>
      <c r="F39" s="160" t="s">
        <v>32</v>
      </c>
      <c r="G39" s="164"/>
      <c r="H39" s="164" t="n">
        <v>7</v>
      </c>
      <c r="I39" s="161" t="s">
        <v>34</v>
      </c>
      <c r="J39" s="161" t="s">
        <v>34</v>
      </c>
      <c r="K39" s="161" t="s">
        <v>99</v>
      </c>
      <c r="L39" s="161" t="s">
        <v>34</v>
      </c>
      <c r="M39" s="164" t="s">
        <v>132</v>
      </c>
      <c r="N39" s="161" t="s">
        <v>49</v>
      </c>
      <c r="O39" s="161" t="s">
        <v>34</v>
      </c>
      <c r="P39" s="161" t="s">
        <v>34</v>
      </c>
      <c r="Q39" s="162" t="s">
        <v>34</v>
      </c>
      <c r="R39" s="161" t="s">
        <v>134</v>
      </c>
      <c r="S39" s="164" t="s">
        <v>41</v>
      </c>
      <c r="T39" s="161" t="s">
        <v>42</v>
      </c>
      <c r="U39" s="161" t="s">
        <v>120</v>
      </c>
      <c r="V39" s="161" t="s">
        <v>42</v>
      </c>
      <c r="W39" s="161" t="s">
        <v>43</v>
      </c>
      <c r="X39" s="164"/>
      <c r="Y39" s="159" t="s">
        <v>1103</v>
      </c>
      <c r="Z39" s="159" t="s">
        <v>1104</v>
      </c>
    </row>
    <row r="40" customFormat="false" ht="24.95" hidden="false" customHeight="true" outlineLevel="0" collapsed="false">
      <c r="A40" s="159" t="n">
        <v>37</v>
      </c>
      <c r="B40" s="161" t="s">
        <v>1151</v>
      </c>
      <c r="C40" s="161" t="s">
        <v>79</v>
      </c>
      <c r="D40" s="161" t="s">
        <v>525</v>
      </c>
      <c r="E40" s="161" t="s">
        <v>1153</v>
      </c>
      <c r="F40" s="160" t="s">
        <v>32</v>
      </c>
      <c r="G40" s="164"/>
      <c r="H40" s="164" t="n">
        <v>5</v>
      </c>
      <c r="I40" s="161" t="s">
        <v>34</v>
      </c>
      <c r="J40" s="161" t="s">
        <v>34</v>
      </c>
      <c r="K40" s="161" t="s">
        <v>36</v>
      </c>
      <c r="L40" s="161" t="s">
        <v>34</v>
      </c>
      <c r="M40" s="164" t="s">
        <v>132</v>
      </c>
      <c r="N40" s="161" t="s">
        <v>49</v>
      </c>
      <c r="O40" s="161" t="s">
        <v>50</v>
      </c>
      <c r="P40" s="161" t="s">
        <v>34</v>
      </c>
      <c r="Q40" s="162" t="s">
        <v>34</v>
      </c>
      <c r="R40" s="161" t="s">
        <v>134</v>
      </c>
      <c r="S40" s="164" t="s">
        <v>41</v>
      </c>
      <c r="T40" s="161" t="s">
        <v>42</v>
      </c>
      <c r="U40" s="161" t="s">
        <v>120</v>
      </c>
      <c r="V40" s="161" t="s">
        <v>42</v>
      </c>
      <c r="W40" s="161" t="s">
        <v>43</v>
      </c>
      <c r="X40" s="164"/>
      <c r="Y40" s="159" t="s">
        <v>1103</v>
      </c>
      <c r="Z40" s="159" t="s">
        <v>1104</v>
      </c>
    </row>
    <row r="41" customFormat="false" ht="24.95" hidden="false" customHeight="true" outlineLevel="0" collapsed="false">
      <c r="A41" s="159" t="n">
        <v>38</v>
      </c>
      <c r="B41" s="161" t="s">
        <v>1151</v>
      </c>
      <c r="C41" s="161" t="s">
        <v>79</v>
      </c>
      <c r="D41" s="161" t="s">
        <v>525</v>
      </c>
      <c r="E41" s="161" t="s">
        <v>1154</v>
      </c>
      <c r="F41" s="160" t="s">
        <v>32</v>
      </c>
      <c r="G41" s="164"/>
      <c r="H41" s="164" t="n">
        <v>5</v>
      </c>
      <c r="I41" s="161" t="s">
        <v>34</v>
      </c>
      <c r="J41" s="161" t="s">
        <v>34</v>
      </c>
      <c r="K41" s="161" t="s">
        <v>99</v>
      </c>
      <c r="L41" s="161" t="s">
        <v>34</v>
      </c>
      <c r="M41" s="164" t="s">
        <v>132</v>
      </c>
      <c r="N41" s="161" t="s">
        <v>49</v>
      </c>
      <c r="O41" s="161" t="s">
        <v>50</v>
      </c>
      <c r="P41" s="161" t="s">
        <v>34</v>
      </c>
      <c r="Q41" s="162" t="s">
        <v>34</v>
      </c>
      <c r="R41" s="161" t="s">
        <v>134</v>
      </c>
      <c r="S41" s="164" t="s">
        <v>41</v>
      </c>
      <c r="T41" s="161" t="s">
        <v>42</v>
      </c>
      <c r="U41" s="161" t="s">
        <v>120</v>
      </c>
      <c r="V41" s="161" t="s">
        <v>42</v>
      </c>
      <c r="W41" s="161" t="s">
        <v>43</v>
      </c>
      <c r="X41" s="164"/>
      <c r="Y41" s="159" t="s">
        <v>1103</v>
      </c>
      <c r="Z41" s="159" t="s">
        <v>1104</v>
      </c>
    </row>
    <row r="42" customFormat="false" ht="24.95" hidden="false" customHeight="true" outlineLevel="0" collapsed="false">
      <c r="A42" s="159" t="n">
        <v>39</v>
      </c>
      <c r="B42" s="161" t="s">
        <v>1151</v>
      </c>
      <c r="C42" s="161" t="s">
        <v>79</v>
      </c>
      <c r="D42" s="161" t="s">
        <v>525</v>
      </c>
      <c r="E42" s="161" t="s">
        <v>1155</v>
      </c>
      <c r="F42" s="160" t="s">
        <v>32</v>
      </c>
      <c r="G42" s="164"/>
      <c r="H42" s="164" t="n">
        <v>2</v>
      </c>
      <c r="I42" s="161" t="s">
        <v>34</v>
      </c>
      <c r="J42" s="161" t="s">
        <v>34</v>
      </c>
      <c r="K42" s="161" t="s">
        <v>36</v>
      </c>
      <c r="L42" s="161" t="s">
        <v>34</v>
      </c>
      <c r="M42" s="164" t="s">
        <v>132</v>
      </c>
      <c r="N42" s="161" t="s">
        <v>49</v>
      </c>
      <c r="O42" s="161" t="s">
        <v>34</v>
      </c>
      <c r="P42" s="164" t="s">
        <v>612</v>
      </c>
      <c r="Q42" s="162" t="s">
        <v>34</v>
      </c>
      <c r="R42" s="161" t="s">
        <v>134</v>
      </c>
      <c r="S42" s="164" t="s">
        <v>41</v>
      </c>
      <c r="T42" s="161" t="s">
        <v>42</v>
      </c>
      <c r="U42" s="161" t="s">
        <v>120</v>
      </c>
      <c r="V42" s="161" t="s">
        <v>42</v>
      </c>
      <c r="W42" s="161" t="s">
        <v>43</v>
      </c>
      <c r="X42" s="164"/>
      <c r="Y42" s="159" t="s">
        <v>1103</v>
      </c>
      <c r="Z42" s="159" t="s">
        <v>1104</v>
      </c>
    </row>
    <row r="43" customFormat="false" ht="24.95" hidden="false" customHeight="true" outlineLevel="0" collapsed="false">
      <c r="A43" s="159" t="n">
        <v>40</v>
      </c>
      <c r="B43" s="161" t="s">
        <v>1151</v>
      </c>
      <c r="C43" s="161" t="s">
        <v>79</v>
      </c>
      <c r="D43" s="161" t="s">
        <v>525</v>
      </c>
      <c r="E43" s="161" t="s">
        <v>1156</v>
      </c>
      <c r="F43" s="160" t="s">
        <v>32</v>
      </c>
      <c r="G43" s="164"/>
      <c r="H43" s="164" t="n">
        <v>2</v>
      </c>
      <c r="I43" s="161" t="s">
        <v>34</v>
      </c>
      <c r="J43" s="161" t="s">
        <v>34</v>
      </c>
      <c r="K43" s="161" t="s">
        <v>36</v>
      </c>
      <c r="L43" s="161" t="s">
        <v>34</v>
      </c>
      <c r="M43" s="164" t="s">
        <v>132</v>
      </c>
      <c r="N43" s="161" t="s">
        <v>49</v>
      </c>
      <c r="O43" s="161" t="s">
        <v>34</v>
      </c>
      <c r="P43" s="164" t="s">
        <v>918</v>
      </c>
      <c r="Q43" s="162" t="s">
        <v>34</v>
      </c>
      <c r="R43" s="161" t="s">
        <v>134</v>
      </c>
      <c r="S43" s="164" t="s">
        <v>41</v>
      </c>
      <c r="T43" s="161" t="s">
        <v>42</v>
      </c>
      <c r="U43" s="161" t="s">
        <v>120</v>
      </c>
      <c r="V43" s="161" t="s">
        <v>42</v>
      </c>
      <c r="W43" s="161" t="s">
        <v>43</v>
      </c>
      <c r="X43" s="164"/>
      <c r="Y43" s="159" t="s">
        <v>1103</v>
      </c>
      <c r="Z43" s="159" t="s">
        <v>1104</v>
      </c>
    </row>
    <row r="44" customFormat="false" ht="24.95" hidden="false" customHeight="true" outlineLevel="0" collapsed="false">
      <c r="A44" s="159" t="n">
        <v>41</v>
      </c>
      <c r="B44" s="161" t="s">
        <v>1151</v>
      </c>
      <c r="C44" s="161" t="s">
        <v>79</v>
      </c>
      <c r="D44" s="161" t="s">
        <v>525</v>
      </c>
      <c r="E44" s="161" t="s">
        <v>1157</v>
      </c>
      <c r="F44" s="160" t="s">
        <v>32</v>
      </c>
      <c r="G44" s="161" t="s">
        <v>1158</v>
      </c>
      <c r="H44" s="164" t="n">
        <v>2</v>
      </c>
      <c r="I44" s="161" t="s">
        <v>34</v>
      </c>
      <c r="J44" s="161" t="s">
        <v>34</v>
      </c>
      <c r="K44" s="161" t="s">
        <v>34</v>
      </c>
      <c r="L44" s="161" t="s">
        <v>34</v>
      </c>
      <c r="M44" s="164" t="s">
        <v>132</v>
      </c>
      <c r="N44" s="161" t="s">
        <v>49</v>
      </c>
      <c r="O44" s="161" t="s">
        <v>34</v>
      </c>
      <c r="P44" s="164" t="s">
        <v>1047</v>
      </c>
      <c r="Q44" s="162" t="s">
        <v>34</v>
      </c>
      <c r="R44" s="161" t="s">
        <v>134</v>
      </c>
      <c r="S44" s="164" t="s">
        <v>41</v>
      </c>
      <c r="T44" s="161" t="s">
        <v>42</v>
      </c>
      <c r="U44" s="161" t="s">
        <v>120</v>
      </c>
      <c r="V44" s="161" t="s">
        <v>42</v>
      </c>
      <c r="W44" s="161" t="s">
        <v>43</v>
      </c>
      <c r="X44" s="164"/>
      <c r="Y44" s="159" t="s">
        <v>1103</v>
      </c>
      <c r="Z44" s="159" t="s">
        <v>1104</v>
      </c>
    </row>
    <row r="45" customFormat="false" ht="24.95" hidden="false" customHeight="true" outlineLevel="0" collapsed="false">
      <c r="A45" s="159" t="n">
        <v>42</v>
      </c>
      <c r="B45" s="161" t="s">
        <v>1151</v>
      </c>
      <c r="C45" s="161" t="s">
        <v>79</v>
      </c>
      <c r="D45" s="161" t="s">
        <v>525</v>
      </c>
      <c r="E45" s="161" t="s">
        <v>1159</v>
      </c>
      <c r="F45" s="160" t="s">
        <v>32</v>
      </c>
      <c r="G45" s="161" t="s">
        <v>1158</v>
      </c>
      <c r="H45" s="164" t="n">
        <v>2</v>
      </c>
      <c r="I45" s="161" t="s">
        <v>34</v>
      </c>
      <c r="J45" s="161" t="s">
        <v>34</v>
      </c>
      <c r="K45" s="161" t="s">
        <v>34</v>
      </c>
      <c r="L45" s="161" t="s">
        <v>34</v>
      </c>
      <c r="M45" s="164" t="s">
        <v>132</v>
      </c>
      <c r="N45" s="161" t="s">
        <v>49</v>
      </c>
      <c r="O45" s="161" t="s">
        <v>34</v>
      </c>
      <c r="P45" s="164" t="s">
        <v>1160</v>
      </c>
      <c r="Q45" s="162" t="s">
        <v>34</v>
      </c>
      <c r="R45" s="161" t="s">
        <v>134</v>
      </c>
      <c r="S45" s="164" t="s">
        <v>41</v>
      </c>
      <c r="T45" s="161" t="s">
        <v>42</v>
      </c>
      <c r="U45" s="161" t="s">
        <v>120</v>
      </c>
      <c r="V45" s="161" t="s">
        <v>42</v>
      </c>
      <c r="W45" s="161" t="s">
        <v>43</v>
      </c>
      <c r="X45" s="164"/>
      <c r="Y45" s="159" t="s">
        <v>1103</v>
      </c>
      <c r="Z45" s="159" t="s">
        <v>1104</v>
      </c>
    </row>
    <row r="46" customFormat="false" ht="24.95" hidden="false" customHeight="true" outlineLevel="0" collapsed="false">
      <c r="A46" s="159" t="n">
        <v>43</v>
      </c>
      <c r="B46" s="161" t="s">
        <v>1151</v>
      </c>
      <c r="C46" s="161" t="s">
        <v>79</v>
      </c>
      <c r="D46" s="161" t="s">
        <v>525</v>
      </c>
      <c r="E46" s="161" t="s">
        <v>1161</v>
      </c>
      <c r="F46" s="160" t="s">
        <v>32</v>
      </c>
      <c r="G46" s="161" t="s">
        <v>1158</v>
      </c>
      <c r="H46" s="164" t="n">
        <v>2</v>
      </c>
      <c r="I46" s="161" t="s">
        <v>34</v>
      </c>
      <c r="J46" s="161" t="s">
        <v>34</v>
      </c>
      <c r="K46" s="161" t="s">
        <v>34</v>
      </c>
      <c r="L46" s="161" t="s">
        <v>34</v>
      </c>
      <c r="M46" s="164" t="s">
        <v>132</v>
      </c>
      <c r="N46" s="161" t="s">
        <v>49</v>
      </c>
      <c r="O46" s="161" t="s">
        <v>34</v>
      </c>
      <c r="P46" s="164" t="s">
        <v>1162</v>
      </c>
      <c r="Q46" s="162" t="s">
        <v>34</v>
      </c>
      <c r="R46" s="161" t="s">
        <v>134</v>
      </c>
      <c r="S46" s="164" t="s">
        <v>41</v>
      </c>
      <c r="T46" s="161" t="s">
        <v>42</v>
      </c>
      <c r="U46" s="161" t="s">
        <v>120</v>
      </c>
      <c r="V46" s="161" t="s">
        <v>42</v>
      </c>
      <c r="W46" s="161" t="s">
        <v>43</v>
      </c>
      <c r="X46" s="164"/>
      <c r="Y46" s="159" t="s">
        <v>1103</v>
      </c>
      <c r="Z46" s="159" t="s">
        <v>1104</v>
      </c>
    </row>
    <row r="47" customFormat="false" ht="24.95" hidden="false" customHeight="true" outlineLevel="0" collapsed="false">
      <c r="A47" s="159" t="n">
        <v>44</v>
      </c>
      <c r="B47" s="161" t="s">
        <v>1151</v>
      </c>
      <c r="C47" s="161" t="s">
        <v>79</v>
      </c>
      <c r="D47" s="161" t="s">
        <v>525</v>
      </c>
      <c r="E47" s="161" t="s">
        <v>1163</v>
      </c>
      <c r="F47" s="160" t="s">
        <v>32</v>
      </c>
      <c r="G47" s="164"/>
      <c r="H47" s="164" t="n">
        <v>2</v>
      </c>
      <c r="I47" s="161" t="s">
        <v>34</v>
      </c>
      <c r="J47" s="161" t="s">
        <v>34</v>
      </c>
      <c r="K47" s="161" t="s">
        <v>34</v>
      </c>
      <c r="L47" s="161" t="s">
        <v>34</v>
      </c>
      <c r="M47" s="164" t="s">
        <v>132</v>
      </c>
      <c r="N47" s="161" t="s">
        <v>49</v>
      </c>
      <c r="O47" s="161" t="s">
        <v>34</v>
      </c>
      <c r="P47" s="164" t="s">
        <v>1164</v>
      </c>
      <c r="Q47" s="162" t="s">
        <v>34</v>
      </c>
      <c r="R47" s="161" t="s">
        <v>134</v>
      </c>
      <c r="S47" s="164" t="s">
        <v>41</v>
      </c>
      <c r="T47" s="161" t="s">
        <v>42</v>
      </c>
      <c r="U47" s="161" t="s">
        <v>120</v>
      </c>
      <c r="V47" s="161" t="s">
        <v>42</v>
      </c>
      <c r="W47" s="161" t="s">
        <v>43</v>
      </c>
      <c r="X47" s="164"/>
      <c r="Y47" s="159" t="s">
        <v>1103</v>
      </c>
      <c r="Z47" s="159" t="s">
        <v>1104</v>
      </c>
    </row>
    <row r="48" customFormat="false" ht="24.95" hidden="false" customHeight="true" outlineLevel="0" collapsed="false">
      <c r="A48" s="159" t="n">
        <v>45</v>
      </c>
      <c r="B48" s="161" t="s">
        <v>1165</v>
      </c>
      <c r="C48" s="161" t="s">
        <v>79</v>
      </c>
      <c r="D48" s="161" t="s">
        <v>525</v>
      </c>
      <c r="E48" s="161" t="s">
        <v>550</v>
      </c>
      <c r="F48" s="160" t="s">
        <v>32</v>
      </c>
      <c r="G48" s="161" t="s">
        <v>940</v>
      </c>
      <c r="H48" s="164" t="n">
        <v>8</v>
      </c>
      <c r="I48" s="161" t="s">
        <v>34</v>
      </c>
      <c r="J48" s="161" t="s">
        <v>34</v>
      </c>
      <c r="K48" s="161" t="s">
        <v>34</v>
      </c>
      <c r="L48" s="161" t="s">
        <v>34</v>
      </c>
      <c r="M48" s="164" t="s">
        <v>132</v>
      </c>
      <c r="N48" s="161" t="s">
        <v>49</v>
      </c>
      <c r="O48" s="161" t="s">
        <v>34</v>
      </c>
      <c r="P48" s="164" t="s">
        <v>600</v>
      </c>
      <c r="Q48" s="162" t="s">
        <v>34</v>
      </c>
      <c r="R48" s="161" t="s">
        <v>134</v>
      </c>
      <c r="S48" s="164" t="s">
        <v>41</v>
      </c>
      <c r="T48" s="161" t="s">
        <v>42</v>
      </c>
      <c r="U48" s="161" t="s">
        <v>120</v>
      </c>
      <c r="V48" s="161" t="s">
        <v>42</v>
      </c>
      <c r="W48" s="161" t="s">
        <v>43</v>
      </c>
      <c r="X48" s="164"/>
      <c r="Y48" s="159" t="s">
        <v>1103</v>
      </c>
      <c r="Z48" s="159" t="s">
        <v>1104</v>
      </c>
    </row>
    <row r="49" customFormat="false" ht="24.95" hidden="false" customHeight="true" outlineLevel="0" collapsed="false">
      <c r="A49" s="159" t="n">
        <v>46</v>
      </c>
      <c r="B49" s="161" t="s">
        <v>1166</v>
      </c>
      <c r="C49" s="161" t="s">
        <v>846</v>
      </c>
      <c r="D49" s="161" t="s">
        <v>888</v>
      </c>
      <c r="E49" s="161" t="s">
        <v>1167</v>
      </c>
      <c r="F49" s="160" t="s">
        <v>32</v>
      </c>
      <c r="G49" s="161" t="s">
        <v>1168</v>
      </c>
      <c r="H49" s="164" t="n">
        <v>4</v>
      </c>
      <c r="I49" s="161" t="s">
        <v>34</v>
      </c>
      <c r="J49" s="161" t="s">
        <v>34</v>
      </c>
      <c r="K49" s="161" t="s">
        <v>36</v>
      </c>
      <c r="L49" s="161" t="s">
        <v>34</v>
      </c>
      <c r="M49" s="164" t="s">
        <v>132</v>
      </c>
      <c r="N49" s="161" t="s">
        <v>49</v>
      </c>
      <c r="O49" s="161" t="s">
        <v>50</v>
      </c>
      <c r="P49" s="164" t="s">
        <v>1169</v>
      </c>
      <c r="Q49" s="162" t="s">
        <v>34</v>
      </c>
      <c r="R49" s="161" t="s">
        <v>34</v>
      </c>
      <c r="S49" s="164" t="s">
        <v>41</v>
      </c>
      <c r="T49" s="161" t="s">
        <v>42</v>
      </c>
      <c r="U49" s="161" t="s">
        <v>120</v>
      </c>
      <c r="V49" s="161" t="s">
        <v>42</v>
      </c>
      <c r="W49" s="161" t="s">
        <v>43</v>
      </c>
      <c r="X49" s="164"/>
      <c r="Y49" s="159" t="s">
        <v>1103</v>
      </c>
      <c r="Z49" s="159" t="s">
        <v>1104</v>
      </c>
    </row>
    <row r="50" customFormat="false" ht="24.95" hidden="false" customHeight="true" outlineLevel="0" collapsed="false">
      <c r="A50" s="159" t="n">
        <v>47</v>
      </c>
      <c r="B50" s="161" t="s">
        <v>1166</v>
      </c>
      <c r="C50" s="161" t="s">
        <v>846</v>
      </c>
      <c r="D50" s="161" t="s">
        <v>888</v>
      </c>
      <c r="E50" s="161" t="s">
        <v>1170</v>
      </c>
      <c r="F50" s="160" t="s">
        <v>32</v>
      </c>
      <c r="G50" s="161" t="s">
        <v>551</v>
      </c>
      <c r="H50" s="164" t="n">
        <v>1</v>
      </c>
      <c r="I50" s="161" t="s">
        <v>34</v>
      </c>
      <c r="J50" s="161" t="s">
        <v>34</v>
      </c>
      <c r="K50" s="161" t="s">
        <v>34</v>
      </c>
      <c r="L50" s="161" t="s">
        <v>34</v>
      </c>
      <c r="M50" s="164" t="s">
        <v>132</v>
      </c>
      <c r="N50" s="161" t="s">
        <v>49</v>
      </c>
      <c r="O50" s="161" t="s">
        <v>50</v>
      </c>
      <c r="P50" s="164" t="s">
        <v>1171</v>
      </c>
      <c r="Q50" s="162" t="s">
        <v>34</v>
      </c>
      <c r="R50" s="161" t="s">
        <v>34</v>
      </c>
      <c r="S50" s="164" t="s">
        <v>41</v>
      </c>
      <c r="T50" s="161" t="s">
        <v>42</v>
      </c>
      <c r="U50" s="161" t="s">
        <v>120</v>
      </c>
      <c r="V50" s="161" t="s">
        <v>42</v>
      </c>
      <c r="W50" s="161" t="s">
        <v>43</v>
      </c>
      <c r="X50" s="164"/>
      <c r="Y50" s="159" t="s">
        <v>1103</v>
      </c>
      <c r="Z50" s="159" t="s">
        <v>1104</v>
      </c>
    </row>
    <row r="51" customFormat="false" ht="24.95" hidden="false" customHeight="true" outlineLevel="0" collapsed="false">
      <c r="A51" s="159" t="n">
        <v>48</v>
      </c>
      <c r="B51" s="161" t="s">
        <v>1166</v>
      </c>
      <c r="C51" s="161" t="s">
        <v>846</v>
      </c>
      <c r="D51" s="161" t="s">
        <v>888</v>
      </c>
      <c r="E51" s="161" t="s">
        <v>1172</v>
      </c>
      <c r="F51" s="160" t="s">
        <v>32</v>
      </c>
      <c r="G51" s="161" t="s">
        <v>551</v>
      </c>
      <c r="H51" s="164" t="n">
        <v>1</v>
      </c>
      <c r="I51" s="161" t="s">
        <v>34</v>
      </c>
      <c r="J51" s="161" t="s">
        <v>34</v>
      </c>
      <c r="K51" s="161" t="s">
        <v>34</v>
      </c>
      <c r="L51" s="161" t="s">
        <v>34</v>
      </c>
      <c r="M51" s="164" t="s">
        <v>132</v>
      </c>
      <c r="N51" s="161" t="s">
        <v>49</v>
      </c>
      <c r="O51" s="161" t="s">
        <v>50</v>
      </c>
      <c r="P51" s="164" t="s">
        <v>1173</v>
      </c>
      <c r="Q51" s="162" t="s">
        <v>34</v>
      </c>
      <c r="R51" s="161" t="s">
        <v>34</v>
      </c>
      <c r="S51" s="164" t="s">
        <v>41</v>
      </c>
      <c r="T51" s="161" t="s">
        <v>42</v>
      </c>
      <c r="U51" s="161" t="s">
        <v>120</v>
      </c>
      <c r="V51" s="161" t="s">
        <v>42</v>
      </c>
      <c r="W51" s="161" t="s">
        <v>43</v>
      </c>
      <c r="X51" s="164"/>
      <c r="Y51" s="159" t="s">
        <v>1103</v>
      </c>
      <c r="Z51" s="159" t="s">
        <v>1104</v>
      </c>
    </row>
    <row r="52" customFormat="false" ht="24.95" hidden="false" customHeight="true" outlineLevel="0" collapsed="false">
      <c r="A52" s="159" t="n">
        <v>49</v>
      </c>
      <c r="B52" s="161" t="s">
        <v>1166</v>
      </c>
      <c r="C52" s="161" t="s">
        <v>846</v>
      </c>
      <c r="D52" s="161" t="s">
        <v>888</v>
      </c>
      <c r="E52" s="161" t="s">
        <v>1174</v>
      </c>
      <c r="F52" s="160" t="s">
        <v>32</v>
      </c>
      <c r="G52" s="161" t="s">
        <v>562</v>
      </c>
      <c r="H52" s="164" t="n">
        <v>1</v>
      </c>
      <c r="I52" s="161" t="s">
        <v>34</v>
      </c>
      <c r="J52" s="161" t="s">
        <v>34</v>
      </c>
      <c r="K52" s="161" t="s">
        <v>34</v>
      </c>
      <c r="L52" s="161" t="s">
        <v>34</v>
      </c>
      <c r="M52" s="164" t="s">
        <v>132</v>
      </c>
      <c r="N52" s="161" t="s">
        <v>49</v>
      </c>
      <c r="O52" s="161" t="s">
        <v>50</v>
      </c>
      <c r="P52" s="164" t="s">
        <v>563</v>
      </c>
      <c r="Q52" s="162" t="s">
        <v>34</v>
      </c>
      <c r="R52" s="161" t="s">
        <v>34</v>
      </c>
      <c r="S52" s="164" t="s">
        <v>41</v>
      </c>
      <c r="T52" s="161" t="s">
        <v>42</v>
      </c>
      <c r="U52" s="161" t="s">
        <v>120</v>
      </c>
      <c r="V52" s="161" t="s">
        <v>42</v>
      </c>
      <c r="W52" s="161" t="s">
        <v>43</v>
      </c>
      <c r="X52" s="164"/>
      <c r="Y52" s="159" t="s">
        <v>1103</v>
      </c>
      <c r="Z52" s="159" t="s">
        <v>1104</v>
      </c>
    </row>
    <row r="53" customFormat="false" ht="24.95" hidden="false" customHeight="true" outlineLevel="0" collapsed="false">
      <c r="A53" s="159" t="n">
        <v>50</v>
      </c>
      <c r="B53" s="161" t="s">
        <v>1166</v>
      </c>
      <c r="C53" s="161" t="s">
        <v>846</v>
      </c>
      <c r="D53" s="161" t="s">
        <v>888</v>
      </c>
      <c r="E53" s="161" t="s">
        <v>1175</v>
      </c>
      <c r="F53" s="160" t="s">
        <v>32</v>
      </c>
      <c r="G53" s="161" t="s">
        <v>1176</v>
      </c>
      <c r="H53" s="164" t="n">
        <v>1</v>
      </c>
      <c r="I53" s="161" t="s">
        <v>34</v>
      </c>
      <c r="J53" s="161" t="s">
        <v>34</v>
      </c>
      <c r="K53" s="161" t="s">
        <v>34</v>
      </c>
      <c r="L53" s="161" t="s">
        <v>34</v>
      </c>
      <c r="M53" s="164" t="s">
        <v>132</v>
      </c>
      <c r="N53" s="161" t="s">
        <v>49</v>
      </c>
      <c r="O53" s="161" t="s">
        <v>50</v>
      </c>
      <c r="P53" s="168" t="s">
        <v>1111</v>
      </c>
      <c r="Q53" s="162" t="s">
        <v>34</v>
      </c>
      <c r="R53" s="161" t="s">
        <v>34</v>
      </c>
      <c r="S53" s="164" t="s">
        <v>41</v>
      </c>
      <c r="T53" s="161" t="s">
        <v>42</v>
      </c>
      <c r="U53" s="161" t="s">
        <v>120</v>
      </c>
      <c r="V53" s="161" t="s">
        <v>42</v>
      </c>
      <c r="W53" s="161" t="s">
        <v>43</v>
      </c>
      <c r="X53" s="164"/>
      <c r="Y53" s="159" t="s">
        <v>1103</v>
      </c>
      <c r="Z53" s="159" t="s">
        <v>1104</v>
      </c>
    </row>
    <row r="54" customFormat="false" ht="24.95" hidden="false" customHeight="true" outlineLevel="0" collapsed="false">
      <c r="A54" s="159" t="n">
        <v>51</v>
      </c>
      <c r="B54" s="171" t="s">
        <v>1177</v>
      </c>
      <c r="C54" s="161" t="s">
        <v>79</v>
      </c>
      <c r="D54" s="161" t="s">
        <v>525</v>
      </c>
      <c r="E54" s="161" t="s">
        <v>1147</v>
      </c>
      <c r="F54" s="160" t="s">
        <v>32</v>
      </c>
      <c r="G54" s="161" t="s">
        <v>1178</v>
      </c>
      <c r="H54" s="164" t="n">
        <v>12</v>
      </c>
      <c r="I54" s="161" t="s">
        <v>34</v>
      </c>
      <c r="J54" s="161" t="s">
        <v>34</v>
      </c>
      <c r="K54" s="161" t="s">
        <v>36</v>
      </c>
      <c r="L54" s="161" t="s">
        <v>34</v>
      </c>
      <c r="M54" s="164" t="s">
        <v>132</v>
      </c>
      <c r="N54" s="161" t="s">
        <v>49</v>
      </c>
      <c r="O54" s="161" t="s">
        <v>50</v>
      </c>
      <c r="P54" s="161" t="s">
        <v>34</v>
      </c>
      <c r="Q54" s="162" t="s">
        <v>34</v>
      </c>
      <c r="R54" s="161" t="s">
        <v>134</v>
      </c>
      <c r="S54" s="164" t="s">
        <v>41</v>
      </c>
      <c r="T54" s="161" t="s">
        <v>42</v>
      </c>
      <c r="U54" s="161" t="s">
        <v>120</v>
      </c>
      <c r="V54" s="161" t="s">
        <v>42</v>
      </c>
      <c r="W54" s="161" t="s">
        <v>43</v>
      </c>
      <c r="X54" s="164"/>
      <c r="Y54" s="159" t="s">
        <v>1103</v>
      </c>
      <c r="Z54" s="159" t="s">
        <v>1104</v>
      </c>
    </row>
    <row r="55" customFormat="false" ht="24.95" hidden="false" customHeight="true" outlineLevel="0" collapsed="false">
      <c r="A55" s="159" t="n">
        <v>52</v>
      </c>
      <c r="B55" s="171" t="s">
        <v>1177</v>
      </c>
      <c r="C55" s="161" t="s">
        <v>79</v>
      </c>
      <c r="D55" s="161" t="s">
        <v>525</v>
      </c>
      <c r="E55" s="161" t="s">
        <v>1148</v>
      </c>
      <c r="F55" s="160" t="s">
        <v>32</v>
      </c>
      <c r="G55" s="161" t="s">
        <v>1178</v>
      </c>
      <c r="H55" s="164" t="n">
        <v>12</v>
      </c>
      <c r="I55" s="161" t="s">
        <v>34</v>
      </c>
      <c r="J55" s="161" t="s">
        <v>34</v>
      </c>
      <c r="K55" s="161" t="s">
        <v>99</v>
      </c>
      <c r="L55" s="161" t="s">
        <v>34</v>
      </c>
      <c r="M55" s="164" t="s">
        <v>132</v>
      </c>
      <c r="N55" s="161" t="s">
        <v>49</v>
      </c>
      <c r="O55" s="161" t="s">
        <v>50</v>
      </c>
      <c r="P55" s="161" t="s">
        <v>34</v>
      </c>
      <c r="Q55" s="162" t="s">
        <v>34</v>
      </c>
      <c r="R55" s="161" t="s">
        <v>134</v>
      </c>
      <c r="S55" s="164" t="s">
        <v>41</v>
      </c>
      <c r="T55" s="161" t="s">
        <v>42</v>
      </c>
      <c r="U55" s="161" t="s">
        <v>120</v>
      </c>
      <c r="V55" s="161" t="s">
        <v>42</v>
      </c>
      <c r="W55" s="161" t="s">
        <v>43</v>
      </c>
      <c r="X55" s="164"/>
      <c r="Y55" s="159" t="s">
        <v>1103</v>
      </c>
      <c r="Z55" s="159" t="s">
        <v>1104</v>
      </c>
    </row>
    <row r="56" customFormat="false" ht="24.95" hidden="false" customHeight="true" outlineLevel="0" collapsed="false">
      <c r="A56" s="159" t="n">
        <v>53</v>
      </c>
      <c r="B56" s="171" t="s">
        <v>1177</v>
      </c>
      <c r="C56" s="161" t="s">
        <v>79</v>
      </c>
      <c r="D56" s="161" t="s">
        <v>525</v>
      </c>
      <c r="E56" s="161" t="s">
        <v>1149</v>
      </c>
      <c r="F56" s="160" t="s">
        <v>32</v>
      </c>
      <c r="G56" s="161" t="s">
        <v>1178</v>
      </c>
      <c r="H56" s="164" t="n">
        <v>12</v>
      </c>
      <c r="I56" s="161" t="s">
        <v>34</v>
      </c>
      <c r="J56" s="161" t="s">
        <v>34</v>
      </c>
      <c r="K56" s="161" t="s">
        <v>36</v>
      </c>
      <c r="L56" s="161" t="s">
        <v>34</v>
      </c>
      <c r="M56" s="164" t="s">
        <v>132</v>
      </c>
      <c r="N56" s="161" t="s">
        <v>49</v>
      </c>
      <c r="O56" s="161" t="s">
        <v>50</v>
      </c>
      <c r="P56" s="161" t="s">
        <v>34</v>
      </c>
      <c r="Q56" s="162" t="s">
        <v>34</v>
      </c>
      <c r="R56" s="161" t="s">
        <v>134</v>
      </c>
      <c r="S56" s="164" t="s">
        <v>41</v>
      </c>
      <c r="T56" s="161" t="s">
        <v>42</v>
      </c>
      <c r="U56" s="161" t="s">
        <v>120</v>
      </c>
      <c r="V56" s="161" t="s">
        <v>42</v>
      </c>
      <c r="W56" s="161" t="s">
        <v>43</v>
      </c>
      <c r="X56" s="164"/>
      <c r="Y56" s="159" t="s">
        <v>1103</v>
      </c>
      <c r="Z56" s="159" t="s">
        <v>1104</v>
      </c>
    </row>
    <row r="57" customFormat="false" ht="24.95" hidden="false" customHeight="true" outlineLevel="0" collapsed="false">
      <c r="A57" s="159" t="n">
        <v>54</v>
      </c>
      <c r="B57" s="171" t="s">
        <v>1177</v>
      </c>
      <c r="C57" s="161" t="s">
        <v>79</v>
      </c>
      <c r="D57" s="161" t="s">
        <v>525</v>
      </c>
      <c r="E57" s="161" t="s">
        <v>1150</v>
      </c>
      <c r="F57" s="160" t="s">
        <v>32</v>
      </c>
      <c r="G57" s="161" t="s">
        <v>1178</v>
      </c>
      <c r="H57" s="164" t="n">
        <v>12</v>
      </c>
      <c r="I57" s="161" t="s">
        <v>34</v>
      </c>
      <c r="J57" s="161" t="s">
        <v>34</v>
      </c>
      <c r="K57" s="161" t="s">
        <v>99</v>
      </c>
      <c r="L57" s="161" t="s">
        <v>34</v>
      </c>
      <c r="M57" s="164" t="s">
        <v>132</v>
      </c>
      <c r="N57" s="161" t="s">
        <v>49</v>
      </c>
      <c r="O57" s="161" t="s">
        <v>50</v>
      </c>
      <c r="P57" s="161" t="s">
        <v>34</v>
      </c>
      <c r="Q57" s="162" t="s">
        <v>34</v>
      </c>
      <c r="R57" s="161" t="s">
        <v>134</v>
      </c>
      <c r="S57" s="164" t="s">
        <v>41</v>
      </c>
      <c r="T57" s="161" t="s">
        <v>42</v>
      </c>
      <c r="U57" s="161" t="s">
        <v>120</v>
      </c>
      <c r="V57" s="161" t="s">
        <v>42</v>
      </c>
      <c r="W57" s="161" t="s">
        <v>43</v>
      </c>
      <c r="X57" s="164"/>
      <c r="Y57" s="159" t="s">
        <v>1103</v>
      </c>
      <c r="Z57" s="159" t="s">
        <v>1104</v>
      </c>
    </row>
    <row r="58" customFormat="false" ht="24.95" hidden="false" customHeight="true" outlineLevel="0" collapsed="false">
      <c r="A58" s="159" t="n">
        <v>55</v>
      </c>
      <c r="B58" s="171" t="s">
        <v>1177</v>
      </c>
      <c r="C58" s="161" t="s">
        <v>79</v>
      </c>
      <c r="D58" s="161" t="s">
        <v>525</v>
      </c>
      <c r="E58" s="161" t="s">
        <v>1119</v>
      </c>
      <c r="F58" s="160" t="s">
        <v>32</v>
      </c>
      <c r="G58" s="161" t="s">
        <v>1178</v>
      </c>
      <c r="H58" s="164" t="n">
        <v>2</v>
      </c>
      <c r="I58" s="161" t="s">
        <v>405</v>
      </c>
      <c r="J58" s="169" t="s">
        <v>629</v>
      </c>
      <c r="K58" s="161" t="s">
        <v>34</v>
      </c>
      <c r="L58" s="161" t="s">
        <v>34</v>
      </c>
      <c r="M58" s="164" t="s">
        <v>132</v>
      </c>
      <c r="N58" s="161" t="s">
        <v>84</v>
      </c>
      <c r="O58" s="161" t="s">
        <v>34</v>
      </c>
      <c r="P58" s="161" t="s">
        <v>34</v>
      </c>
      <c r="Q58" s="166" t="s">
        <v>1145</v>
      </c>
      <c r="R58" s="161" t="s">
        <v>134</v>
      </c>
      <c r="S58" s="164" t="s">
        <v>41</v>
      </c>
      <c r="T58" s="161" t="s">
        <v>42</v>
      </c>
      <c r="U58" s="161" t="s">
        <v>120</v>
      </c>
      <c r="V58" s="161" t="s">
        <v>42</v>
      </c>
      <c r="W58" s="161" t="s">
        <v>43</v>
      </c>
      <c r="X58" s="164"/>
      <c r="Y58" s="159" t="s">
        <v>1103</v>
      </c>
      <c r="Z58" s="159" t="s">
        <v>1104</v>
      </c>
    </row>
    <row r="59" customFormat="false" ht="24.95" hidden="false" customHeight="true" outlineLevel="0" collapsed="false">
      <c r="A59" s="159" t="n">
        <v>56</v>
      </c>
      <c r="B59" s="163" t="s">
        <v>1179</v>
      </c>
      <c r="C59" s="161" t="s">
        <v>79</v>
      </c>
      <c r="D59" s="163" t="s">
        <v>525</v>
      </c>
      <c r="E59" s="163" t="s">
        <v>1180</v>
      </c>
      <c r="F59" s="160" t="s">
        <v>32</v>
      </c>
      <c r="G59" s="169"/>
      <c r="H59" s="169" t="n">
        <v>3</v>
      </c>
      <c r="I59" s="163" t="s">
        <v>34</v>
      </c>
      <c r="J59" s="163" t="s">
        <v>34</v>
      </c>
      <c r="K59" s="163" t="s">
        <v>36</v>
      </c>
      <c r="L59" s="163" t="s">
        <v>34</v>
      </c>
      <c r="M59" s="169" t="s">
        <v>132</v>
      </c>
      <c r="N59" s="163" t="s">
        <v>84</v>
      </c>
      <c r="O59" s="163" t="s">
        <v>34</v>
      </c>
      <c r="P59" s="163" t="s">
        <v>34</v>
      </c>
      <c r="Q59" s="170" t="s">
        <v>34</v>
      </c>
      <c r="R59" s="163" t="s">
        <v>34</v>
      </c>
      <c r="S59" s="169" t="s">
        <v>41</v>
      </c>
      <c r="T59" s="163" t="s">
        <v>42</v>
      </c>
      <c r="U59" s="163" t="s">
        <v>120</v>
      </c>
      <c r="V59" s="163" t="s">
        <v>42</v>
      </c>
      <c r="W59" s="163" t="s">
        <v>43</v>
      </c>
      <c r="X59" s="169"/>
      <c r="Y59" s="159" t="s">
        <v>1103</v>
      </c>
      <c r="Z59" s="159" t="s">
        <v>1104</v>
      </c>
    </row>
    <row r="60" customFormat="false" ht="24.95" hidden="false" customHeight="true" outlineLevel="0" collapsed="false">
      <c r="A60" s="159" t="n">
        <v>57</v>
      </c>
      <c r="B60" s="163" t="s">
        <v>1179</v>
      </c>
      <c r="C60" s="161" t="s">
        <v>79</v>
      </c>
      <c r="D60" s="163" t="s">
        <v>525</v>
      </c>
      <c r="E60" s="163" t="s">
        <v>1115</v>
      </c>
      <c r="F60" s="160" t="s">
        <v>32</v>
      </c>
      <c r="G60" s="169"/>
      <c r="H60" s="169" t="n">
        <v>2</v>
      </c>
      <c r="I60" s="163" t="s">
        <v>34</v>
      </c>
      <c r="J60" s="163" t="s">
        <v>34</v>
      </c>
      <c r="K60" s="163" t="s">
        <v>99</v>
      </c>
      <c r="L60" s="163" t="s">
        <v>34</v>
      </c>
      <c r="M60" s="169" t="s">
        <v>132</v>
      </c>
      <c r="N60" s="163" t="s">
        <v>84</v>
      </c>
      <c r="O60" s="163" t="s">
        <v>34</v>
      </c>
      <c r="P60" s="163" t="s">
        <v>34</v>
      </c>
      <c r="Q60" s="170" t="s">
        <v>34</v>
      </c>
      <c r="R60" s="163" t="s">
        <v>34</v>
      </c>
      <c r="S60" s="169" t="s">
        <v>41</v>
      </c>
      <c r="T60" s="163" t="s">
        <v>42</v>
      </c>
      <c r="U60" s="163" t="s">
        <v>120</v>
      </c>
      <c r="V60" s="163" t="s">
        <v>42</v>
      </c>
      <c r="W60" s="163" t="s">
        <v>43</v>
      </c>
      <c r="X60" s="169"/>
      <c r="Y60" s="159" t="s">
        <v>1103</v>
      </c>
      <c r="Z60" s="159" t="s">
        <v>1104</v>
      </c>
    </row>
    <row r="61" customFormat="false" ht="24.95" hidden="false" customHeight="true" outlineLevel="0" collapsed="false">
      <c r="A61" s="159" t="n">
        <v>58</v>
      </c>
      <c r="B61" s="163" t="s">
        <v>1181</v>
      </c>
      <c r="C61" s="161" t="s">
        <v>79</v>
      </c>
      <c r="D61" s="163" t="s">
        <v>525</v>
      </c>
      <c r="E61" s="163" t="s">
        <v>1119</v>
      </c>
      <c r="F61" s="160" t="s">
        <v>32</v>
      </c>
      <c r="G61" s="169"/>
      <c r="H61" s="169" t="n">
        <v>1</v>
      </c>
      <c r="I61" s="163" t="s">
        <v>405</v>
      </c>
      <c r="J61" s="169" t="s">
        <v>629</v>
      </c>
      <c r="K61" s="163" t="s">
        <v>34</v>
      </c>
      <c r="L61" s="163" t="s">
        <v>34</v>
      </c>
      <c r="M61" s="169" t="s">
        <v>132</v>
      </c>
      <c r="N61" s="163" t="s">
        <v>84</v>
      </c>
      <c r="O61" s="163" t="s">
        <v>34</v>
      </c>
      <c r="P61" s="163" t="s">
        <v>34</v>
      </c>
      <c r="Q61" s="166" t="s">
        <v>1145</v>
      </c>
      <c r="R61" s="163" t="s">
        <v>134</v>
      </c>
      <c r="S61" s="169" t="s">
        <v>41</v>
      </c>
      <c r="T61" s="163" t="s">
        <v>42</v>
      </c>
      <c r="U61" s="163" t="s">
        <v>120</v>
      </c>
      <c r="V61" s="163" t="s">
        <v>42</v>
      </c>
      <c r="W61" s="163" t="s">
        <v>43</v>
      </c>
      <c r="X61" s="169"/>
      <c r="Y61" s="159" t="s">
        <v>1103</v>
      </c>
      <c r="Z61" s="159" t="s">
        <v>1104</v>
      </c>
    </row>
    <row r="62" customFormat="false" ht="24.95" hidden="false" customHeight="true" outlineLevel="0" collapsed="false">
      <c r="A62" s="159" t="n">
        <v>59</v>
      </c>
      <c r="B62" s="163" t="s">
        <v>1181</v>
      </c>
      <c r="C62" s="161" t="s">
        <v>79</v>
      </c>
      <c r="D62" s="163" t="s">
        <v>525</v>
      </c>
      <c r="E62" s="163" t="s">
        <v>1137</v>
      </c>
      <c r="F62" s="160" t="s">
        <v>32</v>
      </c>
      <c r="G62" s="169"/>
      <c r="H62" s="169" t="n">
        <v>1</v>
      </c>
      <c r="I62" s="163" t="s">
        <v>708</v>
      </c>
      <c r="J62" s="163" t="s">
        <v>34</v>
      </c>
      <c r="K62" s="163" t="s">
        <v>34</v>
      </c>
      <c r="L62" s="163" t="s">
        <v>34</v>
      </c>
      <c r="M62" s="169" t="s">
        <v>132</v>
      </c>
      <c r="N62" s="163" t="s">
        <v>84</v>
      </c>
      <c r="O62" s="163" t="s">
        <v>34</v>
      </c>
      <c r="P62" s="163" t="s">
        <v>34</v>
      </c>
      <c r="Q62" s="166" t="s">
        <v>1145</v>
      </c>
      <c r="R62" s="163" t="s">
        <v>134</v>
      </c>
      <c r="S62" s="169" t="s">
        <v>41</v>
      </c>
      <c r="T62" s="163" t="s">
        <v>42</v>
      </c>
      <c r="U62" s="163" t="s">
        <v>120</v>
      </c>
      <c r="V62" s="163" t="s">
        <v>89</v>
      </c>
      <c r="W62" s="163" t="s">
        <v>43</v>
      </c>
      <c r="X62" s="169"/>
      <c r="Y62" s="159" t="s">
        <v>1103</v>
      </c>
      <c r="Z62" s="159" t="s">
        <v>1104</v>
      </c>
    </row>
    <row r="63" customFormat="false" ht="24.95" hidden="false" customHeight="true" outlineLevel="0" collapsed="false">
      <c r="A63" s="159" t="n">
        <v>60</v>
      </c>
      <c r="B63" s="163" t="s">
        <v>1181</v>
      </c>
      <c r="C63" s="161" t="s">
        <v>79</v>
      </c>
      <c r="D63" s="163" t="s">
        <v>525</v>
      </c>
      <c r="E63" s="163" t="s">
        <v>526</v>
      </c>
      <c r="F63" s="160" t="s">
        <v>32</v>
      </c>
      <c r="G63" s="169"/>
      <c r="H63" s="169" t="n">
        <v>1</v>
      </c>
      <c r="I63" s="163" t="s">
        <v>628</v>
      </c>
      <c r="J63" s="164" t="s">
        <v>980</v>
      </c>
      <c r="K63" s="163" t="s">
        <v>34</v>
      </c>
      <c r="L63" s="163" t="s">
        <v>34</v>
      </c>
      <c r="M63" s="169" t="s">
        <v>630</v>
      </c>
      <c r="N63" s="163" t="s">
        <v>529</v>
      </c>
      <c r="O63" s="163" t="s">
        <v>34</v>
      </c>
      <c r="P63" s="163" t="s">
        <v>34</v>
      </c>
      <c r="Q63" s="170" t="s">
        <v>1182</v>
      </c>
      <c r="R63" s="163" t="s">
        <v>134</v>
      </c>
      <c r="S63" s="169" t="s">
        <v>41</v>
      </c>
      <c r="T63" s="163" t="s">
        <v>42</v>
      </c>
      <c r="U63" s="163" t="s">
        <v>120</v>
      </c>
      <c r="V63" s="163" t="s">
        <v>42</v>
      </c>
      <c r="W63" s="163" t="s">
        <v>43</v>
      </c>
      <c r="X63" s="169"/>
      <c r="Y63" s="159" t="s">
        <v>1103</v>
      </c>
      <c r="Z63" s="159" t="s">
        <v>1104</v>
      </c>
    </row>
    <row r="64" customFormat="false" ht="24.95" hidden="false" customHeight="true" outlineLevel="0" collapsed="false">
      <c r="A64" s="159" t="n">
        <v>61</v>
      </c>
      <c r="B64" s="163" t="s">
        <v>1181</v>
      </c>
      <c r="C64" s="161" t="s">
        <v>79</v>
      </c>
      <c r="D64" s="163" t="s">
        <v>525</v>
      </c>
      <c r="E64" s="163" t="s">
        <v>1183</v>
      </c>
      <c r="F64" s="160" t="s">
        <v>32</v>
      </c>
      <c r="G64" s="169"/>
      <c r="H64" s="169" t="n">
        <v>2</v>
      </c>
      <c r="I64" s="163" t="s">
        <v>34</v>
      </c>
      <c r="J64" s="163" t="s">
        <v>34</v>
      </c>
      <c r="K64" s="163" t="s">
        <v>34</v>
      </c>
      <c r="L64" s="163" t="s">
        <v>34</v>
      </c>
      <c r="M64" s="169" t="s">
        <v>132</v>
      </c>
      <c r="N64" s="163" t="s">
        <v>84</v>
      </c>
      <c r="O64" s="163" t="s">
        <v>34</v>
      </c>
      <c r="P64" s="163" t="s">
        <v>34</v>
      </c>
      <c r="Q64" s="162" t="s">
        <v>34</v>
      </c>
      <c r="R64" s="163" t="s">
        <v>134</v>
      </c>
      <c r="S64" s="169" t="s">
        <v>41</v>
      </c>
      <c r="T64" s="163" t="s">
        <v>42</v>
      </c>
      <c r="U64" s="163" t="s">
        <v>120</v>
      </c>
      <c r="V64" s="163" t="s">
        <v>42</v>
      </c>
      <c r="W64" s="163" t="s">
        <v>43</v>
      </c>
      <c r="X64" s="169"/>
      <c r="Y64" s="159" t="s">
        <v>1103</v>
      </c>
      <c r="Z64" s="159" t="s">
        <v>1104</v>
      </c>
    </row>
    <row r="65" customFormat="false" ht="24.95" hidden="false" customHeight="true" outlineLevel="0" collapsed="false">
      <c r="A65" s="159" t="n">
        <v>62</v>
      </c>
      <c r="B65" s="163" t="s">
        <v>1181</v>
      </c>
      <c r="C65" s="161" t="s">
        <v>79</v>
      </c>
      <c r="D65" s="163" t="s">
        <v>525</v>
      </c>
      <c r="E65" s="163" t="s">
        <v>1184</v>
      </c>
      <c r="F65" s="160" t="s">
        <v>32</v>
      </c>
      <c r="G65" s="169"/>
      <c r="H65" s="169" t="n">
        <v>3</v>
      </c>
      <c r="I65" s="163" t="s">
        <v>34</v>
      </c>
      <c r="J65" s="163" t="s">
        <v>34</v>
      </c>
      <c r="K65" s="163" t="s">
        <v>34</v>
      </c>
      <c r="L65" s="163" t="s">
        <v>34</v>
      </c>
      <c r="M65" s="169" t="s">
        <v>132</v>
      </c>
      <c r="N65" s="163" t="s">
        <v>49</v>
      </c>
      <c r="O65" s="163" t="s">
        <v>34</v>
      </c>
      <c r="P65" s="169" t="s">
        <v>1185</v>
      </c>
      <c r="Q65" s="162" t="s">
        <v>34</v>
      </c>
      <c r="R65" s="163" t="s">
        <v>134</v>
      </c>
      <c r="S65" s="169" t="s">
        <v>41</v>
      </c>
      <c r="T65" s="163" t="s">
        <v>42</v>
      </c>
      <c r="U65" s="163" t="s">
        <v>120</v>
      </c>
      <c r="V65" s="163" t="s">
        <v>42</v>
      </c>
      <c r="W65" s="163" t="s">
        <v>43</v>
      </c>
      <c r="X65" s="169"/>
      <c r="Y65" s="159" t="s">
        <v>1103</v>
      </c>
      <c r="Z65" s="159" t="s">
        <v>1104</v>
      </c>
    </row>
    <row r="66" customFormat="false" ht="24.95" hidden="false" customHeight="true" outlineLevel="0" collapsed="false">
      <c r="A66" s="159" t="n">
        <v>63</v>
      </c>
      <c r="B66" s="163" t="s">
        <v>1181</v>
      </c>
      <c r="C66" s="161" t="s">
        <v>79</v>
      </c>
      <c r="D66" s="163" t="s">
        <v>525</v>
      </c>
      <c r="E66" s="163" t="s">
        <v>1186</v>
      </c>
      <c r="F66" s="160" t="s">
        <v>32</v>
      </c>
      <c r="G66" s="169"/>
      <c r="H66" s="169" t="n">
        <v>1</v>
      </c>
      <c r="I66" s="163" t="s">
        <v>34</v>
      </c>
      <c r="J66" s="163" t="s">
        <v>34</v>
      </c>
      <c r="K66" s="163" t="s">
        <v>34</v>
      </c>
      <c r="L66" s="163" t="s">
        <v>34</v>
      </c>
      <c r="M66" s="169" t="s">
        <v>132</v>
      </c>
      <c r="N66" s="163" t="s">
        <v>49</v>
      </c>
      <c r="O66" s="163" t="s">
        <v>34</v>
      </c>
      <c r="P66" s="169" t="s">
        <v>993</v>
      </c>
      <c r="Q66" s="162" t="s">
        <v>34</v>
      </c>
      <c r="R66" s="163" t="s">
        <v>134</v>
      </c>
      <c r="S66" s="169" t="s">
        <v>41</v>
      </c>
      <c r="T66" s="163" t="s">
        <v>42</v>
      </c>
      <c r="U66" s="163" t="s">
        <v>120</v>
      </c>
      <c r="V66" s="163" t="s">
        <v>42</v>
      </c>
      <c r="W66" s="163" t="s">
        <v>43</v>
      </c>
      <c r="X66" s="169"/>
      <c r="Y66" s="159" t="s">
        <v>1103</v>
      </c>
      <c r="Z66" s="159" t="s">
        <v>1104</v>
      </c>
    </row>
    <row r="67" customFormat="false" ht="24.95" hidden="false" customHeight="true" outlineLevel="0" collapsed="false">
      <c r="A67" s="159" t="n">
        <v>64</v>
      </c>
      <c r="B67" s="163" t="s">
        <v>1181</v>
      </c>
      <c r="C67" s="161" t="s">
        <v>79</v>
      </c>
      <c r="D67" s="163" t="s">
        <v>525</v>
      </c>
      <c r="E67" s="163" t="s">
        <v>1187</v>
      </c>
      <c r="F67" s="160" t="s">
        <v>32</v>
      </c>
      <c r="G67" s="169"/>
      <c r="H67" s="169" t="n">
        <v>1</v>
      </c>
      <c r="I67" s="163" t="s">
        <v>34</v>
      </c>
      <c r="J67" s="163" t="s">
        <v>34</v>
      </c>
      <c r="K67" s="163" t="s">
        <v>34</v>
      </c>
      <c r="L67" s="163" t="s">
        <v>34</v>
      </c>
      <c r="M67" s="169" t="s">
        <v>132</v>
      </c>
      <c r="N67" s="163" t="s">
        <v>49</v>
      </c>
      <c r="O67" s="163" t="s">
        <v>34</v>
      </c>
      <c r="P67" s="169" t="s">
        <v>1188</v>
      </c>
      <c r="Q67" s="162" t="s">
        <v>34</v>
      </c>
      <c r="R67" s="163" t="s">
        <v>134</v>
      </c>
      <c r="S67" s="169" t="s">
        <v>41</v>
      </c>
      <c r="T67" s="163" t="s">
        <v>42</v>
      </c>
      <c r="U67" s="163" t="s">
        <v>120</v>
      </c>
      <c r="V67" s="163" t="s">
        <v>42</v>
      </c>
      <c r="W67" s="163" t="s">
        <v>43</v>
      </c>
      <c r="X67" s="169"/>
      <c r="Y67" s="159" t="s">
        <v>1103</v>
      </c>
      <c r="Z67" s="159" t="s">
        <v>1104</v>
      </c>
    </row>
    <row r="68" customFormat="false" ht="24.95" hidden="false" customHeight="true" outlineLevel="0" collapsed="false">
      <c r="A68" s="159" t="n">
        <v>65</v>
      </c>
      <c r="B68" s="163" t="s">
        <v>1181</v>
      </c>
      <c r="C68" s="161" t="s">
        <v>79</v>
      </c>
      <c r="D68" s="163" t="s">
        <v>525</v>
      </c>
      <c r="E68" s="163" t="s">
        <v>1189</v>
      </c>
      <c r="F68" s="160" t="s">
        <v>32</v>
      </c>
      <c r="G68" s="169"/>
      <c r="H68" s="169" t="n">
        <v>20</v>
      </c>
      <c r="I68" s="163" t="s">
        <v>34</v>
      </c>
      <c r="J68" s="163" t="s">
        <v>34</v>
      </c>
      <c r="K68" s="163" t="s">
        <v>36</v>
      </c>
      <c r="L68" s="163" t="s">
        <v>34</v>
      </c>
      <c r="M68" s="169" t="s">
        <v>132</v>
      </c>
      <c r="N68" s="163" t="s">
        <v>49</v>
      </c>
      <c r="O68" s="163" t="s">
        <v>34</v>
      </c>
      <c r="P68" s="163" t="s">
        <v>34</v>
      </c>
      <c r="Q68" s="162" t="s">
        <v>34</v>
      </c>
      <c r="R68" s="163" t="s">
        <v>134</v>
      </c>
      <c r="S68" s="169" t="s">
        <v>41</v>
      </c>
      <c r="T68" s="163" t="s">
        <v>42</v>
      </c>
      <c r="U68" s="163" t="s">
        <v>120</v>
      </c>
      <c r="V68" s="163" t="s">
        <v>42</v>
      </c>
      <c r="W68" s="163" t="s">
        <v>43</v>
      </c>
      <c r="X68" s="169"/>
      <c r="Y68" s="159" t="s">
        <v>1103</v>
      </c>
      <c r="Z68" s="159" t="s">
        <v>1104</v>
      </c>
    </row>
    <row r="69" customFormat="false" ht="24.95" hidden="false" customHeight="true" outlineLevel="0" collapsed="false">
      <c r="A69" s="159" t="n">
        <v>66</v>
      </c>
      <c r="B69" s="163" t="s">
        <v>1181</v>
      </c>
      <c r="C69" s="161" t="s">
        <v>79</v>
      </c>
      <c r="D69" s="163" t="s">
        <v>525</v>
      </c>
      <c r="E69" s="163" t="s">
        <v>1190</v>
      </c>
      <c r="F69" s="160" t="s">
        <v>32</v>
      </c>
      <c r="G69" s="169"/>
      <c r="H69" s="169" t="n">
        <v>16</v>
      </c>
      <c r="I69" s="163" t="s">
        <v>34</v>
      </c>
      <c r="J69" s="163" t="s">
        <v>34</v>
      </c>
      <c r="K69" s="163" t="s">
        <v>99</v>
      </c>
      <c r="L69" s="163" t="s">
        <v>34</v>
      </c>
      <c r="M69" s="169" t="s">
        <v>132</v>
      </c>
      <c r="N69" s="163" t="s">
        <v>49</v>
      </c>
      <c r="O69" s="163" t="s">
        <v>34</v>
      </c>
      <c r="P69" s="163" t="s">
        <v>34</v>
      </c>
      <c r="Q69" s="162" t="s">
        <v>34</v>
      </c>
      <c r="R69" s="163" t="s">
        <v>134</v>
      </c>
      <c r="S69" s="169" t="s">
        <v>41</v>
      </c>
      <c r="T69" s="163" t="s">
        <v>42</v>
      </c>
      <c r="U69" s="163" t="s">
        <v>120</v>
      </c>
      <c r="V69" s="163" t="s">
        <v>42</v>
      </c>
      <c r="W69" s="163" t="s">
        <v>43</v>
      </c>
      <c r="X69" s="169"/>
      <c r="Y69" s="159" t="s">
        <v>1103</v>
      </c>
      <c r="Z69" s="159" t="s">
        <v>1104</v>
      </c>
    </row>
    <row r="70" customFormat="false" ht="24.95" hidden="false" customHeight="true" outlineLevel="0" collapsed="false">
      <c r="A70" s="159" t="n">
        <v>67</v>
      </c>
      <c r="B70" s="163" t="s">
        <v>1191</v>
      </c>
      <c r="C70" s="161" t="s">
        <v>846</v>
      </c>
      <c r="D70" s="163" t="s">
        <v>888</v>
      </c>
      <c r="E70" s="163" t="s">
        <v>1183</v>
      </c>
      <c r="F70" s="160" t="s">
        <v>32</v>
      </c>
      <c r="G70" s="169"/>
      <c r="H70" s="169" t="n">
        <v>4</v>
      </c>
      <c r="I70" s="163" t="s">
        <v>34</v>
      </c>
      <c r="J70" s="163" t="s">
        <v>34</v>
      </c>
      <c r="K70" s="163" t="s">
        <v>36</v>
      </c>
      <c r="L70" s="163" t="s">
        <v>34</v>
      </c>
      <c r="M70" s="169" t="s">
        <v>132</v>
      </c>
      <c r="N70" s="163" t="s">
        <v>49</v>
      </c>
      <c r="O70" s="163" t="s">
        <v>50</v>
      </c>
      <c r="P70" s="169" t="s">
        <v>914</v>
      </c>
      <c r="Q70" s="162" t="s">
        <v>34</v>
      </c>
      <c r="R70" s="163" t="s">
        <v>34</v>
      </c>
      <c r="S70" s="169" t="s">
        <v>41</v>
      </c>
      <c r="T70" s="163" t="s">
        <v>42</v>
      </c>
      <c r="U70" s="163" t="s">
        <v>120</v>
      </c>
      <c r="V70" s="163" t="s">
        <v>42</v>
      </c>
      <c r="W70" s="163" t="s">
        <v>43</v>
      </c>
      <c r="X70" s="169"/>
      <c r="Y70" s="159" t="s">
        <v>1103</v>
      </c>
      <c r="Z70" s="159" t="s">
        <v>1104</v>
      </c>
    </row>
    <row r="71" customFormat="false" ht="24.95" hidden="false" customHeight="true" outlineLevel="0" collapsed="false">
      <c r="A71" s="159" t="n">
        <v>68</v>
      </c>
      <c r="B71" s="163" t="s">
        <v>1191</v>
      </c>
      <c r="C71" s="161" t="s">
        <v>846</v>
      </c>
      <c r="D71" s="163" t="s">
        <v>888</v>
      </c>
      <c r="E71" s="163" t="s">
        <v>1184</v>
      </c>
      <c r="F71" s="160" t="s">
        <v>32</v>
      </c>
      <c r="G71" s="169"/>
      <c r="H71" s="169" t="n">
        <v>4</v>
      </c>
      <c r="I71" s="163" t="s">
        <v>34</v>
      </c>
      <c r="J71" s="163" t="s">
        <v>34</v>
      </c>
      <c r="K71" s="163" t="s">
        <v>99</v>
      </c>
      <c r="L71" s="163" t="s">
        <v>34</v>
      </c>
      <c r="M71" s="169" t="s">
        <v>132</v>
      </c>
      <c r="N71" s="163" t="s">
        <v>49</v>
      </c>
      <c r="O71" s="163" t="s">
        <v>50</v>
      </c>
      <c r="P71" s="163" t="s">
        <v>34</v>
      </c>
      <c r="Q71" s="162" t="s">
        <v>34</v>
      </c>
      <c r="R71" s="163" t="s">
        <v>34</v>
      </c>
      <c r="S71" s="169" t="s">
        <v>41</v>
      </c>
      <c r="T71" s="163" t="s">
        <v>42</v>
      </c>
      <c r="U71" s="163" t="s">
        <v>120</v>
      </c>
      <c r="V71" s="163" t="s">
        <v>42</v>
      </c>
      <c r="W71" s="163" t="s">
        <v>43</v>
      </c>
      <c r="X71" s="169"/>
      <c r="Y71" s="159" t="s">
        <v>1103</v>
      </c>
      <c r="Z71" s="159" t="s">
        <v>1104</v>
      </c>
    </row>
    <row r="72" customFormat="false" ht="24.95" hidden="false" customHeight="true" outlineLevel="0" collapsed="false">
      <c r="A72" s="159" t="n">
        <v>69</v>
      </c>
      <c r="B72" s="163" t="s">
        <v>1192</v>
      </c>
      <c r="C72" s="161" t="s">
        <v>79</v>
      </c>
      <c r="D72" s="163" t="s">
        <v>525</v>
      </c>
      <c r="E72" s="163" t="s">
        <v>1137</v>
      </c>
      <c r="F72" s="160" t="s">
        <v>32</v>
      </c>
      <c r="G72" s="163" t="s">
        <v>745</v>
      </c>
      <c r="H72" s="169" t="n">
        <v>2</v>
      </c>
      <c r="I72" s="163" t="s">
        <v>708</v>
      </c>
      <c r="J72" s="163" t="s">
        <v>34</v>
      </c>
      <c r="K72" s="163" t="s">
        <v>36</v>
      </c>
      <c r="L72" s="163" t="s">
        <v>34</v>
      </c>
      <c r="M72" s="169" t="s">
        <v>132</v>
      </c>
      <c r="N72" s="163" t="s">
        <v>84</v>
      </c>
      <c r="O72" s="163" t="s">
        <v>34</v>
      </c>
      <c r="P72" s="163" t="s">
        <v>34</v>
      </c>
      <c r="Q72" s="166" t="s">
        <v>1145</v>
      </c>
      <c r="R72" s="163" t="s">
        <v>134</v>
      </c>
      <c r="S72" s="169" t="s">
        <v>41</v>
      </c>
      <c r="T72" s="163" t="s">
        <v>42</v>
      </c>
      <c r="U72" s="163" t="s">
        <v>120</v>
      </c>
      <c r="V72" s="163" t="s">
        <v>89</v>
      </c>
      <c r="W72" s="163" t="s">
        <v>43</v>
      </c>
      <c r="X72" s="169"/>
      <c r="Y72" s="159" t="s">
        <v>1103</v>
      </c>
      <c r="Z72" s="159" t="s">
        <v>1104</v>
      </c>
    </row>
    <row r="73" customFormat="false" ht="24.95" hidden="false" customHeight="true" outlineLevel="0" collapsed="false">
      <c r="A73" s="159" t="n">
        <v>70</v>
      </c>
      <c r="B73" s="163" t="s">
        <v>1192</v>
      </c>
      <c r="C73" s="161" t="s">
        <v>79</v>
      </c>
      <c r="D73" s="163" t="s">
        <v>525</v>
      </c>
      <c r="E73" s="163" t="s">
        <v>1147</v>
      </c>
      <c r="F73" s="160" t="s">
        <v>32</v>
      </c>
      <c r="G73" s="163" t="s">
        <v>699</v>
      </c>
      <c r="H73" s="169" t="n">
        <v>10</v>
      </c>
      <c r="I73" s="163" t="s">
        <v>34</v>
      </c>
      <c r="J73" s="163" t="s">
        <v>34</v>
      </c>
      <c r="K73" s="163" t="s">
        <v>36</v>
      </c>
      <c r="L73" s="163" t="s">
        <v>34</v>
      </c>
      <c r="M73" s="169" t="s">
        <v>132</v>
      </c>
      <c r="N73" s="163" t="s">
        <v>84</v>
      </c>
      <c r="O73" s="163" t="s">
        <v>34</v>
      </c>
      <c r="P73" s="163" t="s">
        <v>34</v>
      </c>
      <c r="Q73" s="162" t="s">
        <v>34</v>
      </c>
      <c r="R73" s="163" t="s">
        <v>134</v>
      </c>
      <c r="S73" s="169" t="s">
        <v>41</v>
      </c>
      <c r="T73" s="163" t="s">
        <v>42</v>
      </c>
      <c r="U73" s="163" t="s">
        <v>120</v>
      </c>
      <c r="V73" s="163" t="s">
        <v>42</v>
      </c>
      <c r="W73" s="163" t="s">
        <v>43</v>
      </c>
      <c r="X73" s="169"/>
      <c r="Y73" s="159" t="s">
        <v>1103</v>
      </c>
      <c r="Z73" s="159" t="s">
        <v>1104</v>
      </c>
    </row>
    <row r="74" customFormat="false" ht="24.95" hidden="false" customHeight="true" outlineLevel="0" collapsed="false">
      <c r="A74" s="159" t="n">
        <v>71</v>
      </c>
      <c r="B74" s="163" t="s">
        <v>1192</v>
      </c>
      <c r="C74" s="161" t="s">
        <v>79</v>
      </c>
      <c r="D74" s="163" t="s">
        <v>525</v>
      </c>
      <c r="E74" s="163" t="s">
        <v>1148</v>
      </c>
      <c r="F74" s="160" t="s">
        <v>32</v>
      </c>
      <c r="G74" s="163" t="s">
        <v>699</v>
      </c>
      <c r="H74" s="169" t="n">
        <v>12</v>
      </c>
      <c r="I74" s="163" t="s">
        <v>34</v>
      </c>
      <c r="J74" s="163" t="s">
        <v>34</v>
      </c>
      <c r="K74" s="163" t="s">
        <v>36</v>
      </c>
      <c r="L74" s="163" t="s">
        <v>34</v>
      </c>
      <c r="M74" s="169" t="s">
        <v>132</v>
      </c>
      <c r="N74" s="163" t="s">
        <v>84</v>
      </c>
      <c r="O74" s="163" t="s">
        <v>34</v>
      </c>
      <c r="P74" s="163" t="s">
        <v>34</v>
      </c>
      <c r="Q74" s="162" t="s">
        <v>34</v>
      </c>
      <c r="R74" s="163" t="s">
        <v>134</v>
      </c>
      <c r="S74" s="169" t="s">
        <v>41</v>
      </c>
      <c r="T74" s="163" t="s">
        <v>42</v>
      </c>
      <c r="U74" s="163" t="s">
        <v>120</v>
      </c>
      <c r="V74" s="163" t="s">
        <v>42</v>
      </c>
      <c r="W74" s="163" t="s">
        <v>43</v>
      </c>
      <c r="X74" s="169"/>
      <c r="Y74" s="159" t="s">
        <v>1103</v>
      </c>
      <c r="Z74" s="159" t="s">
        <v>1104</v>
      </c>
    </row>
    <row r="75" customFormat="false" ht="24.95" hidden="false" customHeight="true" outlineLevel="0" collapsed="false">
      <c r="A75" s="159" t="n">
        <v>72</v>
      </c>
      <c r="B75" s="163" t="s">
        <v>1192</v>
      </c>
      <c r="C75" s="161" t="s">
        <v>79</v>
      </c>
      <c r="D75" s="163" t="s">
        <v>525</v>
      </c>
      <c r="E75" s="163" t="s">
        <v>1149</v>
      </c>
      <c r="F75" s="160" t="s">
        <v>32</v>
      </c>
      <c r="G75" s="163" t="s">
        <v>699</v>
      </c>
      <c r="H75" s="169" t="n">
        <v>9</v>
      </c>
      <c r="I75" s="163" t="s">
        <v>34</v>
      </c>
      <c r="J75" s="163" t="s">
        <v>34</v>
      </c>
      <c r="K75" s="163" t="s">
        <v>99</v>
      </c>
      <c r="L75" s="163" t="s">
        <v>34</v>
      </c>
      <c r="M75" s="169" t="s">
        <v>132</v>
      </c>
      <c r="N75" s="163" t="s">
        <v>84</v>
      </c>
      <c r="O75" s="163" t="s">
        <v>34</v>
      </c>
      <c r="P75" s="163" t="s">
        <v>34</v>
      </c>
      <c r="Q75" s="162" t="s">
        <v>34</v>
      </c>
      <c r="R75" s="163" t="s">
        <v>134</v>
      </c>
      <c r="S75" s="169" t="s">
        <v>41</v>
      </c>
      <c r="T75" s="163" t="s">
        <v>42</v>
      </c>
      <c r="U75" s="163" t="s">
        <v>120</v>
      </c>
      <c r="V75" s="163" t="s">
        <v>42</v>
      </c>
      <c r="W75" s="163" t="s">
        <v>43</v>
      </c>
      <c r="X75" s="169"/>
      <c r="Y75" s="159" t="s">
        <v>1103</v>
      </c>
      <c r="Z75" s="159" t="s">
        <v>1104</v>
      </c>
    </row>
    <row r="76" customFormat="false" ht="24.95" hidden="false" customHeight="true" outlineLevel="0" collapsed="false">
      <c r="A76" s="159" t="n">
        <v>73</v>
      </c>
      <c r="B76" s="163" t="s">
        <v>1192</v>
      </c>
      <c r="C76" s="161" t="s">
        <v>79</v>
      </c>
      <c r="D76" s="163" t="s">
        <v>525</v>
      </c>
      <c r="E76" s="163" t="s">
        <v>1150</v>
      </c>
      <c r="F76" s="160" t="s">
        <v>32</v>
      </c>
      <c r="G76" s="163" t="s">
        <v>699</v>
      </c>
      <c r="H76" s="169" t="n">
        <v>9</v>
      </c>
      <c r="I76" s="163" t="s">
        <v>34</v>
      </c>
      <c r="J76" s="163" t="s">
        <v>34</v>
      </c>
      <c r="K76" s="163" t="s">
        <v>99</v>
      </c>
      <c r="L76" s="163" t="s">
        <v>34</v>
      </c>
      <c r="M76" s="169" t="s">
        <v>132</v>
      </c>
      <c r="N76" s="163" t="s">
        <v>84</v>
      </c>
      <c r="O76" s="163" t="s">
        <v>34</v>
      </c>
      <c r="P76" s="163" t="s">
        <v>34</v>
      </c>
      <c r="Q76" s="162" t="s">
        <v>34</v>
      </c>
      <c r="R76" s="163" t="s">
        <v>134</v>
      </c>
      <c r="S76" s="169" t="s">
        <v>41</v>
      </c>
      <c r="T76" s="163" t="s">
        <v>42</v>
      </c>
      <c r="U76" s="163" t="s">
        <v>120</v>
      </c>
      <c r="V76" s="163" t="s">
        <v>42</v>
      </c>
      <c r="W76" s="163" t="s">
        <v>43</v>
      </c>
      <c r="X76" s="169"/>
      <c r="Y76" s="159" t="s">
        <v>1103</v>
      </c>
      <c r="Z76" s="159" t="s">
        <v>1104</v>
      </c>
    </row>
    <row r="77" customFormat="false" ht="24.95" hidden="false" customHeight="true" outlineLevel="0" collapsed="false">
      <c r="A77" s="159" t="n">
        <v>74</v>
      </c>
      <c r="B77" s="163" t="s">
        <v>1192</v>
      </c>
      <c r="C77" s="161" t="s">
        <v>79</v>
      </c>
      <c r="D77" s="163" t="s">
        <v>525</v>
      </c>
      <c r="E77" s="163" t="s">
        <v>1119</v>
      </c>
      <c r="F77" s="160" t="s">
        <v>32</v>
      </c>
      <c r="G77" s="163" t="s">
        <v>699</v>
      </c>
      <c r="H77" s="169" t="n">
        <v>1</v>
      </c>
      <c r="I77" s="163" t="s">
        <v>405</v>
      </c>
      <c r="J77" s="169" t="s">
        <v>629</v>
      </c>
      <c r="K77" s="163" t="s">
        <v>34</v>
      </c>
      <c r="L77" s="163" t="s">
        <v>34</v>
      </c>
      <c r="M77" s="169" t="s">
        <v>132</v>
      </c>
      <c r="N77" s="163" t="s">
        <v>84</v>
      </c>
      <c r="O77" s="163" t="s">
        <v>34</v>
      </c>
      <c r="P77" s="163" t="s">
        <v>34</v>
      </c>
      <c r="Q77" s="166" t="s">
        <v>1145</v>
      </c>
      <c r="R77" s="163" t="s">
        <v>134</v>
      </c>
      <c r="S77" s="169" t="s">
        <v>41</v>
      </c>
      <c r="T77" s="163" t="s">
        <v>42</v>
      </c>
      <c r="U77" s="163" t="s">
        <v>120</v>
      </c>
      <c r="V77" s="163" t="s">
        <v>42</v>
      </c>
      <c r="W77" s="163" t="s">
        <v>43</v>
      </c>
      <c r="X77" s="169"/>
      <c r="Y77" s="159" t="s">
        <v>1103</v>
      </c>
      <c r="Z77" s="159" t="s">
        <v>1104</v>
      </c>
    </row>
    <row r="78" customFormat="false" ht="24.95" hidden="false" customHeight="true" outlineLevel="0" collapsed="false">
      <c r="A78" s="159" t="n">
        <v>75</v>
      </c>
      <c r="B78" s="163" t="s">
        <v>1192</v>
      </c>
      <c r="C78" s="161" t="s">
        <v>79</v>
      </c>
      <c r="D78" s="163" t="s">
        <v>525</v>
      </c>
      <c r="E78" s="163" t="s">
        <v>526</v>
      </c>
      <c r="F78" s="160" t="s">
        <v>32</v>
      </c>
      <c r="G78" s="163" t="s">
        <v>699</v>
      </c>
      <c r="H78" s="169" t="n">
        <v>2</v>
      </c>
      <c r="I78" s="163" t="s">
        <v>628</v>
      </c>
      <c r="J78" s="164" t="s">
        <v>980</v>
      </c>
      <c r="K78" s="163" t="s">
        <v>34</v>
      </c>
      <c r="L78" s="163" t="s">
        <v>34</v>
      </c>
      <c r="M78" s="169" t="s">
        <v>630</v>
      </c>
      <c r="N78" s="163" t="s">
        <v>529</v>
      </c>
      <c r="O78" s="163" t="s">
        <v>34</v>
      </c>
      <c r="P78" s="163" t="s">
        <v>34</v>
      </c>
      <c r="Q78" s="170" t="s">
        <v>1193</v>
      </c>
      <c r="R78" s="171" t="s">
        <v>134</v>
      </c>
      <c r="S78" s="169" t="s">
        <v>41</v>
      </c>
      <c r="T78" s="163" t="s">
        <v>42</v>
      </c>
      <c r="U78" s="163" t="s">
        <v>120</v>
      </c>
      <c r="V78" s="163" t="s">
        <v>42</v>
      </c>
      <c r="W78" s="163" t="s">
        <v>43</v>
      </c>
      <c r="X78" s="169"/>
      <c r="Y78" s="159" t="s">
        <v>1103</v>
      </c>
      <c r="Z78" s="159" t="s">
        <v>1104</v>
      </c>
    </row>
    <row r="79" customFormat="false" ht="24.95" hidden="false" customHeight="true" outlineLevel="0" collapsed="false">
      <c r="A79" s="159" t="n">
        <v>76</v>
      </c>
      <c r="B79" s="163" t="s">
        <v>1194</v>
      </c>
      <c r="C79" s="161" t="s">
        <v>846</v>
      </c>
      <c r="D79" s="163" t="s">
        <v>888</v>
      </c>
      <c r="E79" s="163" t="s">
        <v>1195</v>
      </c>
      <c r="F79" s="160" t="s">
        <v>32</v>
      </c>
      <c r="G79" s="163" t="s">
        <v>1168</v>
      </c>
      <c r="H79" s="169" t="n">
        <v>4</v>
      </c>
      <c r="I79" s="163" t="s">
        <v>34</v>
      </c>
      <c r="J79" s="163" t="s">
        <v>34</v>
      </c>
      <c r="K79" s="163" t="s">
        <v>36</v>
      </c>
      <c r="L79" s="163" t="s">
        <v>34</v>
      </c>
      <c r="M79" s="169" t="s">
        <v>132</v>
      </c>
      <c r="N79" s="163" t="s">
        <v>49</v>
      </c>
      <c r="O79" s="163" t="s">
        <v>34</v>
      </c>
      <c r="P79" s="169" t="s">
        <v>1196</v>
      </c>
      <c r="Q79" s="162" t="s">
        <v>34</v>
      </c>
      <c r="R79" s="163" t="s">
        <v>34</v>
      </c>
      <c r="S79" s="169" t="s">
        <v>41</v>
      </c>
      <c r="T79" s="163" t="s">
        <v>42</v>
      </c>
      <c r="U79" s="163" t="s">
        <v>120</v>
      </c>
      <c r="V79" s="163" t="s">
        <v>42</v>
      </c>
      <c r="W79" s="163" t="s">
        <v>43</v>
      </c>
      <c r="X79" s="169"/>
      <c r="Y79" s="159" t="s">
        <v>1103</v>
      </c>
      <c r="Z79" s="159" t="s">
        <v>1104</v>
      </c>
    </row>
    <row r="80" customFormat="false" ht="24.95" hidden="false" customHeight="true" outlineLevel="0" collapsed="false">
      <c r="A80" s="159" t="n">
        <v>77</v>
      </c>
      <c r="B80" s="163" t="s">
        <v>1194</v>
      </c>
      <c r="C80" s="161" t="s">
        <v>846</v>
      </c>
      <c r="D80" s="163" t="s">
        <v>888</v>
      </c>
      <c r="E80" s="163" t="s">
        <v>47</v>
      </c>
      <c r="F80" s="160" t="s">
        <v>32</v>
      </c>
      <c r="G80" s="163" t="s">
        <v>1197</v>
      </c>
      <c r="H80" s="169" t="n">
        <v>2</v>
      </c>
      <c r="I80" s="163" t="s">
        <v>34</v>
      </c>
      <c r="J80" s="163" t="s">
        <v>34</v>
      </c>
      <c r="K80" s="163" t="s">
        <v>34</v>
      </c>
      <c r="L80" s="163" t="s">
        <v>34</v>
      </c>
      <c r="M80" s="169" t="s">
        <v>132</v>
      </c>
      <c r="N80" s="163" t="s">
        <v>49</v>
      </c>
      <c r="O80" s="163" t="s">
        <v>34</v>
      </c>
      <c r="P80" s="169" t="s">
        <v>1185</v>
      </c>
      <c r="Q80" s="162" t="s">
        <v>34</v>
      </c>
      <c r="R80" s="163" t="s">
        <v>34</v>
      </c>
      <c r="S80" s="169" t="s">
        <v>41</v>
      </c>
      <c r="T80" s="163" t="s">
        <v>42</v>
      </c>
      <c r="U80" s="163" t="s">
        <v>120</v>
      </c>
      <c r="V80" s="163" t="s">
        <v>42</v>
      </c>
      <c r="W80" s="163" t="s">
        <v>43</v>
      </c>
      <c r="X80" s="169"/>
      <c r="Y80" s="159" t="s">
        <v>1103</v>
      </c>
      <c r="Z80" s="159" t="s">
        <v>1104</v>
      </c>
    </row>
    <row r="81" customFormat="false" ht="24.95" hidden="false" customHeight="true" outlineLevel="0" collapsed="false">
      <c r="A81" s="159" t="n">
        <v>78</v>
      </c>
      <c r="B81" s="160" t="s">
        <v>1198</v>
      </c>
      <c r="C81" s="161" t="s">
        <v>846</v>
      </c>
      <c r="D81" s="160" t="s">
        <v>888</v>
      </c>
      <c r="E81" s="160" t="s">
        <v>47</v>
      </c>
      <c r="F81" s="160" t="s">
        <v>32</v>
      </c>
      <c r="G81" s="160" t="s">
        <v>1197</v>
      </c>
      <c r="H81" s="159" t="n">
        <v>1</v>
      </c>
      <c r="I81" s="160" t="s">
        <v>34</v>
      </c>
      <c r="J81" s="160" t="s">
        <v>34</v>
      </c>
      <c r="K81" s="160" t="s">
        <v>34</v>
      </c>
      <c r="L81" s="160" t="s">
        <v>34</v>
      </c>
      <c r="M81" s="159" t="s">
        <v>132</v>
      </c>
      <c r="N81" s="160" t="s">
        <v>49</v>
      </c>
      <c r="O81" s="160" t="s">
        <v>50</v>
      </c>
      <c r="P81" s="159" t="s">
        <v>602</v>
      </c>
      <c r="Q81" s="162" t="s">
        <v>34</v>
      </c>
      <c r="R81" s="160" t="s">
        <v>34</v>
      </c>
      <c r="S81" s="159" t="s">
        <v>41</v>
      </c>
      <c r="T81" s="160" t="s">
        <v>42</v>
      </c>
      <c r="U81" s="160" t="s">
        <v>120</v>
      </c>
      <c r="V81" s="160" t="s">
        <v>42</v>
      </c>
      <c r="W81" s="160" t="s">
        <v>43</v>
      </c>
      <c r="X81" s="169"/>
      <c r="Y81" s="159" t="s">
        <v>1103</v>
      </c>
      <c r="Z81" s="159" t="s">
        <v>1104</v>
      </c>
    </row>
    <row r="82" customFormat="false" ht="24.95" hidden="false" customHeight="true" outlineLevel="0" collapsed="false">
      <c r="A82" s="159" t="n">
        <v>79</v>
      </c>
      <c r="B82" s="160" t="s">
        <v>1198</v>
      </c>
      <c r="C82" s="161" t="s">
        <v>846</v>
      </c>
      <c r="D82" s="171" t="s">
        <v>888</v>
      </c>
      <c r="E82" s="160" t="s">
        <v>550</v>
      </c>
      <c r="F82" s="160" t="s">
        <v>32</v>
      </c>
      <c r="G82" s="160" t="s">
        <v>812</v>
      </c>
      <c r="H82" s="159" t="n">
        <v>2</v>
      </c>
      <c r="I82" s="160" t="s">
        <v>34</v>
      </c>
      <c r="J82" s="160" t="s">
        <v>34</v>
      </c>
      <c r="K82" s="160" t="s">
        <v>34</v>
      </c>
      <c r="L82" s="160" t="s">
        <v>34</v>
      </c>
      <c r="M82" s="159" t="s">
        <v>132</v>
      </c>
      <c r="N82" s="160" t="s">
        <v>49</v>
      </c>
      <c r="O82" s="160" t="s">
        <v>50</v>
      </c>
      <c r="P82" s="159" t="s">
        <v>972</v>
      </c>
      <c r="Q82" s="162" t="s">
        <v>34</v>
      </c>
      <c r="R82" s="160" t="s">
        <v>34</v>
      </c>
      <c r="S82" s="159" t="s">
        <v>41</v>
      </c>
      <c r="T82" s="160" t="s">
        <v>42</v>
      </c>
      <c r="U82" s="160" t="s">
        <v>120</v>
      </c>
      <c r="V82" s="160" t="s">
        <v>42</v>
      </c>
      <c r="W82" s="160" t="s">
        <v>43</v>
      </c>
      <c r="X82" s="169"/>
      <c r="Y82" s="159" t="s">
        <v>1103</v>
      </c>
      <c r="Z82" s="159" t="s">
        <v>1104</v>
      </c>
    </row>
    <row r="83" customFormat="false" ht="24.95" hidden="false" customHeight="true" outlineLevel="0" collapsed="false">
      <c r="A83" s="159" t="n">
        <v>80</v>
      </c>
      <c r="B83" s="160" t="s">
        <v>1198</v>
      </c>
      <c r="C83" s="161" t="s">
        <v>846</v>
      </c>
      <c r="D83" s="171" t="s">
        <v>888</v>
      </c>
      <c r="E83" s="160" t="s">
        <v>1199</v>
      </c>
      <c r="F83" s="160" t="s">
        <v>32</v>
      </c>
      <c r="G83" s="160" t="s">
        <v>1200</v>
      </c>
      <c r="H83" s="159" t="n">
        <v>1</v>
      </c>
      <c r="I83" s="160" t="s">
        <v>34</v>
      </c>
      <c r="J83" s="160" t="s">
        <v>34</v>
      </c>
      <c r="K83" s="160" t="s">
        <v>34</v>
      </c>
      <c r="L83" s="160" t="s">
        <v>34</v>
      </c>
      <c r="M83" s="159" t="s">
        <v>132</v>
      </c>
      <c r="N83" s="160" t="s">
        <v>49</v>
      </c>
      <c r="O83" s="160" t="s">
        <v>50</v>
      </c>
      <c r="P83" s="159" t="s">
        <v>621</v>
      </c>
      <c r="Q83" s="162" t="s">
        <v>34</v>
      </c>
      <c r="R83" s="160" t="s">
        <v>34</v>
      </c>
      <c r="S83" s="159" t="s">
        <v>41</v>
      </c>
      <c r="T83" s="160" t="s">
        <v>42</v>
      </c>
      <c r="U83" s="160" t="s">
        <v>120</v>
      </c>
      <c r="V83" s="160" t="s">
        <v>42</v>
      </c>
      <c r="W83" s="160" t="s">
        <v>43</v>
      </c>
      <c r="X83" s="169"/>
      <c r="Y83" s="159" t="s">
        <v>1103</v>
      </c>
      <c r="Z83" s="159" t="s">
        <v>1104</v>
      </c>
    </row>
    <row r="84" customFormat="false" ht="24.95" hidden="false" customHeight="true" outlineLevel="0" collapsed="false">
      <c r="A84" s="159" t="n">
        <v>81</v>
      </c>
      <c r="B84" s="160" t="s">
        <v>1201</v>
      </c>
      <c r="C84" s="161" t="s">
        <v>79</v>
      </c>
      <c r="D84" s="160" t="s">
        <v>525</v>
      </c>
      <c r="E84" s="160" t="s">
        <v>1202</v>
      </c>
      <c r="F84" s="160" t="s">
        <v>32</v>
      </c>
      <c r="G84" s="160" t="s">
        <v>1203</v>
      </c>
      <c r="H84" s="159" t="n">
        <v>2</v>
      </c>
      <c r="I84" s="160" t="s">
        <v>34</v>
      </c>
      <c r="J84" s="160" t="s">
        <v>34</v>
      </c>
      <c r="K84" s="160" t="s">
        <v>34</v>
      </c>
      <c r="L84" s="160" t="s">
        <v>34</v>
      </c>
      <c r="M84" s="159" t="s">
        <v>132</v>
      </c>
      <c r="N84" s="160" t="s">
        <v>49</v>
      </c>
      <c r="O84" s="160" t="s">
        <v>50</v>
      </c>
      <c r="P84" s="159" t="s">
        <v>621</v>
      </c>
      <c r="Q84" s="162" t="s">
        <v>34</v>
      </c>
      <c r="R84" s="160" t="s">
        <v>34</v>
      </c>
      <c r="S84" s="159" t="s">
        <v>41</v>
      </c>
      <c r="T84" s="160" t="s">
        <v>42</v>
      </c>
      <c r="U84" s="160" t="s">
        <v>120</v>
      </c>
      <c r="V84" s="160" t="s">
        <v>42</v>
      </c>
      <c r="W84" s="160" t="s">
        <v>43</v>
      </c>
      <c r="X84" s="159"/>
      <c r="Y84" s="159" t="s">
        <v>1103</v>
      </c>
      <c r="Z84" s="159" t="s">
        <v>1104</v>
      </c>
    </row>
    <row r="85" customFormat="false" ht="24.95" hidden="false" customHeight="true" outlineLevel="0" collapsed="false">
      <c r="A85" s="159" t="n">
        <v>82</v>
      </c>
      <c r="B85" s="171" t="s">
        <v>1204</v>
      </c>
      <c r="C85" s="161" t="s">
        <v>79</v>
      </c>
      <c r="D85" s="171" t="s">
        <v>525</v>
      </c>
      <c r="E85" s="171" t="s">
        <v>526</v>
      </c>
      <c r="F85" s="160" t="s">
        <v>32</v>
      </c>
      <c r="G85" s="171" t="s">
        <v>1205</v>
      </c>
      <c r="H85" s="171" t="n">
        <v>2</v>
      </c>
      <c r="I85" s="171" t="s">
        <v>628</v>
      </c>
      <c r="J85" s="164" t="s">
        <v>980</v>
      </c>
      <c r="K85" s="171" t="s">
        <v>34</v>
      </c>
      <c r="L85" s="171" t="s">
        <v>34</v>
      </c>
      <c r="M85" s="172" t="s">
        <v>630</v>
      </c>
      <c r="N85" s="171" t="s">
        <v>529</v>
      </c>
      <c r="O85" s="171" t="s">
        <v>34</v>
      </c>
      <c r="P85" s="171" t="s">
        <v>34</v>
      </c>
      <c r="Q85" s="173" t="s">
        <v>1206</v>
      </c>
      <c r="R85" s="171" t="s">
        <v>134</v>
      </c>
      <c r="S85" s="172" t="s">
        <v>41</v>
      </c>
      <c r="T85" s="171" t="s">
        <v>42</v>
      </c>
      <c r="U85" s="171" t="s">
        <v>120</v>
      </c>
      <c r="V85" s="171" t="s">
        <v>42</v>
      </c>
      <c r="W85" s="171" t="s">
        <v>43</v>
      </c>
      <c r="X85" s="172"/>
      <c r="Y85" s="159" t="s">
        <v>1103</v>
      </c>
      <c r="Z85" s="159" t="s">
        <v>1104</v>
      </c>
    </row>
    <row r="86" customFormat="false" ht="24.95" hidden="false" customHeight="true" outlineLevel="0" collapsed="false">
      <c r="A86" s="159" t="n">
        <v>83</v>
      </c>
      <c r="B86" s="171" t="s">
        <v>1204</v>
      </c>
      <c r="C86" s="161" t="s">
        <v>79</v>
      </c>
      <c r="D86" s="171" t="s">
        <v>525</v>
      </c>
      <c r="E86" s="160" t="s">
        <v>497</v>
      </c>
      <c r="F86" s="160" t="s">
        <v>32</v>
      </c>
      <c r="G86" s="160" t="s">
        <v>812</v>
      </c>
      <c r="H86" s="159" t="n">
        <v>1</v>
      </c>
      <c r="I86" s="160" t="s">
        <v>34</v>
      </c>
      <c r="J86" s="160" t="s">
        <v>34</v>
      </c>
      <c r="K86" s="160" t="s">
        <v>34</v>
      </c>
      <c r="L86" s="160" t="s">
        <v>34</v>
      </c>
      <c r="M86" s="159" t="s">
        <v>132</v>
      </c>
      <c r="N86" s="160" t="s">
        <v>49</v>
      </c>
      <c r="O86" s="160" t="s">
        <v>50</v>
      </c>
      <c r="P86" s="159" t="s">
        <v>972</v>
      </c>
      <c r="Q86" s="162" t="s">
        <v>34</v>
      </c>
      <c r="R86" s="160" t="s">
        <v>134</v>
      </c>
      <c r="S86" s="159" t="s">
        <v>41</v>
      </c>
      <c r="T86" s="160" t="s">
        <v>42</v>
      </c>
      <c r="U86" s="160" t="s">
        <v>120</v>
      </c>
      <c r="V86" s="171" t="s">
        <v>42</v>
      </c>
      <c r="W86" s="160" t="s">
        <v>43</v>
      </c>
      <c r="X86" s="159"/>
      <c r="Y86" s="159" t="s">
        <v>1103</v>
      </c>
      <c r="Z86" s="159" t="s">
        <v>1104</v>
      </c>
    </row>
    <row r="87" customFormat="false" ht="24.95" hidden="false" customHeight="true" outlineLevel="0" collapsed="false">
      <c r="A87" s="159" t="n">
        <v>84</v>
      </c>
      <c r="B87" s="171" t="s">
        <v>1204</v>
      </c>
      <c r="C87" s="161" t="s">
        <v>79</v>
      </c>
      <c r="D87" s="171" t="s">
        <v>525</v>
      </c>
      <c r="E87" s="160" t="s">
        <v>583</v>
      </c>
      <c r="F87" s="160" t="s">
        <v>32</v>
      </c>
      <c r="G87" s="160" t="s">
        <v>1197</v>
      </c>
      <c r="H87" s="159" t="n">
        <v>1</v>
      </c>
      <c r="I87" s="160" t="s">
        <v>34</v>
      </c>
      <c r="J87" s="160" t="s">
        <v>34</v>
      </c>
      <c r="K87" s="160" t="s">
        <v>34</v>
      </c>
      <c r="L87" s="160" t="s">
        <v>34</v>
      </c>
      <c r="M87" s="159" t="s">
        <v>132</v>
      </c>
      <c r="N87" s="160" t="s">
        <v>49</v>
      </c>
      <c r="O87" s="160" t="s">
        <v>50</v>
      </c>
      <c r="P87" s="159" t="s">
        <v>602</v>
      </c>
      <c r="Q87" s="162" t="s">
        <v>34</v>
      </c>
      <c r="R87" s="160" t="s">
        <v>134</v>
      </c>
      <c r="S87" s="159" t="s">
        <v>41</v>
      </c>
      <c r="T87" s="160" t="s">
        <v>42</v>
      </c>
      <c r="U87" s="160" t="s">
        <v>120</v>
      </c>
      <c r="V87" s="171" t="s">
        <v>42</v>
      </c>
      <c r="W87" s="160" t="s">
        <v>43</v>
      </c>
      <c r="X87" s="159"/>
      <c r="Y87" s="159" t="s">
        <v>1103</v>
      </c>
      <c r="Z87" s="159" t="s">
        <v>1104</v>
      </c>
    </row>
    <row r="88" customFormat="false" ht="24.95" hidden="false" customHeight="true" outlineLevel="0" collapsed="false">
      <c r="A88" s="159" t="n">
        <v>85</v>
      </c>
      <c r="B88" s="160" t="s">
        <v>1207</v>
      </c>
      <c r="C88" s="161" t="s">
        <v>79</v>
      </c>
      <c r="D88" s="160" t="s">
        <v>525</v>
      </c>
      <c r="E88" s="160" t="s">
        <v>1208</v>
      </c>
      <c r="F88" s="160" t="s">
        <v>32</v>
      </c>
      <c r="G88" s="159"/>
      <c r="H88" s="159" t="n">
        <v>18</v>
      </c>
      <c r="I88" s="160" t="s">
        <v>34</v>
      </c>
      <c r="J88" s="160" t="s">
        <v>34</v>
      </c>
      <c r="K88" s="160" t="s">
        <v>34</v>
      </c>
      <c r="L88" s="160" t="s">
        <v>34</v>
      </c>
      <c r="M88" s="159" t="s">
        <v>132</v>
      </c>
      <c r="N88" s="160" t="s">
        <v>49</v>
      </c>
      <c r="O88" s="160" t="s">
        <v>34</v>
      </c>
      <c r="P88" s="160" t="s">
        <v>34</v>
      </c>
      <c r="Q88" s="162" t="s">
        <v>34</v>
      </c>
      <c r="R88" s="160" t="s">
        <v>134</v>
      </c>
      <c r="S88" s="159" t="s">
        <v>41</v>
      </c>
      <c r="T88" s="160" t="s">
        <v>42</v>
      </c>
      <c r="U88" s="160" t="s">
        <v>120</v>
      </c>
      <c r="V88" s="160" t="s">
        <v>42</v>
      </c>
      <c r="W88" s="160" t="s">
        <v>43</v>
      </c>
      <c r="X88" s="159"/>
      <c r="Y88" s="159" t="s">
        <v>1103</v>
      </c>
      <c r="Z88" s="159" t="s">
        <v>1104</v>
      </c>
    </row>
    <row r="89" customFormat="false" ht="24.95" hidden="false" customHeight="true" outlineLevel="0" collapsed="false">
      <c r="A89" s="159" t="n">
        <v>86</v>
      </c>
      <c r="B89" s="160" t="s">
        <v>1207</v>
      </c>
      <c r="C89" s="161" t="s">
        <v>79</v>
      </c>
      <c r="D89" s="160" t="s">
        <v>525</v>
      </c>
      <c r="E89" s="160" t="s">
        <v>526</v>
      </c>
      <c r="F89" s="160" t="s">
        <v>32</v>
      </c>
      <c r="G89" s="159"/>
      <c r="H89" s="159" t="n">
        <v>2</v>
      </c>
      <c r="I89" s="160" t="s">
        <v>628</v>
      </c>
      <c r="J89" s="164" t="s">
        <v>980</v>
      </c>
      <c r="K89" s="160" t="s">
        <v>34</v>
      </c>
      <c r="L89" s="160" t="s">
        <v>34</v>
      </c>
      <c r="M89" s="159" t="s">
        <v>630</v>
      </c>
      <c r="N89" s="160" t="s">
        <v>529</v>
      </c>
      <c r="O89" s="160" t="s">
        <v>34</v>
      </c>
      <c r="P89" s="160" t="s">
        <v>34</v>
      </c>
      <c r="Q89" s="162" t="s">
        <v>1209</v>
      </c>
      <c r="R89" s="160" t="s">
        <v>134</v>
      </c>
      <c r="S89" s="159" t="s">
        <v>41</v>
      </c>
      <c r="T89" s="160" t="s">
        <v>42</v>
      </c>
      <c r="U89" s="160" t="s">
        <v>120</v>
      </c>
      <c r="V89" s="160" t="s">
        <v>42</v>
      </c>
      <c r="W89" s="160" t="s">
        <v>43</v>
      </c>
      <c r="X89" s="159"/>
      <c r="Y89" s="159" t="s">
        <v>1103</v>
      </c>
      <c r="Z89" s="159" t="s">
        <v>1104</v>
      </c>
    </row>
    <row r="90" customFormat="false" ht="24.95" hidden="false" customHeight="true" outlineLevel="0" collapsed="false">
      <c r="A90" s="159" t="n">
        <v>87</v>
      </c>
      <c r="B90" s="160" t="s">
        <v>1207</v>
      </c>
      <c r="C90" s="161" t="s">
        <v>79</v>
      </c>
      <c r="D90" s="160" t="s">
        <v>525</v>
      </c>
      <c r="E90" s="160" t="s">
        <v>1210</v>
      </c>
      <c r="F90" s="160" t="s">
        <v>32</v>
      </c>
      <c r="G90" s="160" t="s">
        <v>1211</v>
      </c>
      <c r="H90" s="159" t="n">
        <v>2</v>
      </c>
      <c r="I90" s="160" t="s">
        <v>34</v>
      </c>
      <c r="J90" s="174" t="s">
        <v>34</v>
      </c>
      <c r="K90" s="163" t="s">
        <v>36</v>
      </c>
      <c r="L90" s="160" t="s">
        <v>34</v>
      </c>
      <c r="M90" s="159" t="s">
        <v>132</v>
      </c>
      <c r="N90" s="160" t="s">
        <v>49</v>
      </c>
      <c r="O90" s="160" t="s">
        <v>34</v>
      </c>
      <c r="P90" s="159" t="s">
        <v>941</v>
      </c>
      <c r="Q90" s="162" t="s">
        <v>34</v>
      </c>
      <c r="R90" s="160" t="s">
        <v>134</v>
      </c>
      <c r="S90" s="159" t="s">
        <v>41</v>
      </c>
      <c r="T90" s="160" t="s">
        <v>42</v>
      </c>
      <c r="U90" s="160" t="s">
        <v>120</v>
      </c>
      <c r="V90" s="160" t="s">
        <v>42</v>
      </c>
      <c r="W90" s="160" t="s">
        <v>43</v>
      </c>
      <c r="X90" s="159"/>
      <c r="Y90" s="159" t="s">
        <v>1103</v>
      </c>
      <c r="Z90" s="159" t="s">
        <v>1104</v>
      </c>
    </row>
    <row r="91" customFormat="false" ht="24.95" hidden="false" customHeight="true" outlineLevel="0" collapsed="false">
      <c r="A91" s="159" t="n">
        <v>88</v>
      </c>
      <c r="B91" s="160" t="s">
        <v>1207</v>
      </c>
      <c r="C91" s="161" t="s">
        <v>79</v>
      </c>
      <c r="D91" s="160" t="s">
        <v>525</v>
      </c>
      <c r="E91" s="160" t="s">
        <v>1212</v>
      </c>
      <c r="F91" s="160" t="s">
        <v>32</v>
      </c>
      <c r="G91" s="160" t="s">
        <v>1211</v>
      </c>
      <c r="H91" s="159" t="n">
        <v>2</v>
      </c>
      <c r="I91" s="160" t="s">
        <v>34</v>
      </c>
      <c r="J91" s="174" t="s">
        <v>34</v>
      </c>
      <c r="K91" s="163" t="s">
        <v>99</v>
      </c>
      <c r="L91" s="160" t="s">
        <v>34</v>
      </c>
      <c r="M91" s="159" t="s">
        <v>132</v>
      </c>
      <c r="N91" s="160" t="s">
        <v>49</v>
      </c>
      <c r="O91" s="160" t="s">
        <v>34</v>
      </c>
      <c r="P91" s="159" t="s">
        <v>941</v>
      </c>
      <c r="Q91" s="162" t="s">
        <v>34</v>
      </c>
      <c r="R91" s="160" t="s">
        <v>134</v>
      </c>
      <c r="S91" s="159" t="s">
        <v>41</v>
      </c>
      <c r="T91" s="160" t="s">
        <v>42</v>
      </c>
      <c r="U91" s="160" t="s">
        <v>120</v>
      </c>
      <c r="V91" s="160" t="s">
        <v>42</v>
      </c>
      <c r="W91" s="160" t="s">
        <v>43</v>
      </c>
      <c r="X91" s="159"/>
      <c r="Y91" s="159" t="s">
        <v>1103</v>
      </c>
      <c r="Z91" s="159" t="s">
        <v>1104</v>
      </c>
    </row>
    <row r="92" customFormat="false" ht="24.95" hidden="false" customHeight="true" outlineLevel="0" collapsed="false">
      <c r="A92" s="159" t="n">
        <v>89</v>
      </c>
      <c r="B92" s="174" t="s">
        <v>1213</v>
      </c>
      <c r="C92" s="175" t="s">
        <v>846</v>
      </c>
      <c r="D92" s="174" t="s">
        <v>888</v>
      </c>
      <c r="E92" s="174" t="s">
        <v>1214</v>
      </c>
      <c r="F92" s="174" t="s">
        <v>32</v>
      </c>
      <c r="G92" s="174" t="s">
        <v>1215</v>
      </c>
      <c r="H92" s="174" t="n">
        <v>2</v>
      </c>
      <c r="I92" s="174" t="s">
        <v>34</v>
      </c>
      <c r="J92" s="174" t="s">
        <v>34</v>
      </c>
      <c r="K92" s="174" t="s">
        <v>34</v>
      </c>
      <c r="L92" s="174" t="s">
        <v>34</v>
      </c>
      <c r="M92" s="176" t="s">
        <v>132</v>
      </c>
      <c r="N92" s="174" t="s">
        <v>49</v>
      </c>
      <c r="O92" s="174" t="s">
        <v>50</v>
      </c>
      <c r="P92" s="176" t="s">
        <v>1216</v>
      </c>
      <c r="Q92" s="162" t="s">
        <v>34</v>
      </c>
      <c r="R92" s="174" t="s">
        <v>34</v>
      </c>
      <c r="S92" s="176" t="s">
        <v>41</v>
      </c>
      <c r="T92" s="174" t="s">
        <v>42</v>
      </c>
      <c r="U92" s="174" t="s">
        <v>120</v>
      </c>
      <c r="V92" s="174" t="s">
        <v>42</v>
      </c>
      <c r="W92" s="174" t="s">
        <v>43</v>
      </c>
      <c r="X92" s="176"/>
      <c r="Y92" s="159" t="s">
        <v>1103</v>
      </c>
      <c r="Z92" s="159" t="s">
        <v>1104</v>
      </c>
    </row>
    <row r="93" customFormat="false" ht="24.95" hidden="false" customHeight="true" outlineLevel="0" collapsed="false">
      <c r="A93" s="159" t="n">
        <v>90</v>
      </c>
      <c r="B93" s="174" t="s">
        <v>1213</v>
      </c>
      <c r="C93" s="175" t="s">
        <v>846</v>
      </c>
      <c r="D93" s="174" t="s">
        <v>888</v>
      </c>
      <c r="E93" s="174" t="s">
        <v>1217</v>
      </c>
      <c r="F93" s="174" t="s">
        <v>32</v>
      </c>
      <c r="G93" s="174" t="s">
        <v>1218</v>
      </c>
      <c r="H93" s="176" t="n">
        <v>2</v>
      </c>
      <c r="I93" s="174" t="s">
        <v>34</v>
      </c>
      <c r="J93" s="174" t="s">
        <v>34</v>
      </c>
      <c r="K93" s="174" t="s">
        <v>36</v>
      </c>
      <c r="L93" s="174" t="s">
        <v>34</v>
      </c>
      <c r="M93" s="176" t="s">
        <v>132</v>
      </c>
      <c r="N93" s="174" t="s">
        <v>49</v>
      </c>
      <c r="O93" s="174" t="s">
        <v>50</v>
      </c>
      <c r="P93" s="176" t="s">
        <v>1219</v>
      </c>
      <c r="Q93" s="162" t="s">
        <v>34</v>
      </c>
      <c r="R93" s="174" t="s">
        <v>34</v>
      </c>
      <c r="S93" s="176" t="s">
        <v>41</v>
      </c>
      <c r="T93" s="174" t="s">
        <v>42</v>
      </c>
      <c r="U93" s="174" t="s">
        <v>120</v>
      </c>
      <c r="V93" s="174" t="s">
        <v>42</v>
      </c>
      <c r="W93" s="174" t="s">
        <v>43</v>
      </c>
      <c r="X93" s="176"/>
      <c r="Y93" s="159" t="s">
        <v>1103</v>
      </c>
      <c r="Z93" s="159" t="s">
        <v>1104</v>
      </c>
    </row>
    <row r="94" customFormat="false" ht="24.95" hidden="false" customHeight="true" outlineLevel="0" collapsed="false">
      <c r="A94" s="159" t="n">
        <v>91</v>
      </c>
      <c r="B94" s="174" t="s">
        <v>1213</v>
      </c>
      <c r="C94" s="175" t="s">
        <v>846</v>
      </c>
      <c r="D94" s="174" t="s">
        <v>888</v>
      </c>
      <c r="E94" s="174" t="s">
        <v>1220</v>
      </c>
      <c r="F94" s="174" t="s">
        <v>32</v>
      </c>
      <c r="G94" s="174" t="s">
        <v>1221</v>
      </c>
      <c r="H94" s="176" t="n">
        <v>1</v>
      </c>
      <c r="I94" s="174" t="s">
        <v>34</v>
      </c>
      <c r="J94" s="174" t="s">
        <v>34</v>
      </c>
      <c r="K94" s="174" t="s">
        <v>34</v>
      </c>
      <c r="L94" s="174" t="s">
        <v>34</v>
      </c>
      <c r="M94" s="176" t="s">
        <v>132</v>
      </c>
      <c r="N94" s="174" t="s">
        <v>49</v>
      </c>
      <c r="O94" s="174" t="s">
        <v>50</v>
      </c>
      <c r="P94" s="174" t="s">
        <v>34</v>
      </c>
      <c r="Q94" s="162" t="s">
        <v>34</v>
      </c>
      <c r="R94" s="174" t="s">
        <v>34</v>
      </c>
      <c r="S94" s="176" t="s">
        <v>41</v>
      </c>
      <c r="T94" s="174" t="s">
        <v>42</v>
      </c>
      <c r="U94" s="174" t="s">
        <v>120</v>
      </c>
      <c r="V94" s="174" t="s">
        <v>42</v>
      </c>
      <c r="W94" s="174" t="s">
        <v>43</v>
      </c>
      <c r="X94" s="176"/>
      <c r="Y94" s="159" t="s">
        <v>1103</v>
      </c>
      <c r="Z94" s="159" t="s">
        <v>1104</v>
      </c>
    </row>
    <row r="95" customFormat="false" ht="24.95" hidden="false" customHeight="true" outlineLevel="0" collapsed="false">
      <c r="A95" s="159" t="n">
        <v>92</v>
      </c>
      <c r="B95" s="174" t="s">
        <v>1213</v>
      </c>
      <c r="C95" s="175" t="s">
        <v>846</v>
      </c>
      <c r="D95" s="174" t="s">
        <v>888</v>
      </c>
      <c r="E95" s="174" t="s">
        <v>1222</v>
      </c>
      <c r="F95" s="174" t="s">
        <v>32</v>
      </c>
      <c r="G95" s="174" t="s">
        <v>1223</v>
      </c>
      <c r="H95" s="176" t="n">
        <v>1</v>
      </c>
      <c r="I95" s="174" t="s">
        <v>34</v>
      </c>
      <c r="J95" s="174" t="s">
        <v>34</v>
      </c>
      <c r="K95" s="174" t="s">
        <v>34</v>
      </c>
      <c r="L95" s="174" t="s">
        <v>34</v>
      </c>
      <c r="M95" s="176" t="s">
        <v>132</v>
      </c>
      <c r="N95" s="174" t="s">
        <v>49</v>
      </c>
      <c r="O95" s="174" t="s">
        <v>50</v>
      </c>
      <c r="P95" s="176" t="s">
        <v>1224</v>
      </c>
      <c r="Q95" s="162" t="s">
        <v>34</v>
      </c>
      <c r="R95" s="174" t="s">
        <v>34</v>
      </c>
      <c r="S95" s="176" t="s">
        <v>41</v>
      </c>
      <c r="T95" s="174" t="s">
        <v>42</v>
      </c>
      <c r="U95" s="174" t="s">
        <v>120</v>
      </c>
      <c r="V95" s="174" t="s">
        <v>42</v>
      </c>
      <c r="W95" s="174" t="s">
        <v>43</v>
      </c>
      <c r="X95" s="176"/>
      <c r="Y95" s="159" t="s">
        <v>1103</v>
      </c>
      <c r="Z95" s="159" t="s">
        <v>1104</v>
      </c>
    </row>
    <row r="96" customFormat="false" ht="24.95" hidden="false" customHeight="true" outlineLevel="0" collapsed="false">
      <c r="A96" s="159" t="n">
        <v>93</v>
      </c>
      <c r="B96" s="160" t="s">
        <v>1225</v>
      </c>
      <c r="C96" s="161" t="s">
        <v>79</v>
      </c>
      <c r="D96" s="160" t="s">
        <v>525</v>
      </c>
      <c r="E96" s="160" t="s">
        <v>583</v>
      </c>
      <c r="F96" s="160" t="s">
        <v>32</v>
      </c>
      <c r="G96" s="160" t="s">
        <v>1226</v>
      </c>
      <c r="H96" s="159" t="n">
        <v>1</v>
      </c>
      <c r="I96" s="160" t="s">
        <v>34</v>
      </c>
      <c r="J96" s="160" t="s">
        <v>34</v>
      </c>
      <c r="K96" s="160" t="s">
        <v>34</v>
      </c>
      <c r="L96" s="160" t="s">
        <v>34</v>
      </c>
      <c r="M96" s="159" t="s">
        <v>132</v>
      </c>
      <c r="N96" s="160" t="s">
        <v>49</v>
      </c>
      <c r="O96" s="160" t="s">
        <v>50</v>
      </c>
      <c r="P96" s="160" t="s">
        <v>34</v>
      </c>
      <c r="Q96" s="162" t="s">
        <v>34</v>
      </c>
      <c r="R96" s="160" t="s">
        <v>134</v>
      </c>
      <c r="S96" s="159" t="s">
        <v>41</v>
      </c>
      <c r="T96" s="160" t="s">
        <v>42</v>
      </c>
      <c r="U96" s="160" t="s">
        <v>120</v>
      </c>
      <c r="V96" s="160" t="s">
        <v>42</v>
      </c>
      <c r="W96" s="160" t="s">
        <v>43</v>
      </c>
      <c r="X96" s="159"/>
      <c r="Y96" s="159" t="s">
        <v>1103</v>
      </c>
      <c r="Z96" s="159" t="s">
        <v>1104</v>
      </c>
    </row>
    <row r="97" customFormat="false" ht="24.95" hidden="false" customHeight="true" outlineLevel="0" collapsed="false">
      <c r="A97" s="159" t="n">
        <v>94</v>
      </c>
      <c r="B97" s="160" t="s">
        <v>1227</v>
      </c>
      <c r="C97" s="161" t="s">
        <v>79</v>
      </c>
      <c r="D97" s="160" t="s">
        <v>525</v>
      </c>
      <c r="E97" s="160" t="s">
        <v>1228</v>
      </c>
      <c r="F97" s="160" t="s">
        <v>32</v>
      </c>
      <c r="G97" s="160" t="s">
        <v>1229</v>
      </c>
      <c r="H97" s="159" t="n">
        <v>1</v>
      </c>
      <c r="I97" s="160" t="s">
        <v>34</v>
      </c>
      <c r="J97" s="160" t="s">
        <v>34</v>
      </c>
      <c r="K97" s="160" t="s">
        <v>34</v>
      </c>
      <c r="L97" s="160" t="s">
        <v>34</v>
      </c>
      <c r="M97" s="159" t="s">
        <v>132</v>
      </c>
      <c r="N97" s="160" t="s">
        <v>49</v>
      </c>
      <c r="O97" s="160" t="s">
        <v>50</v>
      </c>
      <c r="P97" s="159" t="s">
        <v>612</v>
      </c>
      <c r="Q97" s="162" t="s">
        <v>34</v>
      </c>
      <c r="R97" s="160" t="s">
        <v>134</v>
      </c>
      <c r="S97" s="159" t="s">
        <v>41</v>
      </c>
      <c r="T97" s="160" t="s">
        <v>42</v>
      </c>
      <c r="U97" s="160" t="s">
        <v>120</v>
      </c>
      <c r="V97" s="160" t="s">
        <v>42</v>
      </c>
      <c r="W97" s="160" t="s">
        <v>43</v>
      </c>
      <c r="X97" s="159"/>
      <c r="Y97" s="159" t="s">
        <v>1103</v>
      </c>
      <c r="Z97" s="159" t="s">
        <v>1104</v>
      </c>
    </row>
    <row r="98" customFormat="false" ht="24.95" hidden="false" customHeight="true" outlineLevel="0" collapsed="false">
      <c r="A98" s="159" t="n">
        <v>95</v>
      </c>
      <c r="B98" s="160" t="s">
        <v>1230</v>
      </c>
      <c r="C98" s="161" t="s">
        <v>79</v>
      </c>
      <c r="D98" s="160" t="s">
        <v>525</v>
      </c>
      <c r="E98" s="160" t="s">
        <v>1231</v>
      </c>
      <c r="F98" s="160" t="s">
        <v>32</v>
      </c>
      <c r="G98" s="160" t="s">
        <v>562</v>
      </c>
      <c r="H98" s="159" t="n">
        <v>1</v>
      </c>
      <c r="I98" s="160" t="s">
        <v>34</v>
      </c>
      <c r="J98" s="160" t="s">
        <v>34</v>
      </c>
      <c r="K98" s="160" t="s">
        <v>34</v>
      </c>
      <c r="L98" s="160" t="s">
        <v>34</v>
      </c>
      <c r="M98" s="159" t="s">
        <v>132</v>
      </c>
      <c r="N98" s="160" t="s">
        <v>49</v>
      </c>
      <c r="O98" s="160" t="s">
        <v>34</v>
      </c>
      <c r="P98" s="159" t="s">
        <v>602</v>
      </c>
      <c r="Q98" s="162" t="s">
        <v>34</v>
      </c>
      <c r="R98" s="160" t="s">
        <v>134</v>
      </c>
      <c r="S98" s="159" t="s">
        <v>41</v>
      </c>
      <c r="T98" s="160" t="s">
        <v>42</v>
      </c>
      <c r="U98" s="160" t="s">
        <v>120</v>
      </c>
      <c r="V98" s="160" t="s">
        <v>42</v>
      </c>
      <c r="W98" s="160" t="s">
        <v>43</v>
      </c>
      <c r="X98" s="159"/>
      <c r="Y98" s="159" t="s">
        <v>1103</v>
      </c>
      <c r="Z98" s="159" t="s">
        <v>1104</v>
      </c>
    </row>
    <row r="99" customFormat="false" ht="24.95" hidden="false" customHeight="true" outlineLevel="0" collapsed="false">
      <c r="A99" s="159" t="n">
        <v>96</v>
      </c>
      <c r="B99" s="160" t="s">
        <v>1230</v>
      </c>
      <c r="C99" s="161" t="s">
        <v>79</v>
      </c>
      <c r="D99" s="160" t="s">
        <v>525</v>
      </c>
      <c r="E99" s="160" t="s">
        <v>1232</v>
      </c>
      <c r="F99" s="160" t="s">
        <v>32</v>
      </c>
      <c r="G99" s="160" t="s">
        <v>562</v>
      </c>
      <c r="H99" s="159" t="n">
        <v>1</v>
      </c>
      <c r="I99" s="160" t="s">
        <v>34</v>
      </c>
      <c r="J99" s="160" t="s">
        <v>34</v>
      </c>
      <c r="K99" s="160" t="s">
        <v>34</v>
      </c>
      <c r="L99" s="160" t="s">
        <v>34</v>
      </c>
      <c r="M99" s="159" t="s">
        <v>132</v>
      </c>
      <c r="N99" s="160" t="s">
        <v>49</v>
      </c>
      <c r="O99" s="160" t="s">
        <v>34</v>
      </c>
      <c r="P99" s="159" t="s">
        <v>602</v>
      </c>
      <c r="Q99" s="162" t="s">
        <v>34</v>
      </c>
      <c r="R99" s="160" t="s">
        <v>134</v>
      </c>
      <c r="S99" s="159" t="s">
        <v>41</v>
      </c>
      <c r="T99" s="160" t="s">
        <v>42</v>
      </c>
      <c r="U99" s="160" t="s">
        <v>120</v>
      </c>
      <c r="V99" s="160" t="s">
        <v>42</v>
      </c>
      <c r="W99" s="160" t="s">
        <v>43</v>
      </c>
      <c r="X99" s="159"/>
      <c r="Y99" s="159" t="s">
        <v>1103</v>
      </c>
      <c r="Z99" s="159" t="s">
        <v>1104</v>
      </c>
    </row>
    <row r="100" customFormat="false" ht="24.95" hidden="false" customHeight="true" outlineLevel="0" collapsed="false">
      <c r="A100" s="159" t="n">
        <v>97</v>
      </c>
      <c r="B100" s="160" t="s">
        <v>1233</v>
      </c>
      <c r="C100" s="161" t="s">
        <v>79</v>
      </c>
      <c r="D100" s="160" t="s">
        <v>525</v>
      </c>
      <c r="E100" s="160" t="s">
        <v>583</v>
      </c>
      <c r="F100" s="160" t="s">
        <v>32</v>
      </c>
      <c r="G100" s="160" t="s">
        <v>562</v>
      </c>
      <c r="H100" s="159" t="n">
        <v>1</v>
      </c>
      <c r="I100" s="160" t="s">
        <v>34</v>
      </c>
      <c r="J100" s="160" t="s">
        <v>34</v>
      </c>
      <c r="K100" s="160" t="s">
        <v>34</v>
      </c>
      <c r="L100" s="160" t="s">
        <v>34</v>
      </c>
      <c r="M100" s="159" t="s">
        <v>132</v>
      </c>
      <c r="N100" s="160" t="s">
        <v>49</v>
      </c>
      <c r="O100" s="160" t="s">
        <v>34</v>
      </c>
      <c r="P100" s="159" t="s">
        <v>602</v>
      </c>
      <c r="Q100" s="162" t="s">
        <v>34</v>
      </c>
      <c r="R100" s="160" t="s">
        <v>134</v>
      </c>
      <c r="S100" s="159" t="s">
        <v>41</v>
      </c>
      <c r="T100" s="160" t="s">
        <v>42</v>
      </c>
      <c r="U100" s="160" t="s">
        <v>120</v>
      </c>
      <c r="V100" s="160" t="s">
        <v>42</v>
      </c>
      <c r="W100" s="160" t="s">
        <v>43</v>
      </c>
      <c r="X100" s="159"/>
      <c r="Y100" s="159" t="s">
        <v>1103</v>
      </c>
      <c r="Z100" s="159" t="s">
        <v>1104</v>
      </c>
    </row>
    <row r="101" customFormat="false" ht="24.95" hidden="false" customHeight="true" outlineLevel="0" collapsed="false">
      <c r="A101" s="159" t="n">
        <v>98</v>
      </c>
      <c r="B101" s="160" t="s">
        <v>1233</v>
      </c>
      <c r="C101" s="161" t="s">
        <v>79</v>
      </c>
      <c r="D101" s="160" t="s">
        <v>525</v>
      </c>
      <c r="E101" s="160" t="s">
        <v>1234</v>
      </c>
      <c r="F101" s="160" t="s">
        <v>32</v>
      </c>
      <c r="G101" s="160" t="s">
        <v>1235</v>
      </c>
      <c r="H101" s="159" t="n">
        <v>1</v>
      </c>
      <c r="I101" s="160" t="s">
        <v>34</v>
      </c>
      <c r="J101" s="160" t="s">
        <v>34</v>
      </c>
      <c r="K101" s="160" t="s">
        <v>34</v>
      </c>
      <c r="L101" s="160" t="s">
        <v>34</v>
      </c>
      <c r="M101" s="159" t="s">
        <v>132</v>
      </c>
      <c r="N101" s="160" t="s">
        <v>49</v>
      </c>
      <c r="O101" s="160" t="s">
        <v>34</v>
      </c>
      <c r="P101" s="159" t="s">
        <v>1236</v>
      </c>
      <c r="Q101" s="162" t="s">
        <v>34</v>
      </c>
      <c r="R101" s="160" t="s">
        <v>134</v>
      </c>
      <c r="S101" s="159" t="s">
        <v>41</v>
      </c>
      <c r="T101" s="160" t="s">
        <v>42</v>
      </c>
      <c r="U101" s="160" t="s">
        <v>120</v>
      </c>
      <c r="V101" s="160" t="s">
        <v>42</v>
      </c>
      <c r="W101" s="160" t="s">
        <v>43</v>
      </c>
      <c r="X101" s="159"/>
      <c r="Y101" s="159" t="s">
        <v>1103</v>
      </c>
      <c r="Z101" s="159" t="s">
        <v>1104</v>
      </c>
    </row>
    <row r="102" customFormat="false" ht="24.95" hidden="false" customHeight="true" outlineLevel="0" collapsed="false">
      <c r="A102" s="159" t="n">
        <v>99</v>
      </c>
      <c r="B102" s="160" t="s">
        <v>1233</v>
      </c>
      <c r="C102" s="161" t="s">
        <v>79</v>
      </c>
      <c r="D102" s="160" t="s">
        <v>525</v>
      </c>
      <c r="E102" s="160" t="s">
        <v>1237</v>
      </c>
      <c r="F102" s="160" t="s">
        <v>32</v>
      </c>
      <c r="G102" s="177" t="s">
        <v>1238</v>
      </c>
      <c r="H102" s="159" t="n">
        <v>1</v>
      </c>
      <c r="I102" s="160" t="s">
        <v>34</v>
      </c>
      <c r="J102" s="160" t="s">
        <v>34</v>
      </c>
      <c r="K102" s="160" t="s">
        <v>34</v>
      </c>
      <c r="L102" s="160" t="s">
        <v>34</v>
      </c>
      <c r="M102" s="159" t="s">
        <v>132</v>
      </c>
      <c r="N102" s="160" t="s">
        <v>49</v>
      </c>
      <c r="O102" s="160" t="s">
        <v>34</v>
      </c>
      <c r="P102" s="159" t="s">
        <v>922</v>
      </c>
      <c r="Q102" s="162" t="s">
        <v>34</v>
      </c>
      <c r="R102" s="160" t="s">
        <v>134</v>
      </c>
      <c r="S102" s="159" t="s">
        <v>41</v>
      </c>
      <c r="T102" s="160" t="s">
        <v>42</v>
      </c>
      <c r="U102" s="160" t="s">
        <v>120</v>
      </c>
      <c r="V102" s="160" t="s">
        <v>42</v>
      </c>
      <c r="W102" s="160" t="s">
        <v>43</v>
      </c>
      <c r="X102" s="159"/>
      <c r="Y102" s="159" t="s">
        <v>1103</v>
      </c>
      <c r="Z102" s="159" t="s">
        <v>1104</v>
      </c>
    </row>
    <row r="103" customFormat="false" ht="24.95" hidden="false" customHeight="true" outlineLevel="0" collapsed="false">
      <c r="A103" s="159" t="n">
        <v>100</v>
      </c>
      <c r="B103" s="160" t="s">
        <v>1233</v>
      </c>
      <c r="C103" s="161" t="s">
        <v>79</v>
      </c>
      <c r="D103" s="160" t="s">
        <v>525</v>
      </c>
      <c r="E103" s="160" t="s">
        <v>497</v>
      </c>
      <c r="F103" s="160" t="s">
        <v>32</v>
      </c>
      <c r="G103" s="160" t="s">
        <v>812</v>
      </c>
      <c r="H103" s="159" t="n">
        <v>1</v>
      </c>
      <c r="I103" s="160" t="s">
        <v>34</v>
      </c>
      <c r="J103" s="160" t="s">
        <v>34</v>
      </c>
      <c r="K103" s="160" t="s">
        <v>34</v>
      </c>
      <c r="L103" s="160" t="s">
        <v>34</v>
      </c>
      <c r="M103" s="159" t="s">
        <v>132</v>
      </c>
      <c r="N103" s="160" t="s">
        <v>49</v>
      </c>
      <c r="O103" s="160" t="s">
        <v>50</v>
      </c>
      <c r="P103" s="159" t="s">
        <v>1065</v>
      </c>
      <c r="Q103" s="162" t="s">
        <v>34</v>
      </c>
      <c r="R103" s="160" t="s">
        <v>134</v>
      </c>
      <c r="S103" s="159" t="s">
        <v>41</v>
      </c>
      <c r="T103" s="160" t="s">
        <v>42</v>
      </c>
      <c r="U103" s="160" t="s">
        <v>120</v>
      </c>
      <c r="V103" s="160" t="s">
        <v>42</v>
      </c>
      <c r="W103" s="160" t="s">
        <v>43</v>
      </c>
      <c r="X103" s="159"/>
      <c r="Y103" s="159" t="s">
        <v>1103</v>
      </c>
      <c r="Z103" s="159" t="s">
        <v>1104</v>
      </c>
    </row>
    <row r="104" customFormat="false" ht="24.95" hidden="false" customHeight="true" outlineLevel="0" collapsed="false">
      <c r="A104" s="159" t="n">
        <v>101</v>
      </c>
      <c r="B104" s="160" t="s">
        <v>1233</v>
      </c>
      <c r="C104" s="161" t="s">
        <v>79</v>
      </c>
      <c r="D104" s="160" t="s">
        <v>525</v>
      </c>
      <c r="E104" s="160" t="s">
        <v>1239</v>
      </c>
      <c r="F104" s="160" t="s">
        <v>32</v>
      </c>
      <c r="G104" s="160" t="s">
        <v>1176</v>
      </c>
      <c r="H104" s="159" t="n">
        <v>1</v>
      </c>
      <c r="I104" s="160" t="s">
        <v>34</v>
      </c>
      <c r="J104" s="160" t="s">
        <v>34</v>
      </c>
      <c r="K104" s="160" t="s">
        <v>34</v>
      </c>
      <c r="L104" s="160" t="s">
        <v>34</v>
      </c>
      <c r="M104" s="159" t="s">
        <v>132</v>
      </c>
      <c r="N104" s="160" t="s">
        <v>49</v>
      </c>
      <c r="O104" s="160" t="s">
        <v>50</v>
      </c>
      <c r="P104" s="159" t="s">
        <v>1111</v>
      </c>
      <c r="Q104" s="162" t="s">
        <v>34</v>
      </c>
      <c r="R104" s="160" t="s">
        <v>134</v>
      </c>
      <c r="S104" s="159" t="s">
        <v>41</v>
      </c>
      <c r="T104" s="160" t="s">
        <v>42</v>
      </c>
      <c r="U104" s="160" t="s">
        <v>120</v>
      </c>
      <c r="V104" s="160" t="s">
        <v>42</v>
      </c>
      <c r="W104" s="160" t="s">
        <v>43</v>
      </c>
      <c r="X104" s="159"/>
      <c r="Y104" s="159" t="s">
        <v>1103</v>
      </c>
      <c r="Z104" s="159" t="s">
        <v>1104</v>
      </c>
    </row>
    <row r="105" customFormat="false" ht="24.95" hidden="false" customHeight="true" outlineLevel="0" collapsed="false">
      <c r="A105" s="159" t="n">
        <v>102</v>
      </c>
      <c r="B105" s="160" t="s">
        <v>1233</v>
      </c>
      <c r="C105" s="161" t="s">
        <v>79</v>
      </c>
      <c r="D105" s="160" t="s">
        <v>525</v>
      </c>
      <c r="E105" s="160" t="s">
        <v>1240</v>
      </c>
      <c r="F105" s="160" t="s">
        <v>32</v>
      </c>
      <c r="G105" s="160" t="s">
        <v>1241</v>
      </c>
      <c r="H105" s="159" t="n">
        <v>1</v>
      </c>
      <c r="I105" s="160" t="s">
        <v>34</v>
      </c>
      <c r="J105" s="160" t="s">
        <v>34</v>
      </c>
      <c r="K105" s="160" t="s">
        <v>34</v>
      </c>
      <c r="L105" s="160" t="s">
        <v>34</v>
      </c>
      <c r="M105" s="159" t="s">
        <v>132</v>
      </c>
      <c r="N105" s="160" t="s">
        <v>49</v>
      </c>
      <c r="O105" s="160" t="s">
        <v>34</v>
      </c>
      <c r="P105" s="160" t="s">
        <v>34</v>
      </c>
      <c r="Q105" s="162" t="s">
        <v>34</v>
      </c>
      <c r="R105" s="160" t="s">
        <v>134</v>
      </c>
      <c r="S105" s="159" t="s">
        <v>41</v>
      </c>
      <c r="T105" s="160" t="s">
        <v>42</v>
      </c>
      <c r="U105" s="160" t="s">
        <v>120</v>
      </c>
      <c r="V105" s="160" t="s">
        <v>42</v>
      </c>
      <c r="W105" s="160" t="s">
        <v>43</v>
      </c>
      <c r="X105" s="159"/>
      <c r="Y105" s="159" t="s">
        <v>1103</v>
      </c>
      <c r="Z105" s="159" t="s">
        <v>1104</v>
      </c>
    </row>
    <row r="106" customFormat="false" ht="24.95" hidden="false" customHeight="true" outlineLevel="0" collapsed="false">
      <c r="A106" s="159" t="n">
        <v>103</v>
      </c>
      <c r="B106" s="160" t="s">
        <v>1242</v>
      </c>
      <c r="C106" s="161" t="s">
        <v>79</v>
      </c>
      <c r="D106" s="160" t="s">
        <v>525</v>
      </c>
      <c r="E106" s="160" t="s">
        <v>583</v>
      </c>
      <c r="F106" s="160" t="s">
        <v>32</v>
      </c>
      <c r="G106" s="160" t="s">
        <v>562</v>
      </c>
      <c r="H106" s="159" t="n">
        <v>1</v>
      </c>
      <c r="I106" s="160" t="s">
        <v>34</v>
      </c>
      <c r="J106" s="160" t="s">
        <v>34</v>
      </c>
      <c r="K106" s="160" t="s">
        <v>34</v>
      </c>
      <c r="L106" s="160" t="s">
        <v>34</v>
      </c>
      <c r="M106" s="159" t="s">
        <v>132</v>
      </c>
      <c r="N106" s="160" t="s">
        <v>49</v>
      </c>
      <c r="O106" s="160" t="s">
        <v>50</v>
      </c>
      <c r="P106" s="159" t="s">
        <v>602</v>
      </c>
      <c r="Q106" s="162" t="s">
        <v>34</v>
      </c>
      <c r="R106" s="160" t="s">
        <v>134</v>
      </c>
      <c r="S106" s="159" t="s">
        <v>41</v>
      </c>
      <c r="T106" s="160" t="s">
        <v>42</v>
      </c>
      <c r="U106" s="160" t="s">
        <v>120</v>
      </c>
      <c r="V106" s="160" t="s">
        <v>42</v>
      </c>
      <c r="W106" s="160" t="s">
        <v>43</v>
      </c>
      <c r="X106" s="159"/>
      <c r="Y106" s="159" t="s">
        <v>1103</v>
      </c>
      <c r="Z106" s="159" t="s">
        <v>1104</v>
      </c>
    </row>
    <row r="107" customFormat="false" ht="24.95" hidden="false" customHeight="true" outlineLevel="0" collapsed="false">
      <c r="A107" s="159" t="n">
        <v>104</v>
      </c>
      <c r="B107" s="160" t="s">
        <v>1242</v>
      </c>
      <c r="C107" s="161" t="s">
        <v>79</v>
      </c>
      <c r="D107" s="160" t="s">
        <v>525</v>
      </c>
      <c r="E107" s="160" t="s">
        <v>1119</v>
      </c>
      <c r="F107" s="160" t="s">
        <v>32</v>
      </c>
      <c r="G107" s="160" t="s">
        <v>562</v>
      </c>
      <c r="H107" s="159" t="n">
        <v>1</v>
      </c>
      <c r="I107" s="160" t="s">
        <v>405</v>
      </c>
      <c r="J107" s="169" t="s">
        <v>629</v>
      </c>
      <c r="K107" s="160" t="s">
        <v>34</v>
      </c>
      <c r="L107" s="160" t="s">
        <v>34</v>
      </c>
      <c r="M107" s="159" t="s">
        <v>132</v>
      </c>
      <c r="N107" s="160" t="s">
        <v>49</v>
      </c>
      <c r="O107" s="160" t="s">
        <v>50</v>
      </c>
      <c r="P107" s="160" t="s">
        <v>34</v>
      </c>
      <c r="Q107" s="166" t="s">
        <v>1145</v>
      </c>
      <c r="R107" s="160" t="s">
        <v>134</v>
      </c>
      <c r="S107" s="159" t="s">
        <v>41</v>
      </c>
      <c r="T107" s="160" t="s">
        <v>42</v>
      </c>
      <c r="U107" s="160" t="s">
        <v>120</v>
      </c>
      <c r="V107" s="160" t="s">
        <v>42</v>
      </c>
      <c r="W107" s="160" t="s">
        <v>43</v>
      </c>
      <c r="X107" s="159"/>
      <c r="Y107" s="159" t="s">
        <v>1103</v>
      </c>
      <c r="Z107" s="159" t="s">
        <v>1104</v>
      </c>
    </row>
    <row r="108" customFormat="false" ht="24.95" hidden="false" customHeight="true" outlineLevel="0" collapsed="false">
      <c r="A108" s="159" t="n">
        <v>105</v>
      </c>
      <c r="B108" s="160" t="s">
        <v>1242</v>
      </c>
      <c r="C108" s="161" t="s">
        <v>79</v>
      </c>
      <c r="D108" s="160" t="s">
        <v>525</v>
      </c>
      <c r="E108" s="160" t="s">
        <v>1234</v>
      </c>
      <c r="F108" s="160" t="s">
        <v>32</v>
      </c>
      <c r="G108" s="160" t="s">
        <v>1243</v>
      </c>
      <c r="H108" s="159" t="n">
        <v>1</v>
      </c>
      <c r="I108" s="160" t="s">
        <v>34</v>
      </c>
      <c r="J108" s="160" t="s">
        <v>34</v>
      </c>
      <c r="K108" s="160" t="s">
        <v>34</v>
      </c>
      <c r="L108" s="160" t="s">
        <v>34</v>
      </c>
      <c r="M108" s="159" t="s">
        <v>132</v>
      </c>
      <c r="N108" s="160" t="s">
        <v>49</v>
      </c>
      <c r="O108" s="160" t="s">
        <v>50</v>
      </c>
      <c r="P108" s="159" t="s">
        <v>1244</v>
      </c>
      <c r="Q108" s="162" t="s">
        <v>34</v>
      </c>
      <c r="R108" s="163" t="s">
        <v>134</v>
      </c>
      <c r="S108" s="159" t="s">
        <v>41</v>
      </c>
      <c r="T108" s="160" t="s">
        <v>42</v>
      </c>
      <c r="U108" s="160" t="s">
        <v>120</v>
      </c>
      <c r="V108" s="160" t="s">
        <v>42</v>
      </c>
      <c r="W108" s="160" t="s">
        <v>43</v>
      </c>
      <c r="X108" s="159"/>
      <c r="Y108" s="159" t="s">
        <v>1103</v>
      </c>
      <c r="Z108" s="159" t="s">
        <v>1104</v>
      </c>
    </row>
    <row r="109" customFormat="false" ht="24.95" hidden="false" customHeight="true" outlineLevel="0" collapsed="false">
      <c r="A109" s="159" t="n">
        <v>106</v>
      </c>
      <c r="B109" s="160" t="s">
        <v>1242</v>
      </c>
      <c r="C109" s="161" t="s">
        <v>79</v>
      </c>
      <c r="D109" s="160" t="s">
        <v>525</v>
      </c>
      <c r="E109" s="160" t="s">
        <v>1245</v>
      </c>
      <c r="F109" s="160" t="s">
        <v>32</v>
      </c>
      <c r="G109" s="160" t="s">
        <v>1246</v>
      </c>
      <c r="H109" s="159" t="n">
        <v>1</v>
      </c>
      <c r="I109" s="160" t="s">
        <v>34</v>
      </c>
      <c r="J109" s="160" t="s">
        <v>34</v>
      </c>
      <c r="K109" s="160" t="s">
        <v>34</v>
      </c>
      <c r="L109" s="160" t="s">
        <v>34</v>
      </c>
      <c r="M109" s="159" t="s">
        <v>132</v>
      </c>
      <c r="N109" s="160" t="s">
        <v>49</v>
      </c>
      <c r="O109" s="160" t="s">
        <v>50</v>
      </c>
      <c r="P109" s="159" t="s">
        <v>1247</v>
      </c>
      <c r="Q109" s="162" t="s">
        <v>34</v>
      </c>
      <c r="R109" s="163" t="s">
        <v>134</v>
      </c>
      <c r="S109" s="159" t="s">
        <v>41</v>
      </c>
      <c r="T109" s="160" t="s">
        <v>42</v>
      </c>
      <c r="U109" s="160" t="s">
        <v>120</v>
      </c>
      <c r="V109" s="160" t="s">
        <v>42</v>
      </c>
      <c r="W109" s="160" t="s">
        <v>43</v>
      </c>
      <c r="X109" s="159"/>
      <c r="Y109" s="159" t="s">
        <v>1103</v>
      </c>
      <c r="Z109" s="159" t="s">
        <v>1104</v>
      </c>
    </row>
    <row r="110" customFormat="false" ht="24.95" hidden="false" customHeight="true" outlineLevel="0" collapsed="false">
      <c r="A110" s="159" t="n">
        <v>107</v>
      </c>
      <c r="B110" s="160" t="s">
        <v>1242</v>
      </c>
      <c r="C110" s="161" t="s">
        <v>79</v>
      </c>
      <c r="D110" s="160" t="s">
        <v>525</v>
      </c>
      <c r="E110" s="160" t="s">
        <v>1248</v>
      </c>
      <c r="F110" s="160" t="s">
        <v>32</v>
      </c>
      <c r="G110" s="160" t="s">
        <v>1249</v>
      </c>
      <c r="H110" s="159" t="n">
        <v>1</v>
      </c>
      <c r="I110" s="160" t="s">
        <v>34</v>
      </c>
      <c r="J110" s="160" t="s">
        <v>34</v>
      </c>
      <c r="K110" s="160" t="s">
        <v>34</v>
      </c>
      <c r="L110" s="160" t="s">
        <v>34</v>
      </c>
      <c r="M110" s="159" t="s">
        <v>132</v>
      </c>
      <c r="N110" s="160" t="s">
        <v>49</v>
      </c>
      <c r="O110" s="160" t="s">
        <v>50</v>
      </c>
      <c r="P110" s="159" t="s">
        <v>1250</v>
      </c>
      <c r="Q110" s="162" t="s">
        <v>34</v>
      </c>
      <c r="R110" s="163" t="s">
        <v>134</v>
      </c>
      <c r="S110" s="159" t="s">
        <v>41</v>
      </c>
      <c r="T110" s="160" t="s">
        <v>42</v>
      </c>
      <c r="U110" s="160" t="s">
        <v>120</v>
      </c>
      <c r="V110" s="160" t="s">
        <v>42</v>
      </c>
      <c r="W110" s="160" t="s">
        <v>43</v>
      </c>
      <c r="X110" s="159"/>
      <c r="Y110" s="159" t="s">
        <v>1103</v>
      </c>
      <c r="Z110" s="159" t="s">
        <v>1104</v>
      </c>
    </row>
    <row r="111" customFormat="false" ht="24.95" hidden="false" customHeight="true" outlineLevel="0" collapsed="false">
      <c r="A111" s="159" t="n">
        <v>108</v>
      </c>
      <c r="B111" s="160" t="s">
        <v>1251</v>
      </c>
      <c r="C111" s="161" t="s">
        <v>79</v>
      </c>
      <c r="D111" s="160" t="s">
        <v>525</v>
      </c>
      <c r="E111" s="160" t="s">
        <v>1119</v>
      </c>
      <c r="F111" s="160" t="s">
        <v>32</v>
      </c>
      <c r="G111" s="160" t="s">
        <v>562</v>
      </c>
      <c r="H111" s="159" t="n">
        <v>1</v>
      </c>
      <c r="I111" s="160" t="s">
        <v>405</v>
      </c>
      <c r="J111" s="169" t="s">
        <v>629</v>
      </c>
      <c r="K111" s="160" t="s">
        <v>34</v>
      </c>
      <c r="L111" s="160" t="s">
        <v>34</v>
      </c>
      <c r="M111" s="159" t="s">
        <v>132</v>
      </c>
      <c r="N111" s="160" t="s">
        <v>49</v>
      </c>
      <c r="O111" s="160" t="s">
        <v>50</v>
      </c>
      <c r="P111" s="178" t="s">
        <v>34</v>
      </c>
      <c r="Q111" s="166" t="s">
        <v>1145</v>
      </c>
      <c r="R111" s="160" t="s">
        <v>134</v>
      </c>
      <c r="S111" s="159" t="s">
        <v>41</v>
      </c>
      <c r="T111" s="160" t="s">
        <v>42</v>
      </c>
      <c r="U111" s="160" t="s">
        <v>120</v>
      </c>
      <c r="V111" s="160" t="s">
        <v>42</v>
      </c>
      <c r="W111" s="160" t="s">
        <v>43</v>
      </c>
      <c r="X111" s="159"/>
      <c r="Y111" s="159" t="s">
        <v>1103</v>
      </c>
      <c r="Z111" s="159" t="s">
        <v>1104</v>
      </c>
    </row>
    <row r="112" customFormat="false" ht="24.95" hidden="false" customHeight="true" outlineLevel="0" collapsed="false">
      <c r="A112" s="159" t="n">
        <v>109</v>
      </c>
      <c r="B112" s="160" t="s">
        <v>1251</v>
      </c>
      <c r="C112" s="161" t="s">
        <v>79</v>
      </c>
      <c r="D112" s="160" t="s">
        <v>525</v>
      </c>
      <c r="E112" s="160" t="s">
        <v>1248</v>
      </c>
      <c r="F112" s="160" t="s">
        <v>32</v>
      </c>
      <c r="G112" s="160" t="s">
        <v>1252</v>
      </c>
      <c r="H112" s="159" t="n">
        <v>1</v>
      </c>
      <c r="I112" s="160" t="s">
        <v>34</v>
      </c>
      <c r="J112" s="160" t="s">
        <v>34</v>
      </c>
      <c r="K112" s="160" t="s">
        <v>34</v>
      </c>
      <c r="L112" s="160" t="s">
        <v>34</v>
      </c>
      <c r="M112" s="159" t="s">
        <v>132</v>
      </c>
      <c r="N112" s="160" t="s">
        <v>49</v>
      </c>
      <c r="O112" s="160" t="s">
        <v>50</v>
      </c>
      <c r="P112" s="179" t="s">
        <v>1253</v>
      </c>
      <c r="Q112" s="162" t="s">
        <v>34</v>
      </c>
      <c r="R112" s="160" t="s">
        <v>134</v>
      </c>
      <c r="S112" s="159" t="s">
        <v>41</v>
      </c>
      <c r="T112" s="160" t="s">
        <v>42</v>
      </c>
      <c r="U112" s="160" t="s">
        <v>120</v>
      </c>
      <c r="V112" s="160" t="s">
        <v>42</v>
      </c>
      <c r="W112" s="160" t="s">
        <v>43</v>
      </c>
      <c r="X112" s="159"/>
      <c r="Y112" s="159" t="s">
        <v>1103</v>
      </c>
      <c r="Z112" s="159" t="s">
        <v>1104</v>
      </c>
    </row>
    <row r="113" customFormat="false" ht="24.95" hidden="false" customHeight="true" outlineLevel="0" collapsed="false">
      <c r="A113" s="159" t="n">
        <v>110</v>
      </c>
      <c r="B113" s="160" t="s">
        <v>1251</v>
      </c>
      <c r="C113" s="161" t="s">
        <v>79</v>
      </c>
      <c r="D113" s="160" t="s">
        <v>525</v>
      </c>
      <c r="E113" s="160" t="s">
        <v>1254</v>
      </c>
      <c r="F113" s="160" t="s">
        <v>32</v>
      </c>
      <c r="G113" s="160" t="s">
        <v>1255</v>
      </c>
      <c r="H113" s="159" t="n">
        <v>1</v>
      </c>
      <c r="I113" s="160" t="s">
        <v>34</v>
      </c>
      <c r="J113" s="160" t="s">
        <v>34</v>
      </c>
      <c r="K113" s="160" t="s">
        <v>34</v>
      </c>
      <c r="L113" s="160" t="s">
        <v>34</v>
      </c>
      <c r="M113" s="159" t="s">
        <v>132</v>
      </c>
      <c r="N113" s="160" t="s">
        <v>49</v>
      </c>
      <c r="O113" s="160" t="s">
        <v>50</v>
      </c>
      <c r="P113" s="179" t="s">
        <v>612</v>
      </c>
      <c r="Q113" s="162" t="s">
        <v>34</v>
      </c>
      <c r="R113" s="160" t="s">
        <v>134</v>
      </c>
      <c r="S113" s="159" t="s">
        <v>41</v>
      </c>
      <c r="T113" s="160" t="s">
        <v>42</v>
      </c>
      <c r="U113" s="160" t="s">
        <v>120</v>
      </c>
      <c r="V113" s="160" t="s">
        <v>42</v>
      </c>
      <c r="W113" s="160" t="s">
        <v>43</v>
      </c>
      <c r="X113" s="159"/>
      <c r="Y113" s="159" t="s">
        <v>1103</v>
      </c>
      <c r="Z113" s="159" t="s">
        <v>1104</v>
      </c>
    </row>
    <row r="114" customFormat="false" ht="24.95" hidden="false" customHeight="true" outlineLevel="0" collapsed="false">
      <c r="A114" s="159" t="n">
        <v>111</v>
      </c>
      <c r="B114" s="160" t="s">
        <v>1256</v>
      </c>
      <c r="C114" s="161" t="s">
        <v>79</v>
      </c>
      <c r="D114" s="160" t="s">
        <v>525</v>
      </c>
      <c r="E114" s="160" t="s">
        <v>1257</v>
      </c>
      <c r="F114" s="160" t="s">
        <v>32</v>
      </c>
      <c r="G114" s="160" t="s">
        <v>1258</v>
      </c>
      <c r="H114" s="159" t="n">
        <v>1</v>
      </c>
      <c r="I114" s="160" t="s">
        <v>34</v>
      </c>
      <c r="J114" s="160" t="s">
        <v>34</v>
      </c>
      <c r="K114" s="160" t="s">
        <v>36</v>
      </c>
      <c r="L114" s="160" t="s">
        <v>34</v>
      </c>
      <c r="M114" s="159" t="s">
        <v>132</v>
      </c>
      <c r="N114" s="160" t="s">
        <v>84</v>
      </c>
      <c r="O114" s="160" t="s">
        <v>34</v>
      </c>
      <c r="P114" s="179" t="s">
        <v>1117</v>
      </c>
      <c r="Q114" s="162" t="s">
        <v>34</v>
      </c>
      <c r="R114" s="160" t="s">
        <v>134</v>
      </c>
      <c r="S114" s="159" t="s">
        <v>41</v>
      </c>
      <c r="T114" s="160" t="s">
        <v>42</v>
      </c>
      <c r="U114" s="160" t="s">
        <v>120</v>
      </c>
      <c r="V114" s="160" t="s">
        <v>42</v>
      </c>
      <c r="W114" s="160" t="s">
        <v>43</v>
      </c>
      <c r="X114" s="159"/>
      <c r="Y114" s="159" t="s">
        <v>1103</v>
      </c>
      <c r="Z114" s="159" t="s">
        <v>1104</v>
      </c>
    </row>
    <row r="115" customFormat="false" ht="24.95" hidden="false" customHeight="true" outlineLevel="0" collapsed="false">
      <c r="A115" s="180" t="n">
        <v>112</v>
      </c>
      <c r="B115" s="181" t="s">
        <v>1259</v>
      </c>
      <c r="C115" s="182" t="s">
        <v>79</v>
      </c>
      <c r="D115" s="181" t="s">
        <v>525</v>
      </c>
      <c r="E115" s="181" t="s">
        <v>583</v>
      </c>
      <c r="F115" s="181" t="s">
        <v>32</v>
      </c>
      <c r="G115" s="181" t="s">
        <v>562</v>
      </c>
      <c r="H115" s="180" t="n">
        <v>1</v>
      </c>
      <c r="I115" s="181" t="s">
        <v>34</v>
      </c>
      <c r="J115" s="181" t="s">
        <v>34</v>
      </c>
      <c r="K115" s="181" t="s">
        <v>34</v>
      </c>
      <c r="L115" s="181" t="s">
        <v>34</v>
      </c>
      <c r="M115" s="180" t="s">
        <v>132</v>
      </c>
      <c r="N115" s="181" t="s">
        <v>49</v>
      </c>
      <c r="O115" s="181" t="s">
        <v>34</v>
      </c>
      <c r="P115" s="183" t="s">
        <v>1185</v>
      </c>
      <c r="Q115" s="162" t="s">
        <v>34</v>
      </c>
      <c r="R115" s="181" t="s">
        <v>134</v>
      </c>
      <c r="S115" s="180" t="s">
        <v>41</v>
      </c>
      <c r="T115" s="181" t="s">
        <v>42</v>
      </c>
      <c r="U115" s="181" t="s">
        <v>120</v>
      </c>
      <c r="V115" s="181" t="s">
        <v>42</v>
      </c>
      <c r="W115" s="181" t="s">
        <v>43</v>
      </c>
      <c r="X115" s="180"/>
      <c r="Y115" s="159" t="s">
        <v>1103</v>
      </c>
      <c r="Z115" s="180" t="s">
        <v>1104</v>
      </c>
    </row>
    <row r="116" customFormat="false" ht="24.95" hidden="false" customHeight="true" outlineLevel="0" collapsed="false">
      <c r="A116" s="159" t="n">
        <v>113</v>
      </c>
      <c r="B116" s="160" t="s">
        <v>1260</v>
      </c>
      <c r="C116" s="161" t="s">
        <v>79</v>
      </c>
      <c r="D116" s="160" t="s">
        <v>525</v>
      </c>
      <c r="E116" s="161" t="s">
        <v>1147</v>
      </c>
      <c r="F116" s="160" t="s">
        <v>32</v>
      </c>
      <c r="G116" s="160" t="s">
        <v>699</v>
      </c>
      <c r="H116" s="159" t="n">
        <v>1</v>
      </c>
      <c r="I116" s="160" t="s">
        <v>34</v>
      </c>
      <c r="J116" s="161" t="s">
        <v>34</v>
      </c>
      <c r="K116" s="184" t="s">
        <v>99</v>
      </c>
      <c r="L116" s="160" t="s">
        <v>34</v>
      </c>
      <c r="M116" s="159" t="s">
        <v>132</v>
      </c>
      <c r="N116" s="161" t="s">
        <v>49</v>
      </c>
      <c r="O116" s="160" t="s">
        <v>50</v>
      </c>
      <c r="P116" s="160" t="s">
        <v>34</v>
      </c>
      <c r="Q116" s="162" t="s">
        <v>34</v>
      </c>
      <c r="R116" s="160" t="s">
        <v>134</v>
      </c>
      <c r="S116" s="159" t="s">
        <v>41</v>
      </c>
      <c r="T116" s="161" t="s">
        <v>42</v>
      </c>
      <c r="U116" s="160" t="s">
        <v>120</v>
      </c>
      <c r="V116" s="160" t="s">
        <v>42</v>
      </c>
      <c r="W116" s="160" t="s">
        <v>43</v>
      </c>
      <c r="X116" s="164"/>
      <c r="Y116" s="159" t="s">
        <v>1103</v>
      </c>
      <c r="Z116" s="159" t="s">
        <v>1104</v>
      </c>
    </row>
    <row r="117" customFormat="false" ht="24.95" hidden="false" customHeight="true" outlineLevel="0" collapsed="false">
      <c r="A117" s="159" t="n">
        <v>114</v>
      </c>
      <c r="B117" s="160" t="s">
        <v>1260</v>
      </c>
      <c r="C117" s="161" t="s">
        <v>79</v>
      </c>
      <c r="D117" s="160" t="s">
        <v>525</v>
      </c>
      <c r="E117" s="161" t="s">
        <v>1148</v>
      </c>
      <c r="F117" s="160" t="s">
        <v>32</v>
      </c>
      <c r="G117" s="160" t="s">
        <v>699</v>
      </c>
      <c r="H117" s="159" t="n">
        <v>1</v>
      </c>
      <c r="I117" s="160" t="s">
        <v>34</v>
      </c>
      <c r="J117" s="161" t="s">
        <v>34</v>
      </c>
      <c r="K117" s="184" t="s">
        <v>36</v>
      </c>
      <c r="L117" s="160" t="s">
        <v>34</v>
      </c>
      <c r="M117" s="159" t="s">
        <v>132</v>
      </c>
      <c r="N117" s="161" t="s">
        <v>49</v>
      </c>
      <c r="O117" s="160" t="s">
        <v>50</v>
      </c>
      <c r="P117" s="160" t="s">
        <v>34</v>
      </c>
      <c r="Q117" s="162" t="s">
        <v>34</v>
      </c>
      <c r="R117" s="160" t="s">
        <v>134</v>
      </c>
      <c r="S117" s="159" t="s">
        <v>41</v>
      </c>
      <c r="T117" s="161" t="s">
        <v>42</v>
      </c>
      <c r="U117" s="160" t="s">
        <v>120</v>
      </c>
      <c r="V117" s="160" t="s">
        <v>42</v>
      </c>
      <c r="W117" s="160" t="s">
        <v>43</v>
      </c>
      <c r="X117" s="164"/>
      <c r="Y117" s="159" t="s">
        <v>1103</v>
      </c>
      <c r="Z117" s="159" t="s">
        <v>1104</v>
      </c>
    </row>
    <row r="118" customFormat="false" ht="24.95" hidden="false" customHeight="true" outlineLevel="0" collapsed="false">
      <c r="A118" s="159" t="n">
        <v>115</v>
      </c>
      <c r="B118" s="160" t="s">
        <v>1260</v>
      </c>
      <c r="C118" s="161" t="s">
        <v>79</v>
      </c>
      <c r="D118" s="160" t="s">
        <v>525</v>
      </c>
      <c r="E118" s="161" t="s">
        <v>1261</v>
      </c>
      <c r="F118" s="160" t="s">
        <v>32</v>
      </c>
      <c r="G118" s="160" t="s">
        <v>1211</v>
      </c>
      <c r="H118" s="159" t="n">
        <v>1</v>
      </c>
      <c r="I118" s="160" t="s">
        <v>34</v>
      </c>
      <c r="J118" s="161" t="s">
        <v>34</v>
      </c>
      <c r="K118" s="184" t="s">
        <v>99</v>
      </c>
      <c r="L118" s="160" t="s">
        <v>34</v>
      </c>
      <c r="M118" s="159" t="s">
        <v>132</v>
      </c>
      <c r="N118" s="161" t="s">
        <v>49</v>
      </c>
      <c r="O118" s="160" t="s">
        <v>50</v>
      </c>
      <c r="P118" s="159" t="s">
        <v>941</v>
      </c>
      <c r="Q118" s="162" t="s">
        <v>34</v>
      </c>
      <c r="R118" s="160" t="s">
        <v>134</v>
      </c>
      <c r="S118" s="159" t="s">
        <v>41</v>
      </c>
      <c r="T118" s="161" t="s">
        <v>42</v>
      </c>
      <c r="U118" s="160" t="s">
        <v>120</v>
      </c>
      <c r="V118" s="160" t="s">
        <v>42</v>
      </c>
      <c r="W118" s="160" t="s">
        <v>43</v>
      </c>
      <c r="X118" s="164"/>
      <c r="Y118" s="159" t="s">
        <v>1103</v>
      </c>
      <c r="Z118" s="159" t="s">
        <v>1104</v>
      </c>
    </row>
    <row r="119" customFormat="false" ht="24.95" hidden="false" customHeight="true" outlineLevel="0" collapsed="false">
      <c r="A119" s="159" t="n">
        <v>116</v>
      </c>
      <c r="B119" s="160" t="s">
        <v>1262</v>
      </c>
      <c r="C119" s="161" t="s">
        <v>79</v>
      </c>
      <c r="D119" s="160" t="s">
        <v>525</v>
      </c>
      <c r="E119" s="161" t="s">
        <v>1263</v>
      </c>
      <c r="F119" s="160" t="s">
        <v>32</v>
      </c>
      <c r="G119" s="160" t="s">
        <v>1264</v>
      </c>
      <c r="H119" s="159" t="n">
        <v>1</v>
      </c>
      <c r="I119" s="160" t="s">
        <v>34</v>
      </c>
      <c r="J119" s="161" t="s">
        <v>34</v>
      </c>
      <c r="K119" s="185" t="s">
        <v>34</v>
      </c>
      <c r="L119" s="160" t="s">
        <v>34</v>
      </c>
      <c r="M119" s="159" t="s">
        <v>132</v>
      </c>
      <c r="N119" s="161" t="s">
        <v>49</v>
      </c>
      <c r="O119" s="160" t="s">
        <v>50</v>
      </c>
      <c r="P119" s="159" t="s">
        <v>621</v>
      </c>
      <c r="Q119" s="162" t="s">
        <v>34</v>
      </c>
      <c r="R119" s="160" t="s">
        <v>134</v>
      </c>
      <c r="S119" s="159" t="s">
        <v>41</v>
      </c>
      <c r="T119" s="161" t="s">
        <v>42</v>
      </c>
      <c r="U119" s="160" t="s">
        <v>120</v>
      </c>
      <c r="V119" s="160" t="s">
        <v>42</v>
      </c>
      <c r="W119" s="160" t="s">
        <v>43</v>
      </c>
      <c r="X119" s="164"/>
      <c r="Y119" s="159" t="s">
        <v>1103</v>
      </c>
      <c r="Z119" s="159" t="s">
        <v>1104</v>
      </c>
    </row>
    <row r="120" customFormat="false" ht="24.95" hidden="false" customHeight="true" outlineLevel="0" collapsed="false">
      <c r="A120" s="159" t="n">
        <v>117</v>
      </c>
      <c r="B120" s="160" t="s">
        <v>1262</v>
      </c>
      <c r="C120" s="161" t="s">
        <v>79</v>
      </c>
      <c r="D120" s="160" t="s">
        <v>525</v>
      </c>
      <c r="E120" s="161" t="s">
        <v>1265</v>
      </c>
      <c r="F120" s="160" t="s">
        <v>32</v>
      </c>
      <c r="G120" s="160" t="s">
        <v>1264</v>
      </c>
      <c r="H120" s="159" t="n">
        <v>1</v>
      </c>
      <c r="I120" s="160" t="s">
        <v>34</v>
      </c>
      <c r="J120" s="161" t="s">
        <v>34</v>
      </c>
      <c r="K120" s="184" t="s">
        <v>36</v>
      </c>
      <c r="L120" s="160" t="s">
        <v>34</v>
      </c>
      <c r="M120" s="159" t="s">
        <v>132</v>
      </c>
      <c r="N120" s="161" t="s">
        <v>49</v>
      </c>
      <c r="O120" s="160" t="s">
        <v>50</v>
      </c>
      <c r="P120" s="159" t="s">
        <v>621</v>
      </c>
      <c r="Q120" s="162" t="s">
        <v>34</v>
      </c>
      <c r="R120" s="160" t="s">
        <v>134</v>
      </c>
      <c r="S120" s="159" t="s">
        <v>41</v>
      </c>
      <c r="T120" s="161" t="s">
        <v>42</v>
      </c>
      <c r="U120" s="160" t="s">
        <v>120</v>
      </c>
      <c r="V120" s="160" t="s">
        <v>42</v>
      </c>
      <c r="W120" s="160" t="s">
        <v>43</v>
      </c>
      <c r="X120" s="164"/>
      <c r="Y120" s="159" t="s">
        <v>1103</v>
      </c>
      <c r="Z120" s="159" t="s">
        <v>1104</v>
      </c>
    </row>
    <row r="121" customFormat="false" ht="14.25" hidden="false" customHeight="false" outlineLevel="0" collapsed="false">
      <c r="Y121" s="186"/>
    </row>
    <row r="122" customFormat="false" ht="14.25" hidden="false" customHeight="false" outlineLevel="0" collapsed="false">
      <c r="Y122" s="186"/>
    </row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4.49"/>
    <col collapsed="false" customWidth="true" hidden="false" outlineLevel="0" max="2" min="2" style="1" width="21.99"/>
    <col collapsed="false" customWidth="true" hidden="false" outlineLevel="0" max="4" min="3" style="1" width="11.49"/>
    <col collapsed="false" customWidth="true" hidden="false" outlineLevel="0" max="5" min="5" style="1" width="20.36"/>
    <col collapsed="false" customWidth="false" hidden="true" outlineLevel="0" max="6" min="6" style="1" width="8.99"/>
    <col collapsed="false" customWidth="true" hidden="true" outlineLevel="0" max="7" min="7" style="3" width="20.75"/>
    <col collapsed="false" customWidth="true" hidden="false" outlineLevel="0" max="8" min="8" style="1" width="4.75"/>
    <col collapsed="false" customWidth="true" hidden="false" outlineLevel="0" max="9" min="9" style="1" width="25.36"/>
    <col collapsed="false" customWidth="true" hidden="false" outlineLevel="0" max="10" min="10" style="1" width="7.87"/>
    <col collapsed="false" customWidth="true" hidden="false" outlineLevel="0" max="12" min="11" style="1" width="4.62"/>
    <col collapsed="false" customWidth="true" hidden="false" outlineLevel="0" max="13" min="13" style="1" width="6.12"/>
    <col collapsed="false" customWidth="true" hidden="false" outlineLevel="0" max="14" min="14" style="1" width="11.62"/>
    <col collapsed="false" customWidth="true" hidden="false" outlineLevel="0" max="15" min="15" style="1" width="7.37"/>
    <col collapsed="false" customWidth="true" hidden="false" outlineLevel="0" max="16" min="16" style="1" width="40.25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false" hidden="false" outlineLevel="0" max="22" min="21" style="1" width="8.99"/>
    <col collapsed="false" customWidth="true" hidden="false" outlineLevel="0" max="23" min="23" style="1" width="17.49"/>
    <col collapsed="false" customWidth="true" hidden="false" outlineLevel="0" max="24" min="24" style="1" width="32.12"/>
    <col collapsed="false" customWidth="true" hidden="false" outlineLevel="0" max="25" min="25" style="1" width="13.99"/>
    <col collapsed="false" customWidth="true" hidden="false" outlineLevel="0" max="26" min="26" style="1" width="13.36"/>
    <col collapsed="false" customWidth="false" hidden="false" outlineLevel="0" max="257" min="27" style="4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7" t="s">
        <v>12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2" customFormat="true" ht="33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722</v>
      </c>
      <c r="Z3" s="8" t="s">
        <v>723</v>
      </c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</row>
    <row r="4" s="188" customFormat="true" ht="24.95" hidden="false" customHeight="true" outlineLevel="0" collapsed="false">
      <c r="A4" s="22" t="n">
        <v>1</v>
      </c>
      <c r="B4" s="14" t="s">
        <v>1267</v>
      </c>
      <c r="C4" s="14" t="s">
        <v>79</v>
      </c>
      <c r="D4" s="14" t="s">
        <v>486</v>
      </c>
      <c r="E4" s="14" t="s">
        <v>834</v>
      </c>
      <c r="F4" s="14" t="s">
        <v>32</v>
      </c>
      <c r="G4" s="13"/>
      <c r="H4" s="17" t="n">
        <v>3</v>
      </c>
      <c r="I4" s="14" t="s">
        <v>34</v>
      </c>
      <c r="J4" s="14" t="s">
        <v>34</v>
      </c>
      <c r="K4" s="14" t="s">
        <v>36</v>
      </c>
      <c r="L4" s="14" t="s">
        <v>34</v>
      </c>
      <c r="M4" s="17" t="s">
        <v>181</v>
      </c>
      <c r="N4" s="14" t="s">
        <v>49</v>
      </c>
      <c r="O4" s="14" t="s">
        <v>34</v>
      </c>
      <c r="P4" s="14" t="s">
        <v>34</v>
      </c>
      <c r="Q4" s="14" t="s">
        <v>34</v>
      </c>
      <c r="R4" s="14" t="s">
        <v>86</v>
      </c>
      <c r="S4" s="17" t="s">
        <v>41</v>
      </c>
      <c r="T4" s="14" t="s">
        <v>42</v>
      </c>
      <c r="U4" s="14" t="s">
        <v>120</v>
      </c>
      <c r="V4" s="14" t="s">
        <v>89</v>
      </c>
      <c r="W4" s="14" t="s">
        <v>183</v>
      </c>
      <c r="X4" s="14" t="s">
        <v>1268</v>
      </c>
      <c r="Y4" s="17" t="s">
        <v>1269</v>
      </c>
      <c r="Z4" s="1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</row>
    <row r="5" s="188" customFormat="true" ht="24.95" hidden="false" customHeight="true" outlineLevel="0" collapsed="false">
      <c r="A5" s="22" t="n">
        <v>2</v>
      </c>
      <c r="B5" s="14" t="s">
        <v>1267</v>
      </c>
      <c r="C5" s="14" t="s">
        <v>79</v>
      </c>
      <c r="D5" s="14" t="s">
        <v>486</v>
      </c>
      <c r="E5" s="14" t="s">
        <v>504</v>
      </c>
      <c r="F5" s="14" t="s">
        <v>32</v>
      </c>
      <c r="G5" s="13"/>
      <c r="H5" s="17" t="n">
        <v>1</v>
      </c>
      <c r="I5" s="14" t="s">
        <v>34</v>
      </c>
      <c r="J5" s="14" t="s">
        <v>34</v>
      </c>
      <c r="K5" s="14" t="s">
        <v>99</v>
      </c>
      <c r="L5" s="14" t="s">
        <v>34</v>
      </c>
      <c r="M5" s="17" t="s">
        <v>83</v>
      </c>
      <c r="N5" s="14" t="s">
        <v>49</v>
      </c>
      <c r="O5" s="14" t="s">
        <v>50</v>
      </c>
      <c r="P5" s="17" t="s">
        <v>1270</v>
      </c>
      <c r="Q5" s="14" t="s">
        <v>34</v>
      </c>
      <c r="R5" s="14" t="s">
        <v>86</v>
      </c>
      <c r="S5" s="17" t="s">
        <v>41</v>
      </c>
      <c r="T5" s="14" t="s">
        <v>42</v>
      </c>
      <c r="U5" s="14" t="s">
        <v>120</v>
      </c>
      <c r="V5" s="14" t="s">
        <v>89</v>
      </c>
      <c r="W5" s="14" t="s">
        <v>90</v>
      </c>
      <c r="X5" s="17"/>
      <c r="Y5" s="17" t="s">
        <v>1269</v>
      </c>
      <c r="Z5" s="17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</row>
    <row r="6" s="188" customFormat="true" ht="24.95" hidden="false" customHeight="true" outlineLevel="0" collapsed="false">
      <c r="A6" s="22" t="n">
        <v>3</v>
      </c>
      <c r="B6" s="14" t="s">
        <v>1271</v>
      </c>
      <c r="C6" s="14" t="s">
        <v>79</v>
      </c>
      <c r="D6" s="14" t="s">
        <v>525</v>
      </c>
      <c r="E6" s="14" t="s">
        <v>1272</v>
      </c>
      <c r="F6" s="14" t="s">
        <v>32</v>
      </c>
      <c r="G6" s="13"/>
      <c r="H6" s="17" t="n">
        <v>1</v>
      </c>
      <c r="I6" s="14" t="s">
        <v>34</v>
      </c>
      <c r="J6" s="14" t="s">
        <v>34</v>
      </c>
      <c r="K6" s="14" t="s">
        <v>34</v>
      </c>
      <c r="L6" s="14" t="s">
        <v>34</v>
      </c>
      <c r="M6" s="17" t="s">
        <v>37</v>
      </c>
      <c r="N6" s="14" t="s">
        <v>49</v>
      </c>
      <c r="O6" s="14" t="s">
        <v>50</v>
      </c>
      <c r="P6" s="17" t="s">
        <v>237</v>
      </c>
      <c r="Q6" s="14" t="s">
        <v>34</v>
      </c>
      <c r="R6" s="14" t="s">
        <v>86</v>
      </c>
      <c r="S6" s="17" t="s">
        <v>41</v>
      </c>
      <c r="T6" s="14" t="s">
        <v>42</v>
      </c>
      <c r="U6" s="14" t="s">
        <v>120</v>
      </c>
      <c r="V6" s="14" t="s">
        <v>42</v>
      </c>
      <c r="W6" s="14" t="s">
        <v>43</v>
      </c>
      <c r="X6" s="17"/>
      <c r="Y6" s="17" t="s">
        <v>1273</v>
      </c>
      <c r="Z6" s="17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</row>
    <row r="7" s="188" customFormat="true" ht="24.95" hidden="false" customHeight="true" outlineLevel="0" collapsed="false">
      <c r="A7" s="22" t="n">
        <v>4</v>
      </c>
      <c r="B7" s="14" t="s">
        <v>1271</v>
      </c>
      <c r="C7" s="14" t="s">
        <v>79</v>
      </c>
      <c r="D7" s="14" t="s">
        <v>525</v>
      </c>
      <c r="E7" s="14" t="s">
        <v>1274</v>
      </c>
      <c r="F7" s="14" t="s">
        <v>32</v>
      </c>
      <c r="G7" s="13"/>
      <c r="H7" s="17" t="n">
        <v>3</v>
      </c>
      <c r="I7" s="14" t="s">
        <v>34</v>
      </c>
      <c r="J7" s="14" t="s">
        <v>34</v>
      </c>
      <c r="K7" s="14" t="s">
        <v>34</v>
      </c>
      <c r="L7" s="14" t="s">
        <v>34</v>
      </c>
      <c r="M7" s="17" t="s">
        <v>37</v>
      </c>
      <c r="N7" s="14" t="s">
        <v>49</v>
      </c>
      <c r="O7" s="14" t="s">
        <v>50</v>
      </c>
      <c r="P7" s="17" t="s">
        <v>498</v>
      </c>
      <c r="Q7" s="14" t="s">
        <v>34</v>
      </c>
      <c r="R7" s="14" t="s">
        <v>86</v>
      </c>
      <c r="S7" s="17" t="s">
        <v>41</v>
      </c>
      <c r="T7" s="14" t="s">
        <v>42</v>
      </c>
      <c r="U7" s="14" t="s">
        <v>120</v>
      </c>
      <c r="V7" s="14" t="s">
        <v>42</v>
      </c>
      <c r="W7" s="14" t="s">
        <v>43</v>
      </c>
      <c r="X7" s="17"/>
      <c r="Y7" s="17" t="s">
        <v>1273</v>
      </c>
      <c r="Z7" s="1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</row>
    <row r="8" s="188" customFormat="true" ht="24.95" hidden="false" customHeight="true" outlineLevel="0" collapsed="false">
      <c r="A8" s="22" t="n">
        <v>5</v>
      </c>
      <c r="B8" s="14" t="s">
        <v>1275</v>
      </c>
      <c r="C8" s="14" t="s">
        <v>79</v>
      </c>
      <c r="D8" s="14" t="s">
        <v>525</v>
      </c>
      <c r="E8" s="14" t="s">
        <v>1276</v>
      </c>
      <c r="F8" s="14" t="s">
        <v>32</v>
      </c>
      <c r="G8" s="13"/>
      <c r="H8" s="17" t="n">
        <v>3</v>
      </c>
      <c r="I8" s="14" t="s">
        <v>34</v>
      </c>
      <c r="J8" s="14" t="s">
        <v>34</v>
      </c>
      <c r="K8" s="14" t="s">
        <v>36</v>
      </c>
      <c r="L8" s="14" t="s">
        <v>34</v>
      </c>
      <c r="M8" s="17" t="s">
        <v>37</v>
      </c>
      <c r="N8" s="14" t="s">
        <v>49</v>
      </c>
      <c r="O8" s="14" t="s">
        <v>34</v>
      </c>
      <c r="P8" s="17" t="s">
        <v>237</v>
      </c>
      <c r="Q8" s="14" t="s">
        <v>34</v>
      </c>
      <c r="R8" s="14" t="s">
        <v>86</v>
      </c>
      <c r="S8" s="17" t="s">
        <v>41</v>
      </c>
      <c r="T8" s="14" t="s">
        <v>42</v>
      </c>
      <c r="U8" s="14" t="s">
        <v>120</v>
      </c>
      <c r="V8" s="14" t="s">
        <v>42</v>
      </c>
      <c r="W8" s="14" t="s">
        <v>43</v>
      </c>
      <c r="X8" s="17"/>
      <c r="Y8" s="17" t="s">
        <v>1277</v>
      </c>
      <c r="Z8" s="17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s="188" customFormat="true" ht="24.95" hidden="false" customHeight="true" outlineLevel="0" collapsed="false">
      <c r="A9" s="22" t="n">
        <v>6</v>
      </c>
      <c r="B9" s="14" t="s">
        <v>1275</v>
      </c>
      <c r="C9" s="14" t="s">
        <v>79</v>
      </c>
      <c r="D9" s="14" t="s">
        <v>525</v>
      </c>
      <c r="E9" s="14" t="s">
        <v>1278</v>
      </c>
      <c r="F9" s="14" t="s">
        <v>32</v>
      </c>
      <c r="G9" s="13"/>
      <c r="H9" s="17" t="n">
        <v>3</v>
      </c>
      <c r="I9" s="14" t="s">
        <v>34</v>
      </c>
      <c r="J9" s="14" t="s">
        <v>34</v>
      </c>
      <c r="K9" s="14" t="s">
        <v>99</v>
      </c>
      <c r="L9" s="14" t="s">
        <v>34</v>
      </c>
      <c r="M9" s="17" t="s">
        <v>37</v>
      </c>
      <c r="N9" s="14" t="s">
        <v>49</v>
      </c>
      <c r="O9" s="14" t="s">
        <v>34</v>
      </c>
      <c r="P9" s="17" t="s">
        <v>237</v>
      </c>
      <c r="Q9" s="14" t="s">
        <v>34</v>
      </c>
      <c r="R9" s="14" t="s">
        <v>86</v>
      </c>
      <c r="S9" s="17" t="s">
        <v>41</v>
      </c>
      <c r="T9" s="14" t="s">
        <v>42</v>
      </c>
      <c r="U9" s="14" t="s">
        <v>120</v>
      </c>
      <c r="V9" s="14" t="s">
        <v>42</v>
      </c>
      <c r="W9" s="14" t="s">
        <v>43</v>
      </c>
      <c r="X9" s="17"/>
      <c r="Y9" s="17" t="s">
        <v>1277</v>
      </c>
      <c r="Z9" s="17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  <row r="10" s="188" customFormat="true" ht="24.95" hidden="false" customHeight="true" outlineLevel="0" collapsed="false">
      <c r="A10" s="22" t="n">
        <v>7</v>
      </c>
      <c r="B10" s="14" t="s">
        <v>1275</v>
      </c>
      <c r="C10" s="14" t="s">
        <v>79</v>
      </c>
      <c r="D10" s="14" t="s">
        <v>525</v>
      </c>
      <c r="E10" s="14" t="s">
        <v>1279</v>
      </c>
      <c r="F10" s="14" t="s">
        <v>32</v>
      </c>
      <c r="G10" s="13"/>
      <c r="H10" s="17" t="n">
        <v>2</v>
      </c>
      <c r="I10" s="14" t="s">
        <v>34</v>
      </c>
      <c r="J10" s="14" t="s">
        <v>34</v>
      </c>
      <c r="K10" s="14" t="s">
        <v>36</v>
      </c>
      <c r="L10" s="14" t="s">
        <v>34</v>
      </c>
      <c r="M10" s="17" t="s">
        <v>37</v>
      </c>
      <c r="N10" s="14" t="s">
        <v>49</v>
      </c>
      <c r="O10" s="14" t="s">
        <v>34</v>
      </c>
      <c r="P10" s="17" t="s">
        <v>1280</v>
      </c>
      <c r="Q10" s="14" t="s">
        <v>34</v>
      </c>
      <c r="R10" s="14" t="s">
        <v>86</v>
      </c>
      <c r="S10" s="17" t="s">
        <v>41</v>
      </c>
      <c r="T10" s="14" t="s">
        <v>42</v>
      </c>
      <c r="U10" s="14" t="s">
        <v>120</v>
      </c>
      <c r="V10" s="14" t="s">
        <v>42</v>
      </c>
      <c r="W10" s="14" t="s">
        <v>43</v>
      </c>
      <c r="X10" s="17"/>
      <c r="Y10" s="17" t="s">
        <v>1277</v>
      </c>
      <c r="Z10" s="17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s="188" customFormat="true" ht="24.95" hidden="false" customHeight="true" outlineLevel="0" collapsed="false">
      <c r="A11" s="22" t="n">
        <v>8</v>
      </c>
      <c r="B11" s="14" t="s">
        <v>1275</v>
      </c>
      <c r="C11" s="14" t="s">
        <v>79</v>
      </c>
      <c r="D11" s="14" t="s">
        <v>525</v>
      </c>
      <c r="E11" s="14" t="s">
        <v>1281</v>
      </c>
      <c r="F11" s="14" t="s">
        <v>32</v>
      </c>
      <c r="G11" s="13"/>
      <c r="H11" s="17" t="n">
        <v>2</v>
      </c>
      <c r="I11" s="14" t="s">
        <v>34</v>
      </c>
      <c r="J11" s="14" t="s">
        <v>34</v>
      </c>
      <c r="K11" s="14" t="s">
        <v>99</v>
      </c>
      <c r="L11" s="14" t="s">
        <v>34</v>
      </c>
      <c r="M11" s="17" t="s">
        <v>37</v>
      </c>
      <c r="N11" s="14" t="s">
        <v>49</v>
      </c>
      <c r="O11" s="14" t="s">
        <v>34</v>
      </c>
      <c r="P11" s="17" t="s">
        <v>1280</v>
      </c>
      <c r="Q11" s="14" t="s">
        <v>34</v>
      </c>
      <c r="R11" s="14" t="s">
        <v>86</v>
      </c>
      <c r="S11" s="17" t="s">
        <v>41</v>
      </c>
      <c r="T11" s="14" t="s">
        <v>42</v>
      </c>
      <c r="U11" s="14" t="s">
        <v>120</v>
      </c>
      <c r="V11" s="14" t="s">
        <v>42</v>
      </c>
      <c r="W11" s="14" t="s">
        <v>43</v>
      </c>
      <c r="X11" s="17"/>
      <c r="Y11" s="17" t="s">
        <v>1277</v>
      </c>
      <c r="Z11" s="17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s="188" customFormat="true" ht="24.95" hidden="false" customHeight="true" outlineLevel="0" collapsed="false">
      <c r="A12" s="22" t="n">
        <v>9</v>
      </c>
      <c r="B12" s="14" t="s">
        <v>1275</v>
      </c>
      <c r="C12" s="14" t="s">
        <v>79</v>
      </c>
      <c r="D12" s="14" t="s">
        <v>525</v>
      </c>
      <c r="E12" s="14" t="s">
        <v>1282</v>
      </c>
      <c r="F12" s="14" t="s">
        <v>32</v>
      </c>
      <c r="G12" s="13"/>
      <c r="H12" s="17" t="n">
        <v>3</v>
      </c>
      <c r="I12" s="14" t="s">
        <v>34</v>
      </c>
      <c r="J12" s="14" t="s">
        <v>34</v>
      </c>
      <c r="K12" s="14" t="s">
        <v>36</v>
      </c>
      <c r="L12" s="14" t="s">
        <v>34</v>
      </c>
      <c r="M12" s="17" t="s">
        <v>37</v>
      </c>
      <c r="N12" s="14" t="s">
        <v>49</v>
      </c>
      <c r="O12" s="14" t="s">
        <v>34</v>
      </c>
      <c r="P12" s="17" t="s">
        <v>688</v>
      </c>
      <c r="Q12" s="14" t="s">
        <v>34</v>
      </c>
      <c r="R12" s="14" t="s">
        <v>86</v>
      </c>
      <c r="S12" s="17" t="s">
        <v>41</v>
      </c>
      <c r="T12" s="14" t="s">
        <v>42</v>
      </c>
      <c r="U12" s="14" t="s">
        <v>120</v>
      </c>
      <c r="V12" s="14" t="s">
        <v>42</v>
      </c>
      <c r="W12" s="14" t="s">
        <v>43</v>
      </c>
      <c r="X12" s="17"/>
      <c r="Y12" s="17" t="s">
        <v>1277</v>
      </c>
      <c r="Z12" s="17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</row>
    <row r="13" customFormat="false" ht="24.95" hidden="false" customHeight="true" outlineLevel="0" collapsed="false">
      <c r="A13" s="22" t="n">
        <v>10</v>
      </c>
      <c r="B13" s="14" t="s">
        <v>1275</v>
      </c>
      <c r="C13" s="14" t="s">
        <v>79</v>
      </c>
      <c r="D13" s="14" t="s">
        <v>525</v>
      </c>
      <c r="E13" s="14" t="s">
        <v>1283</v>
      </c>
      <c r="F13" s="14" t="s">
        <v>32</v>
      </c>
      <c r="G13" s="13"/>
      <c r="H13" s="17" t="n">
        <v>3</v>
      </c>
      <c r="I13" s="14" t="s">
        <v>34</v>
      </c>
      <c r="J13" s="14" t="s">
        <v>34</v>
      </c>
      <c r="K13" s="14" t="s">
        <v>99</v>
      </c>
      <c r="L13" s="14" t="s">
        <v>34</v>
      </c>
      <c r="M13" s="17" t="s">
        <v>37</v>
      </c>
      <c r="N13" s="14" t="s">
        <v>49</v>
      </c>
      <c r="O13" s="14" t="s">
        <v>34</v>
      </c>
      <c r="P13" s="17" t="s">
        <v>688</v>
      </c>
      <c r="Q13" s="14" t="s">
        <v>34</v>
      </c>
      <c r="R13" s="14" t="s">
        <v>86</v>
      </c>
      <c r="S13" s="17" t="s">
        <v>41</v>
      </c>
      <c r="T13" s="14" t="s">
        <v>42</v>
      </c>
      <c r="U13" s="14" t="s">
        <v>120</v>
      </c>
      <c r="V13" s="14" t="s">
        <v>42</v>
      </c>
      <c r="W13" s="14" t="s">
        <v>43</v>
      </c>
      <c r="X13" s="17"/>
      <c r="Y13" s="17" t="s">
        <v>1277</v>
      </c>
      <c r="Z13" s="17"/>
    </row>
    <row r="14" customFormat="false" ht="24.95" hidden="false" customHeight="true" outlineLevel="0" collapsed="false">
      <c r="A14" s="22" t="n">
        <v>11</v>
      </c>
      <c r="B14" s="14" t="s">
        <v>1275</v>
      </c>
      <c r="C14" s="14" t="s">
        <v>79</v>
      </c>
      <c r="D14" s="14" t="s">
        <v>525</v>
      </c>
      <c r="E14" s="14" t="s">
        <v>1284</v>
      </c>
      <c r="F14" s="14" t="s">
        <v>32</v>
      </c>
      <c r="G14" s="13"/>
      <c r="H14" s="17" t="n">
        <v>2</v>
      </c>
      <c r="I14" s="14" t="s">
        <v>34</v>
      </c>
      <c r="J14" s="14" t="s">
        <v>34</v>
      </c>
      <c r="K14" s="14" t="s">
        <v>34</v>
      </c>
      <c r="L14" s="14" t="s">
        <v>34</v>
      </c>
      <c r="M14" s="17" t="s">
        <v>37</v>
      </c>
      <c r="N14" s="14" t="s">
        <v>49</v>
      </c>
      <c r="O14" s="14" t="s">
        <v>50</v>
      </c>
      <c r="P14" s="17" t="s">
        <v>284</v>
      </c>
      <c r="Q14" s="14" t="s">
        <v>34</v>
      </c>
      <c r="R14" s="14" t="s">
        <v>86</v>
      </c>
      <c r="S14" s="17" t="s">
        <v>41</v>
      </c>
      <c r="T14" s="14" t="s">
        <v>42</v>
      </c>
      <c r="U14" s="14" t="s">
        <v>120</v>
      </c>
      <c r="V14" s="14" t="s">
        <v>42</v>
      </c>
      <c r="W14" s="14" t="s">
        <v>43</v>
      </c>
      <c r="X14" s="17"/>
      <c r="Y14" s="17" t="s">
        <v>1277</v>
      </c>
      <c r="Z14" s="17"/>
    </row>
    <row r="15" customFormat="false" ht="24.95" hidden="false" customHeight="true" outlineLevel="0" collapsed="false">
      <c r="A15" s="22" t="n">
        <v>12</v>
      </c>
      <c r="B15" s="14" t="s">
        <v>1275</v>
      </c>
      <c r="C15" s="14" t="s">
        <v>79</v>
      </c>
      <c r="D15" s="14" t="s">
        <v>525</v>
      </c>
      <c r="E15" s="14" t="s">
        <v>1285</v>
      </c>
      <c r="F15" s="14" t="s">
        <v>32</v>
      </c>
      <c r="G15" s="13"/>
      <c r="H15" s="17" t="n">
        <v>2</v>
      </c>
      <c r="I15" s="14" t="s">
        <v>34</v>
      </c>
      <c r="J15" s="14" t="s">
        <v>34</v>
      </c>
      <c r="K15" s="14" t="s">
        <v>34</v>
      </c>
      <c r="L15" s="14" t="s">
        <v>34</v>
      </c>
      <c r="M15" s="17" t="s">
        <v>37</v>
      </c>
      <c r="N15" s="14" t="s">
        <v>49</v>
      </c>
      <c r="O15" s="14" t="s">
        <v>34</v>
      </c>
      <c r="P15" s="17" t="s">
        <v>237</v>
      </c>
      <c r="Q15" s="14" t="s">
        <v>34</v>
      </c>
      <c r="R15" s="14" t="s">
        <v>86</v>
      </c>
      <c r="S15" s="17" t="s">
        <v>41</v>
      </c>
      <c r="T15" s="14" t="s">
        <v>42</v>
      </c>
      <c r="U15" s="14" t="s">
        <v>120</v>
      </c>
      <c r="V15" s="14" t="s">
        <v>42</v>
      </c>
      <c r="W15" s="14" t="s">
        <v>43</v>
      </c>
      <c r="X15" s="17"/>
      <c r="Y15" s="17" t="s">
        <v>1277</v>
      </c>
      <c r="Z15" s="17"/>
    </row>
    <row r="16" s="188" customFormat="true" ht="24.95" hidden="false" customHeight="true" outlineLevel="0" collapsed="false">
      <c r="A16" s="22" t="n">
        <v>13</v>
      </c>
      <c r="B16" s="14" t="s">
        <v>1275</v>
      </c>
      <c r="C16" s="14" t="s">
        <v>79</v>
      </c>
      <c r="D16" s="14" t="s">
        <v>525</v>
      </c>
      <c r="E16" s="14" t="s">
        <v>1286</v>
      </c>
      <c r="F16" s="14" t="s">
        <v>32</v>
      </c>
      <c r="G16" s="13"/>
      <c r="H16" s="17" t="n">
        <v>2</v>
      </c>
      <c r="I16" s="14" t="s">
        <v>34</v>
      </c>
      <c r="J16" s="14" t="s">
        <v>34</v>
      </c>
      <c r="K16" s="14" t="s">
        <v>36</v>
      </c>
      <c r="L16" s="14" t="s">
        <v>34</v>
      </c>
      <c r="M16" s="17" t="s">
        <v>37</v>
      </c>
      <c r="N16" s="14" t="s">
        <v>49</v>
      </c>
      <c r="O16" s="14" t="s">
        <v>50</v>
      </c>
      <c r="P16" s="17" t="s">
        <v>381</v>
      </c>
      <c r="Q16" s="14" t="s">
        <v>34</v>
      </c>
      <c r="R16" s="14" t="s">
        <v>86</v>
      </c>
      <c r="S16" s="17" t="s">
        <v>41</v>
      </c>
      <c r="T16" s="14" t="s">
        <v>42</v>
      </c>
      <c r="U16" s="14" t="s">
        <v>120</v>
      </c>
      <c r="V16" s="14" t="s">
        <v>42</v>
      </c>
      <c r="W16" s="14" t="s">
        <v>43</v>
      </c>
      <c r="X16" s="17"/>
      <c r="Y16" s="17" t="s">
        <v>1277</v>
      </c>
      <c r="Z16" s="17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s="188" customFormat="true" ht="24.95" hidden="false" customHeight="true" outlineLevel="0" collapsed="false">
      <c r="A17" s="22" t="n">
        <v>14</v>
      </c>
      <c r="B17" s="14" t="s">
        <v>1275</v>
      </c>
      <c r="C17" s="14" t="s">
        <v>79</v>
      </c>
      <c r="D17" s="14" t="s">
        <v>525</v>
      </c>
      <c r="E17" s="14" t="s">
        <v>1287</v>
      </c>
      <c r="F17" s="14" t="s">
        <v>32</v>
      </c>
      <c r="G17" s="13"/>
      <c r="H17" s="17" t="n">
        <v>2</v>
      </c>
      <c r="I17" s="14" t="s">
        <v>34</v>
      </c>
      <c r="J17" s="14" t="s">
        <v>34</v>
      </c>
      <c r="K17" s="14" t="s">
        <v>99</v>
      </c>
      <c r="L17" s="14" t="s">
        <v>34</v>
      </c>
      <c r="M17" s="17" t="s">
        <v>37</v>
      </c>
      <c r="N17" s="14" t="s">
        <v>49</v>
      </c>
      <c r="O17" s="14" t="s">
        <v>50</v>
      </c>
      <c r="P17" s="17" t="s">
        <v>381</v>
      </c>
      <c r="Q17" s="14" t="s">
        <v>34</v>
      </c>
      <c r="R17" s="14" t="s">
        <v>86</v>
      </c>
      <c r="S17" s="17" t="s">
        <v>41</v>
      </c>
      <c r="T17" s="14" t="s">
        <v>42</v>
      </c>
      <c r="U17" s="14" t="s">
        <v>120</v>
      </c>
      <c r="V17" s="14" t="s">
        <v>42</v>
      </c>
      <c r="W17" s="14" t="s">
        <v>43</v>
      </c>
      <c r="X17" s="17"/>
      <c r="Y17" s="17" t="s">
        <v>1277</v>
      </c>
      <c r="Z17" s="17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8" s="188" customFormat="true" ht="24.95" hidden="false" customHeight="true" outlineLevel="0" collapsed="false">
      <c r="A18" s="22" t="n">
        <v>15</v>
      </c>
      <c r="B18" s="14" t="s">
        <v>1275</v>
      </c>
      <c r="C18" s="14" t="s">
        <v>79</v>
      </c>
      <c r="D18" s="14" t="s">
        <v>525</v>
      </c>
      <c r="E18" s="14" t="s">
        <v>1288</v>
      </c>
      <c r="F18" s="14" t="s">
        <v>32</v>
      </c>
      <c r="G18" s="13"/>
      <c r="H18" s="17" t="n">
        <v>2</v>
      </c>
      <c r="I18" s="14" t="s">
        <v>34</v>
      </c>
      <c r="J18" s="14" t="s">
        <v>34</v>
      </c>
      <c r="K18" s="14" t="s">
        <v>34</v>
      </c>
      <c r="L18" s="14" t="s">
        <v>34</v>
      </c>
      <c r="M18" s="17" t="s">
        <v>37</v>
      </c>
      <c r="N18" s="14" t="s">
        <v>49</v>
      </c>
      <c r="O18" s="14" t="s">
        <v>50</v>
      </c>
      <c r="P18" s="17" t="s">
        <v>608</v>
      </c>
      <c r="Q18" s="14" t="s">
        <v>34</v>
      </c>
      <c r="R18" s="14" t="s">
        <v>86</v>
      </c>
      <c r="S18" s="17" t="s">
        <v>41</v>
      </c>
      <c r="T18" s="14" t="s">
        <v>42</v>
      </c>
      <c r="U18" s="14" t="s">
        <v>120</v>
      </c>
      <c r="V18" s="14" t="s">
        <v>42</v>
      </c>
      <c r="W18" s="14" t="s">
        <v>43</v>
      </c>
      <c r="X18" s="17"/>
      <c r="Y18" s="17" t="s">
        <v>1277</v>
      </c>
      <c r="Z18" s="17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</row>
    <row r="19" s="188" customFormat="true" ht="24.95" hidden="false" customHeight="true" outlineLevel="0" collapsed="false">
      <c r="A19" s="22" t="n">
        <v>16</v>
      </c>
      <c r="B19" s="14" t="s">
        <v>1275</v>
      </c>
      <c r="C19" s="14" t="s">
        <v>79</v>
      </c>
      <c r="D19" s="14" t="s">
        <v>525</v>
      </c>
      <c r="E19" s="14" t="s">
        <v>1289</v>
      </c>
      <c r="F19" s="14" t="s">
        <v>32</v>
      </c>
      <c r="G19" s="13"/>
      <c r="H19" s="17" t="n">
        <v>1</v>
      </c>
      <c r="I19" s="14" t="s">
        <v>34</v>
      </c>
      <c r="J19" s="14" t="s">
        <v>34</v>
      </c>
      <c r="K19" s="14" t="s">
        <v>34</v>
      </c>
      <c r="L19" s="14" t="s">
        <v>34</v>
      </c>
      <c r="M19" s="17" t="s">
        <v>37</v>
      </c>
      <c r="N19" s="14" t="s">
        <v>49</v>
      </c>
      <c r="O19" s="14" t="s">
        <v>34</v>
      </c>
      <c r="P19" s="17" t="s">
        <v>1290</v>
      </c>
      <c r="Q19" s="14" t="s">
        <v>34</v>
      </c>
      <c r="R19" s="14" t="s">
        <v>86</v>
      </c>
      <c r="S19" s="17" t="s">
        <v>41</v>
      </c>
      <c r="T19" s="14" t="s">
        <v>42</v>
      </c>
      <c r="U19" s="14" t="s">
        <v>120</v>
      </c>
      <c r="V19" s="14" t="s">
        <v>42</v>
      </c>
      <c r="W19" s="14" t="s">
        <v>43</v>
      </c>
      <c r="X19" s="17"/>
      <c r="Y19" s="17" t="s">
        <v>1277</v>
      </c>
      <c r="Z19" s="17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</row>
    <row r="20" s="188" customFormat="true" ht="24.95" hidden="false" customHeight="true" outlineLevel="0" collapsed="false">
      <c r="A20" s="22" t="n">
        <v>17</v>
      </c>
      <c r="B20" s="14" t="s">
        <v>1275</v>
      </c>
      <c r="C20" s="14" t="s">
        <v>79</v>
      </c>
      <c r="D20" s="14" t="s">
        <v>525</v>
      </c>
      <c r="E20" s="14" t="s">
        <v>1291</v>
      </c>
      <c r="F20" s="14" t="s">
        <v>32</v>
      </c>
      <c r="G20" s="13"/>
      <c r="H20" s="17" t="n">
        <v>5</v>
      </c>
      <c r="I20" s="14" t="s">
        <v>34</v>
      </c>
      <c r="J20" s="14" t="s">
        <v>34</v>
      </c>
      <c r="K20" s="14" t="s">
        <v>36</v>
      </c>
      <c r="L20" s="14" t="s">
        <v>34</v>
      </c>
      <c r="M20" s="17" t="s">
        <v>37</v>
      </c>
      <c r="N20" s="14" t="s">
        <v>49</v>
      </c>
      <c r="O20" s="14" t="s">
        <v>34</v>
      </c>
      <c r="P20" s="14" t="s">
        <v>34</v>
      </c>
      <c r="Q20" s="14" t="s">
        <v>34</v>
      </c>
      <c r="R20" s="14" t="s">
        <v>86</v>
      </c>
      <c r="S20" s="17" t="s">
        <v>41</v>
      </c>
      <c r="T20" s="14" t="s">
        <v>42</v>
      </c>
      <c r="U20" s="14" t="s">
        <v>120</v>
      </c>
      <c r="V20" s="14" t="s">
        <v>42</v>
      </c>
      <c r="W20" s="14" t="s">
        <v>43</v>
      </c>
      <c r="X20" s="17"/>
      <c r="Y20" s="17" t="s">
        <v>1277</v>
      </c>
      <c r="Z20" s="17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s="188" customFormat="true" ht="24.95" hidden="false" customHeight="true" outlineLevel="0" collapsed="false">
      <c r="A21" s="22" t="n">
        <v>18</v>
      </c>
      <c r="B21" s="14" t="s">
        <v>1275</v>
      </c>
      <c r="C21" s="14" t="s">
        <v>79</v>
      </c>
      <c r="D21" s="14" t="s">
        <v>525</v>
      </c>
      <c r="E21" s="14" t="s">
        <v>1292</v>
      </c>
      <c r="F21" s="14" t="s">
        <v>32</v>
      </c>
      <c r="G21" s="13"/>
      <c r="H21" s="17" t="n">
        <v>10</v>
      </c>
      <c r="I21" s="14" t="s">
        <v>34</v>
      </c>
      <c r="J21" s="14" t="s">
        <v>34</v>
      </c>
      <c r="K21" s="14" t="s">
        <v>36</v>
      </c>
      <c r="L21" s="14" t="s">
        <v>34</v>
      </c>
      <c r="M21" s="17" t="s">
        <v>37</v>
      </c>
      <c r="N21" s="14" t="s">
        <v>49</v>
      </c>
      <c r="O21" s="14" t="s">
        <v>50</v>
      </c>
      <c r="P21" s="14" t="s">
        <v>34</v>
      </c>
      <c r="Q21" s="14" t="s">
        <v>34</v>
      </c>
      <c r="R21" s="14" t="s">
        <v>86</v>
      </c>
      <c r="S21" s="17" t="s">
        <v>41</v>
      </c>
      <c r="T21" s="14" t="s">
        <v>42</v>
      </c>
      <c r="U21" s="14" t="s">
        <v>120</v>
      </c>
      <c r="V21" s="14" t="s">
        <v>42</v>
      </c>
      <c r="W21" s="14" t="s">
        <v>43</v>
      </c>
      <c r="X21" s="17"/>
      <c r="Y21" s="17" t="s">
        <v>1277</v>
      </c>
      <c r="Z21" s="17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</row>
    <row r="22" s="188" customFormat="true" ht="24.95" hidden="false" customHeight="true" outlineLevel="0" collapsed="false">
      <c r="A22" s="22" t="n">
        <v>19</v>
      </c>
      <c r="B22" s="14" t="s">
        <v>1275</v>
      </c>
      <c r="C22" s="14" t="s">
        <v>79</v>
      </c>
      <c r="D22" s="14" t="s">
        <v>525</v>
      </c>
      <c r="E22" s="14" t="s">
        <v>1293</v>
      </c>
      <c r="F22" s="14" t="s">
        <v>32</v>
      </c>
      <c r="G22" s="13"/>
      <c r="H22" s="17" t="n">
        <v>10</v>
      </c>
      <c r="I22" s="14" t="s">
        <v>34</v>
      </c>
      <c r="J22" s="14" t="s">
        <v>34</v>
      </c>
      <c r="K22" s="14" t="s">
        <v>99</v>
      </c>
      <c r="L22" s="14" t="s">
        <v>34</v>
      </c>
      <c r="M22" s="17" t="s">
        <v>37</v>
      </c>
      <c r="N22" s="14" t="s">
        <v>49</v>
      </c>
      <c r="O22" s="14" t="s">
        <v>50</v>
      </c>
      <c r="P22" s="14" t="s">
        <v>34</v>
      </c>
      <c r="Q22" s="14" t="s">
        <v>34</v>
      </c>
      <c r="R22" s="14" t="s">
        <v>86</v>
      </c>
      <c r="S22" s="17" t="s">
        <v>41</v>
      </c>
      <c r="T22" s="14" t="s">
        <v>42</v>
      </c>
      <c r="U22" s="14" t="s">
        <v>120</v>
      </c>
      <c r="V22" s="14" t="s">
        <v>42</v>
      </c>
      <c r="W22" s="14" t="s">
        <v>43</v>
      </c>
      <c r="X22" s="17"/>
      <c r="Y22" s="17" t="s">
        <v>1277</v>
      </c>
      <c r="Z22" s="17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s="188" customFormat="true" ht="24.95" hidden="false" customHeight="true" outlineLevel="0" collapsed="false">
      <c r="A23" s="22" t="n">
        <v>20</v>
      </c>
      <c r="B23" s="14" t="s">
        <v>1275</v>
      </c>
      <c r="C23" s="14" t="s">
        <v>79</v>
      </c>
      <c r="D23" s="14" t="s">
        <v>525</v>
      </c>
      <c r="E23" s="14" t="s">
        <v>1294</v>
      </c>
      <c r="F23" s="14" t="s">
        <v>32</v>
      </c>
      <c r="G23" s="13"/>
      <c r="H23" s="17" t="n">
        <v>2</v>
      </c>
      <c r="I23" s="14" t="s">
        <v>405</v>
      </c>
      <c r="J23" s="17" t="s">
        <v>35</v>
      </c>
      <c r="K23" s="14" t="s">
        <v>34</v>
      </c>
      <c r="L23" s="14" t="s">
        <v>34</v>
      </c>
      <c r="M23" s="17" t="s">
        <v>37</v>
      </c>
      <c r="N23" s="14" t="s">
        <v>49</v>
      </c>
      <c r="O23" s="14" t="s">
        <v>34</v>
      </c>
      <c r="P23" s="14" t="s">
        <v>34</v>
      </c>
      <c r="Q23" s="14" t="s">
        <v>163</v>
      </c>
      <c r="R23" s="14" t="s">
        <v>86</v>
      </c>
      <c r="S23" s="17" t="s">
        <v>41</v>
      </c>
      <c r="T23" s="14" t="s">
        <v>42</v>
      </c>
      <c r="U23" s="14" t="s">
        <v>120</v>
      </c>
      <c r="V23" s="14" t="s">
        <v>42</v>
      </c>
      <c r="W23" s="14" t="s">
        <v>43</v>
      </c>
      <c r="X23" s="17"/>
      <c r="Y23" s="17" t="s">
        <v>1277</v>
      </c>
      <c r="Z23" s="17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s="188" customFormat="true" ht="24.95" hidden="false" customHeight="true" outlineLevel="0" collapsed="false">
      <c r="A24" s="22" t="n">
        <v>21</v>
      </c>
      <c r="B24" s="14" t="s">
        <v>1275</v>
      </c>
      <c r="C24" s="14" t="s">
        <v>79</v>
      </c>
      <c r="D24" s="14" t="s">
        <v>525</v>
      </c>
      <c r="E24" s="14" t="s">
        <v>1295</v>
      </c>
      <c r="F24" s="14" t="s">
        <v>32</v>
      </c>
      <c r="G24" s="13"/>
      <c r="H24" s="17" t="n">
        <v>1</v>
      </c>
      <c r="I24" s="14" t="s">
        <v>527</v>
      </c>
      <c r="J24" s="17" t="s">
        <v>35</v>
      </c>
      <c r="K24" s="14" t="s">
        <v>34</v>
      </c>
      <c r="L24" s="14" t="s">
        <v>34</v>
      </c>
      <c r="M24" s="17" t="s">
        <v>528</v>
      </c>
      <c r="N24" s="14" t="s">
        <v>529</v>
      </c>
      <c r="O24" s="14" t="s">
        <v>34</v>
      </c>
      <c r="P24" s="14" t="s">
        <v>34</v>
      </c>
      <c r="Q24" s="14" t="s">
        <v>1275</v>
      </c>
      <c r="R24" s="14" t="s">
        <v>86</v>
      </c>
      <c r="S24" s="17" t="s">
        <v>87</v>
      </c>
      <c r="T24" s="14" t="s">
        <v>42</v>
      </c>
      <c r="U24" s="14" t="s">
        <v>120</v>
      </c>
      <c r="V24" s="14" t="s">
        <v>42</v>
      </c>
      <c r="W24" s="14" t="s">
        <v>43</v>
      </c>
      <c r="X24" s="17"/>
      <c r="Y24" s="17" t="s">
        <v>1277</v>
      </c>
      <c r="Z24" s="17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</row>
    <row r="25" customFormat="false" ht="24.95" hidden="false" customHeight="true" outlineLevel="0" collapsed="false">
      <c r="A25" s="22" t="n">
        <v>22</v>
      </c>
      <c r="B25" s="14" t="s">
        <v>1296</v>
      </c>
      <c r="C25" s="14" t="s">
        <v>79</v>
      </c>
      <c r="D25" s="14" t="s">
        <v>525</v>
      </c>
      <c r="E25" s="14" t="s">
        <v>1297</v>
      </c>
      <c r="F25" s="14" t="s">
        <v>32</v>
      </c>
      <c r="G25" s="13"/>
      <c r="H25" s="17" t="n">
        <v>3</v>
      </c>
      <c r="I25" s="14" t="s">
        <v>405</v>
      </c>
      <c r="J25" s="17" t="s">
        <v>35</v>
      </c>
      <c r="K25" s="14" t="s">
        <v>34</v>
      </c>
      <c r="L25" s="14" t="s">
        <v>34</v>
      </c>
      <c r="M25" s="17" t="s">
        <v>37</v>
      </c>
      <c r="N25" s="14" t="s">
        <v>84</v>
      </c>
      <c r="O25" s="14" t="s">
        <v>34</v>
      </c>
      <c r="P25" s="14" t="s">
        <v>34</v>
      </c>
      <c r="Q25" s="14" t="s">
        <v>163</v>
      </c>
      <c r="R25" s="14" t="s">
        <v>86</v>
      </c>
      <c r="S25" s="17" t="s">
        <v>41</v>
      </c>
      <c r="T25" s="14" t="s">
        <v>42</v>
      </c>
      <c r="U25" s="14" t="s">
        <v>120</v>
      </c>
      <c r="V25" s="14" t="s">
        <v>42</v>
      </c>
      <c r="W25" s="14" t="s">
        <v>43</v>
      </c>
      <c r="X25" s="17"/>
      <c r="Y25" s="17" t="s">
        <v>1298</v>
      </c>
      <c r="Z25" s="17"/>
    </row>
    <row r="26" customFormat="false" ht="24.95" hidden="false" customHeight="true" outlineLevel="0" collapsed="false">
      <c r="A26" s="22" t="n">
        <v>23</v>
      </c>
      <c r="B26" s="14" t="s">
        <v>1296</v>
      </c>
      <c r="C26" s="14" t="s">
        <v>79</v>
      </c>
      <c r="D26" s="14" t="s">
        <v>525</v>
      </c>
      <c r="E26" s="14" t="s">
        <v>1299</v>
      </c>
      <c r="F26" s="14" t="s">
        <v>32</v>
      </c>
      <c r="G26" s="13"/>
      <c r="H26" s="17" t="n">
        <v>1</v>
      </c>
      <c r="I26" s="14" t="s">
        <v>527</v>
      </c>
      <c r="J26" s="17" t="s">
        <v>35</v>
      </c>
      <c r="K26" s="14" t="s">
        <v>34</v>
      </c>
      <c r="L26" s="14" t="s">
        <v>34</v>
      </c>
      <c r="M26" s="17" t="s">
        <v>528</v>
      </c>
      <c r="N26" s="14" t="s">
        <v>529</v>
      </c>
      <c r="O26" s="14" t="s">
        <v>34</v>
      </c>
      <c r="P26" s="14" t="s">
        <v>34</v>
      </c>
      <c r="Q26" s="14" t="s">
        <v>1296</v>
      </c>
      <c r="R26" s="14" t="s">
        <v>86</v>
      </c>
      <c r="S26" s="17" t="s">
        <v>87</v>
      </c>
      <c r="T26" s="14" t="s">
        <v>42</v>
      </c>
      <c r="U26" s="14" t="s">
        <v>120</v>
      </c>
      <c r="V26" s="14" t="s">
        <v>42</v>
      </c>
      <c r="W26" s="14" t="s">
        <v>43</v>
      </c>
      <c r="X26" s="17"/>
      <c r="Y26" s="17" t="s">
        <v>1298</v>
      </c>
      <c r="Z26" s="17"/>
    </row>
    <row r="27" customFormat="false" ht="24.95" hidden="false" customHeight="true" outlineLevel="0" collapsed="false">
      <c r="A27" s="22" t="n">
        <v>24</v>
      </c>
      <c r="B27" s="14" t="s">
        <v>1296</v>
      </c>
      <c r="C27" s="14" t="s">
        <v>79</v>
      </c>
      <c r="D27" s="14" t="s">
        <v>525</v>
      </c>
      <c r="E27" s="14" t="s">
        <v>1300</v>
      </c>
      <c r="F27" s="14" t="s">
        <v>32</v>
      </c>
      <c r="G27" s="21" t="s">
        <v>1301</v>
      </c>
      <c r="H27" s="17" t="n">
        <v>1</v>
      </c>
      <c r="I27" s="14" t="s">
        <v>34</v>
      </c>
      <c r="J27" s="14" t="s">
        <v>34</v>
      </c>
      <c r="K27" s="14" t="s">
        <v>34</v>
      </c>
      <c r="L27" s="14" t="s">
        <v>1007</v>
      </c>
      <c r="M27" s="17" t="s">
        <v>37</v>
      </c>
      <c r="N27" s="14" t="s">
        <v>84</v>
      </c>
      <c r="O27" s="14" t="s">
        <v>34</v>
      </c>
      <c r="P27" s="14" t="s">
        <v>34</v>
      </c>
      <c r="Q27" s="14" t="s">
        <v>1296</v>
      </c>
      <c r="R27" s="14" t="s">
        <v>86</v>
      </c>
      <c r="S27" s="17" t="s">
        <v>87</v>
      </c>
      <c r="T27" s="14" t="s">
        <v>42</v>
      </c>
      <c r="U27" s="14" t="s">
        <v>120</v>
      </c>
      <c r="V27" s="14" t="s">
        <v>42</v>
      </c>
      <c r="W27" s="14" t="s">
        <v>43</v>
      </c>
      <c r="X27" s="17"/>
      <c r="Y27" s="17" t="s">
        <v>1298</v>
      </c>
      <c r="Z27" s="17"/>
    </row>
    <row r="28" s="188" customFormat="true" ht="24.95" hidden="false" customHeight="true" outlineLevel="0" collapsed="false">
      <c r="A28" s="22" t="n">
        <v>25</v>
      </c>
      <c r="B28" s="14" t="s">
        <v>1296</v>
      </c>
      <c r="C28" s="14" t="s">
        <v>79</v>
      </c>
      <c r="D28" s="14" t="s">
        <v>525</v>
      </c>
      <c r="E28" s="14" t="s">
        <v>1302</v>
      </c>
      <c r="F28" s="14" t="s">
        <v>32</v>
      </c>
      <c r="G28" s="13"/>
      <c r="H28" s="17" t="n">
        <v>5</v>
      </c>
      <c r="I28" s="14" t="s">
        <v>34</v>
      </c>
      <c r="J28" s="14" t="s">
        <v>34</v>
      </c>
      <c r="K28" s="14" t="s">
        <v>36</v>
      </c>
      <c r="L28" s="14" t="s">
        <v>34</v>
      </c>
      <c r="M28" s="17" t="s">
        <v>37</v>
      </c>
      <c r="N28" s="14" t="s">
        <v>84</v>
      </c>
      <c r="O28" s="14" t="s">
        <v>34</v>
      </c>
      <c r="P28" s="14" t="s">
        <v>34</v>
      </c>
      <c r="Q28" s="14" t="s">
        <v>34</v>
      </c>
      <c r="R28" s="14" t="s">
        <v>86</v>
      </c>
      <c r="S28" s="17" t="s">
        <v>41</v>
      </c>
      <c r="T28" s="14" t="s">
        <v>42</v>
      </c>
      <c r="U28" s="14" t="s">
        <v>120</v>
      </c>
      <c r="V28" s="14" t="s">
        <v>42</v>
      </c>
      <c r="W28" s="14" t="s">
        <v>43</v>
      </c>
      <c r="X28" s="17"/>
      <c r="Y28" s="17" t="s">
        <v>1298</v>
      </c>
      <c r="Z28" s="17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</row>
    <row r="29" s="188" customFormat="true" ht="24.95" hidden="false" customHeight="true" outlineLevel="0" collapsed="false">
      <c r="A29" s="22" t="n">
        <v>26</v>
      </c>
      <c r="B29" s="14" t="s">
        <v>1296</v>
      </c>
      <c r="C29" s="14" t="s">
        <v>79</v>
      </c>
      <c r="D29" s="14" t="s">
        <v>525</v>
      </c>
      <c r="E29" s="14" t="s">
        <v>1303</v>
      </c>
      <c r="F29" s="14" t="s">
        <v>32</v>
      </c>
      <c r="G29" s="13"/>
      <c r="H29" s="17" t="n">
        <v>5</v>
      </c>
      <c r="I29" s="14" t="s">
        <v>34</v>
      </c>
      <c r="J29" s="14" t="s">
        <v>34</v>
      </c>
      <c r="K29" s="14" t="s">
        <v>99</v>
      </c>
      <c r="L29" s="14" t="s">
        <v>34</v>
      </c>
      <c r="M29" s="17" t="s">
        <v>37</v>
      </c>
      <c r="N29" s="14" t="s">
        <v>84</v>
      </c>
      <c r="O29" s="14" t="s">
        <v>34</v>
      </c>
      <c r="P29" s="14" t="s">
        <v>34</v>
      </c>
      <c r="Q29" s="14" t="s">
        <v>34</v>
      </c>
      <c r="R29" s="14" t="s">
        <v>86</v>
      </c>
      <c r="S29" s="17" t="s">
        <v>41</v>
      </c>
      <c r="T29" s="14" t="s">
        <v>42</v>
      </c>
      <c r="U29" s="14" t="s">
        <v>120</v>
      </c>
      <c r="V29" s="14" t="s">
        <v>42</v>
      </c>
      <c r="W29" s="14" t="s">
        <v>43</v>
      </c>
      <c r="X29" s="17"/>
      <c r="Y29" s="17" t="s">
        <v>1298</v>
      </c>
      <c r="Z29" s="17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</row>
    <row r="30" s="188" customFormat="true" ht="24.95" hidden="false" customHeight="true" outlineLevel="0" collapsed="false">
      <c r="A30" s="22" t="n">
        <v>27</v>
      </c>
      <c r="B30" s="14" t="s">
        <v>1296</v>
      </c>
      <c r="C30" s="14" t="s">
        <v>79</v>
      </c>
      <c r="D30" s="14" t="s">
        <v>525</v>
      </c>
      <c r="E30" s="14" t="s">
        <v>1304</v>
      </c>
      <c r="F30" s="14" t="s">
        <v>32</v>
      </c>
      <c r="G30" s="13"/>
      <c r="H30" s="17" t="n">
        <v>3</v>
      </c>
      <c r="I30" s="14" t="s">
        <v>34</v>
      </c>
      <c r="J30" s="14" t="s">
        <v>34</v>
      </c>
      <c r="K30" s="14" t="s">
        <v>34</v>
      </c>
      <c r="L30" s="14" t="s">
        <v>34</v>
      </c>
      <c r="M30" s="17" t="s">
        <v>37</v>
      </c>
      <c r="N30" s="14" t="s">
        <v>49</v>
      </c>
      <c r="O30" s="14" t="s">
        <v>34</v>
      </c>
      <c r="P30" s="17" t="s">
        <v>237</v>
      </c>
      <c r="Q30" s="14" t="s">
        <v>34</v>
      </c>
      <c r="R30" s="14" t="s">
        <v>86</v>
      </c>
      <c r="S30" s="17" t="s">
        <v>41</v>
      </c>
      <c r="T30" s="14" t="s">
        <v>42</v>
      </c>
      <c r="U30" s="14" t="s">
        <v>120</v>
      </c>
      <c r="V30" s="14" t="s">
        <v>42</v>
      </c>
      <c r="W30" s="14" t="s">
        <v>43</v>
      </c>
      <c r="X30" s="17"/>
      <c r="Y30" s="17" t="s">
        <v>1298</v>
      </c>
      <c r="Z30" s="1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</row>
    <row r="31" s="188" customFormat="true" ht="24.95" hidden="false" customHeight="true" outlineLevel="0" collapsed="false">
      <c r="A31" s="22" t="n">
        <v>28</v>
      </c>
      <c r="B31" s="14" t="s">
        <v>1296</v>
      </c>
      <c r="C31" s="14" t="s">
        <v>79</v>
      </c>
      <c r="D31" s="14" t="s">
        <v>525</v>
      </c>
      <c r="E31" s="14" t="s">
        <v>1305</v>
      </c>
      <c r="F31" s="14" t="s">
        <v>32</v>
      </c>
      <c r="G31" s="13"/>
      <c r="H31" s="17" t="n">
        <v>3</v>
      </c>
      <c r="I31" s="14" t="s">
        <v>34</v>
      </c>
      <c r="J31" s="14" t="s">
        <v>34</v>
      </c>
      <c r="K31" s="14" t="s">
        <v>36</v>
      </c>
      <c r="L31" s="14" t="s">
        <v>34</v>
      </c>
      <c r="M31" s="17" t="s">
        <v>37</v>
      </c>
      <c r="N31" s="14" t="s">
        <v>49</v>
      </c>
      <c r="O31" s="14" t="s">
        <v>34</v>
      </c>
      <c r="P31" s="17" t="s">
        <v>1306</v>
      </c>
      <c r="Q31" s="14" t="s">
        <v>34</v>
      </c>
      <c r="R31" s="14" t="s">
        <v>86</v>
      </c>
      <c r="S31" s="17" t="s">
        <v>41</v>
      </c>
      <c r="T31" s="14" t="s">
        <v>42</v>
      </c>
      <c r="U31" s="14" t="s">
        <v>120</v>
      </c>
      <c r="V31" s="14" t="s">
        <v>42</v>
      </c>
      <c r="W31" s="14" t="s">
        <v>43</v>
      </c>
      <c r="X31" s="17"/>
      <c r="Y31" s="17" t="s">
        <v>1298</v>
      </c>
      <c r="Z31" s="17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</row>
    <row r="32" s="188" customFormat="true" ht="24.95" hidden="false" customHeight="true" outlineLevel="0" collapsed="false">
      <c r="A32" s="22" t="n">
        <v>29</v>
      </c>
      <c r="B32" s="14" t="s">
        <v>1296</v>
      </c>
      <c r="C32" s="14" t="s">
        <v>79</v>
      </c>
      <c r="D32" s="14" t="s">
        <v>525</v>
      </c>
      <c r="E32" s="14" t="s">
        <v>1307</v>
      </c>
      <c r="F32" s="14" t="s">
        <v>32</v>
      </c>
      <c r="G32" s="13"/>
      <c r="H32" s="17" t="n">
        <v>3</v>
      </c>
      <c r="I32" s="14" t="s">
        <v>34</v>
      </c>
      <c r="J32" s="14" t="s">
        <v>34</v>
      </c>
      <c r="K32" s="14" t="s">
        <v>99</v>
      </c>
      <c r="L32" s="14" t="s">
        <v>34</v>
      </c>
      <c r="M32" s="17" t="s">
        <v>37</v>
      </c>
      <c r="N32" s="14" t="s">
        <v>49</v>
      </c>
      <c r="O32" s="14" t="s">
        <v>34</v>
      </c>
      <c r="P32" s="17" t="s">
        <v>1306</v>
      </c>
      <c r="Q32" s="14" t="s">
        <v>34</v>
      </c>
      <c r="R32" s="14" t="s">
        <v>86</v>
      </c>
      <c r="S32" s="17" t="s">
        <v>41</v>
      </c>
      <c r="T32" s="14" t="s">
        <v>42</v>
      </c>
      <c r="U32" s="14" t="s">
        <v>120</v>
      </c>
      <c r="V32" s="14" t="s">
        <v>42</v>
      </c>
      <c r="W32" s="14" t="s">
        <v>43</v>
      </c>
      <c r="X32" s="17"/>
      <c r="Y32" s="17" t="s">
        <v>1298</v>
      </c>
      <c r="Z32" s="17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s="188" customFormat="true" ht="24.95" hidden="false" customHeight="true" outlineLevel="0" collapsed="false">
      <c r="A33" s="22" t="n">
        <v>30</v>
      </c>
      <c r="B33" s="14" t="s">
        <v>1296</v>
      </c>
      <c r="C33" s="14" t="s">
        <v>79</v>
      </c>
      <c r="D33" s="14" t="s">
        <v>525</v>
      </c>
      <c r="E33" s="14" t="s">
        <v>1308</v>
      </c>
      <c r="F33" s="14" t="s">
        <v>32</v>
      </c>
      <c r="G33" s="21" t="s">
        <v>1309</v>
      </c>
      <c r="H33" s="17" t="n">
        <v>10</v>
      </c>
      <c r="I33" s="14" t="s">
        <v>34</v>
      </c>
      <c r="J33" s="14" t="s">
        <v>34</v>
      </c>
      <c r="K33" s="14" t="s">
        <v>34</v>
      </c>
      <c r="L33" s="14" t="s">
        <v>34</v>
      </c>
      <c r="M33" s="17" t="s">
        <v>37</v>
      </c>
      <c r="N33" s="14" t="s">
        <v>84</v>
      </c>
      <c r="O33" s="14" t="s">
        <v>34</v>
      </c>
      <c r="P33" s="14" t="s">
        <v>34</v>
      </c>
      <c r="Q33" s="14" t="s">
        <v>1296</v>
      </c>
      <c r="R33" s="14" t="s">
        <v>86</v>
      </c>
      <c r="S33" s="17" t="s">
        <v>87</v>
      </c>
      <c r="T33" s="14" t="s">
        <v>42</v>
      </c>
      <c r="U33" s="14" t="s">
        <v>120</v>
      </c>
      <c r="V33" s="14" t="s">
        <v>42</v>
      </c>
      <c r="W33" s="14" t="s">
        <v>43</v>
      </c>
      <c r="X33" s="17"/>
      <c r="Y33" s="17" t="s">
        <v>1298</v>
      </c>
      <c r="Z33" s="17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s="188" customFormat="true" ht="24.95" hidden="false" customHeight="true" outlineLevel="0" collapsed="false">
      <c r="A34" s="22" t="n">
        <v>31</v>
      </c>
      <c r="B34" s="14" t="s">
        <v>1296</v>
      </c>
      <c r="C34" s="14" t="s">
        <v>79</v>
      </c>
      <c r="D34" s="14" t="s">
        <v>525</v>
      </c>
      <c r="E34" s="14" t="s">
        <v>1310</v>
      </c>
      <c r="F34" s="14" t="s">
        <v>32</v>
      </c>
      <c r="G34" s="13"/>
      <c r="H34" s="17" t="n">
        <v>7</v>
      </c>
      <c r="I34" s="14" t="s">
        <v>34</v>
      </c>
      <c r="J34" s="14" t="s">
        <v>34</v>
      </c>
      <c r="K34" s="14" t="s">
        <v>36</v>
      </c>
      <c r="L34" s="14" t="s">
        <v>34</v>
      </c>
      <c r="M34" s="17" t="s">
        <v>37</v>
      </c>
      <c r="N34" s="14" t="s">
        <v>84</v>
      </c>
      <c r="O34" s="14" t="s">
        <v>34</v>
      </c>
      <c r="P34" s="14" t="s">
        <v>34</v>
      </c>
      <c r="Q34" s="14" t="s">
        <v>34</v>
      </c>
      <c r="R34" s="14" t="s">
        <v>86</v>
      </c>
      <c r="S34" s="17" t="s">
        <v>41</v>
      </c>
      <c r="T34" s="14" t="s">
        <v>42</v>
      </c>
      <c r="U34" s="14" t="s">
        <v>120</v>
      </c>
      <c r="V34" s="14" t="s">
        <v>42</v>
      </c>
      <c r="W34" s="14" t="s">
        <v>43</v>
      </c>
      <c r="X34" s="17"/>
      <c r="Y34" s="17" t="s">
        <v>1298</v>
      </c>
      <c r="Z34" s="17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s="188" customFormat="true" ht="24.95" hidden="false" customHeight="true" outlineLevel="0" collapsed="false">
      <c r="A35" s="22" t="n">
        <v>32</v>
      </c>
      <c r="B35" s="14" t="s">
        <v>1296</v>
      </c>
      <c r="C35" s="14" t="s">
        <v>79</v>
      </c>
      <c r="D35" s="14" t="s">
        <v>525</v>
      </c>
      <c r="E35" s="14" t="s">
        <v>1311</v>
      </c>
      <c r="F35" s="14" t="s">
        <v>32</v>
      </c>
      <c r="G35" s="13"/>
      <c r="H35" s="17" t="n">
        <v>7</v>
      </c>
      <c r="I35" s="14" t="s">
        <v>34</v>
      </c>
      <c r="J35" s="14" t="s">
        <v>34</v>
      </c>
      <c r="K35" s="14" t="s">
        <v>99</v>
      </c>
      <c r="L35" s="14" t="s">
        <v>34</v>
      </c>
      <c r="M35" s="17" t="s">
        <v>37</v>
      </c>
      <c r="N35" s="14" t="s">
        <v>84</v>
      </c>
      <c r="O35" s="14" t="s">
        <v>34</v>
      </c>
      <c r="P35" s="14" t="s">
        <v>34</v>
      </c>
      <c r="Q35" s="14" t="s">
        <v>34</v>
      </c>
      <c r="R35" s="14" t="s">
        <v>86</v>
      </c>
      <c r="S35" s="17" t="s">
        <v>41</v>
      </c>
      <c r="T35" s="14" t="s">
        <v>42</v>
      </c>
      <c r="U35" s="14" t="s">
        <v>120</v>
      </c>
      <c r="V35" s="14" t="s">
        <v>42</v>
      </c>
      <c r="W35" s="14" t="s">
        <v>43</v>
      </c>
      <c r="X35" s="17"/>
      <c r="Y35" s="17" t="s">
        <v>1298</v>
      </c>
      <c r="Z35" s="17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</row>
    <row r="36" s="188" customFormat="true" ht="24.95" hidden="false" customHeight="true" outlineLevel="0" collapsed="false">
      <c r="A36" s="22" t="n">
        <v>33</v>
      </c>
      <c r="B36" s="14" t="s">
        <v>1296</v>
      </c>
      <c r="C36" s="14" t="s">
        <v>79</v>
      </c>
      <c r="D36" s="14" t="s">
        <v>525</v>
      </c>
      <c r="E36" s="14" t="s">
        <v>1312</v>
      </c>
      <c r="F36" s="14" t="s">
        <v>32</v>
      </c>
      <c r="G36" s="21" t="s">
        <v>1309</v>
      </c>
      <c r="H36" s="17" t="n">
        <v>10</v>
      </c>
      <c r="I36" s="14" t="s">
        <v>34</v>
      </c>
      <c r="J36" s="14" t="s">
        <v>34</v>
      </c>
      <c r="K36" s="14" t="s">
        <v>36</v>
      </c>
      <c r="L36" s="14" t="s">
        <v>34</v>
      </c>
      <c r="M36" s="17" t="s">
        <v>37</v>
      </c>
      <c r="N36" s="14" t="s">
        <v>84</v>
      </c>
      <c r="O36" s="14" t="s">
        <v>34</v>
      </c>
      <c r="P36" s="14" t="s">
        <v>34</v>
      </c>
      <c r="Q36" s="14" t="s">
        <v>1296</v>
      </c>
      <c r="R36" s="14" t="s">
        <v>86</v>
      </c>
      <c r="S36" s="17" t="s">
        <v>87</v>
      </c>
      <c r="T36" s="14" t="s">
        <v>42</v>
      </c>
      <c r="U36" s="14" t="s">
        <v>120</v>
      </c>
      <c r="V36" s="14" t="s">
        <v>42</v>
      </c>
      <c r="W36" s="14" t="s">
        <v>43</v>
      </c>
      <c r="X36" s="17"/>
      <c r="Y36" s="17" t="s">
        <v>1298</v>
      </c>
      <c r="Z36" s="17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</row>
    <row r="37" s="188" customFormat="true" ht="24.95" hidden="false" customHeight="true" outlineLevel="0" collapsed="false">
      <c r="A37" s="22" t="n">
        <v>34</v>
      </c>
      <c r="B37" s="14" t="s">
        <v>1296</v>
      </c>
      <c r="C37" s="14" t="s">
        <v>79</v>
      </c>
      <c r="D37" s="14" t="s">
        <v>525</v>
      </c>
      <c r="E37" s="14" t="s">
        <v>1313</v>
      </c>
      <c r="F37" s="14" t="s">
        <v>32</v>
      </c>
      <c r="G37" s="13"/>
      <c r="H37" s="17" t="n">
        <v>15</v>
      </c>
      <c r="I37" s="14" t="s">
        <v>34</v>
      </c>
      <c r="J37" s="14" t="s">
        <v>34</v>
      </c>
      <c r="K37" s="14" t="s">
        <v>36</v>
      </c>
      <c r="L37" s="14" t="s">
        <v>34</v>
      </c>
      <c r="M37" s="17" t="s">
        <v>37</v>
      </c>
      <c r="N37" s="14" t="s">
        <v>49</v>
      </c>
      <c r="O37" s="14" t="s">
        <v>34</v>
      </c>
      <c r="P37" s="14" t="s">
        <v>34</v>
      </c>
      <c r="Q37" s="14" t="s">
        <v>34</v>
      </c>
      <c r="R37" s="14" t="s">
        <v>86</v>
      </c>
      <c r="S37" s="17" t="s">
        <v>41</v>
      </c>
      <c r="T37" s="14" t="s">
        <v>42</v>
      </c>
      <c r="U37" s="14" t="s">
        <v>120</v>
      </c>
      <c r="V37" s="14" t="s">
        <v>42</v>
      </c>
      <c r="W37" s="14" t="s">
        <v>43</v>
      </c>
      <c r="X37" s="17"/>
      <c r="Y37" s="17" t="s">
        <v>1298</v>
      </c>
      <c r="Z37" s="17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</row>
    <row r="38" s="188" customFormat="true" ht="24.95" hidden="false" customHeight="true" outlineLevel="0" collapsed="false">
      <c r="A38" s="22" t="n">
        <v>35</v>
      </c>
      <c r="B38" s="14" t="s">
        <v>1296</v>
      </c>
      <c r="C38" s="14" t="s">
        <v>79</v>
      </c>
      <c r="D38" s="14" t="s">
        <v>525</v>
      </c>
      <c r="E38" s="14" t="s">
        <v>1314</v>
      </c>
      <c r="F38" s="14" t="s">
        <v>32</v>
      </c>
      <c r="G38" s="13"/>
      <c r="H38" s="17" t="n">
        <v>3</v>
      </c>
      <c r="I38" s="14" t="s">
        <v>34</v>
      </c>
      <c r="J38" s="14" t="s">
        <v>34</v>
      </c>
      <c r="K38" s="14" t="s">
        <v>36</v>
      </c>
      <c r="L38" s="14" t="s">
        <v>34</v>
      </c>
      <c r="M38" s="17" t="s">
        <v>37</v>
      </c>
      <c r="N38" s="14" t="s">
        <v>49</v>
      </c>
      <c r="O38" s="14" t="s">
        <v>34</v>
      </c>
      <c r="P38" s="17" t="s">
        <v>498</v>
      </c>
      <c r="Q38" s="14" t="s">
        <v>34</v>
      </c>
      <c r="R38" s="14" t="s">
        <v>86</v>
      </c>
      <c r="S38" s="17" t="s">
        <v>41</v>
      </c>
      <c r="T38" s="14" t="s">
        <v>42</v>
      </c>
      <c r="U38" s="14" t="s">
        <v>120</v>
      </c>
      <c r="V38" s="14" t="s">
        <v>42</v>
      </c>
      <c r="W38" s="14" t="s">
        <v>43</v>
      </c>
      <c r="X38" s="17"/>
      <c r="Y38" s="17" t="s">
        <v>1298</v>
      </c>
      <c r="Z38" s="17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</row>
    <row r="39" customFormat="false" ht="24.95" hidden="false" customHeight="true" outlineLevel="0" collapsed="false">
      <c r="A39" s="22" t="n">
        <v>36</v>
      </c>
      <c r="B39" s="14" t="s">
        <v>1296</v>
      </c>
      <c r="C39" s="14" t="s">
        <v>79</v>
      </c>
      <c r="D39" s="14" t="s">
        <v>525</v>
      </c>
      <c r="E39" s="14" t="s">
        <v>1315</v>
      </c>
      <c r="F39" s="14" t="s">
        <v>32</v>
      </c>
      <c r="G39" s="13"/>
      <c r="H39" s="17" t="n">
        <v>3</v>
      </c>
      <c r="I39" s="14" t="s">
        <v>34</v>
      </c>
      <c r="J39" s="14" t="s">
        <v>34</v>
      </c>
      <c r="K39" s="14" t="s">
        <v>99</v>
      </c>
      <c r="L39" s="14" t="s">
        <v>34</v>
      </c>
      <c r="M39" s="17" t="s">
        <v>37</v>
      </c>
      <c r="N39" s="14" t="s">
        <v>49</v>
      </c>
      <c r="O39" s="14" t="s">
        <v>34</v>
      </c>
      <c r="P39" s="17" t="s">
        <v>498</v>
      </c>
      <c r="Q39" s="14" t="s">
        <v>34</v>
      </c>
      <c r="R39" s="14" t="s">
        <v>86</v>
      </c>
      <c r="S39" s="17" t="s">
        <v>41</v>
      </c>
      <c r="T39" s="14" t="s">
        <v>42</v>
      </c>
      <c r="U39" s="14" t="s">
        <v>120</v>
      </c>
      <c r="V39" s="14" t="s">
        <v>42</v>
      </c>
      <c r="W39" s="14" t="s">
        <v>43</v>
      </c>
      <c r="X39" s="17"/>
      <c r="Y39" s="17" t="s">
        <v>1298</v>
      </c>
      <c r="Z39" s="17"/>
    </row>
    <row r="40" customFormat="false" ht="24.95" hidden="false" customHeight="true" outlineLevel="0" collapsed="false">
      <c r="A40" s="22" t="n">
        <v>37</v>
      </c>
      <c r="B40" s="14" t="s">
        <v>1296</v>
      </c>
      <c r="C40" s="14" t="s">
        <v>79</v>
      </c>
      <c r="D40" s="14" t="s">
        <v>525</v>
      </c>
      <c r="E40" s="14" t="s">
        <v>1316</v>
      </c>
      <c r="F40" s="14" t="s">
        <v>32</v>
      </c>
      <c r="G40" s="13"/>
      <c r="H40" s="17" t="n">
        <v>1</v>
      </c>
      <c r="I40" s="14" t="s">
        <v>708</v>
      </c>
      <c r="J40" s="14" t="s">
        <v>34</v>
      </c>
      <c r="K40" s="14" t="s">
        <v>36</v>
      </c>
      <c r="L40" s="14" t="s">
        <v>34</v>
      </c>
      <c r="M40" s="17" t="s">
        <v>37</v>
      </c>
      <c r="N40" s="14" t="s">
        <v>84</v>
      </c>
      <c r="O40" s="14" t="s">
        <v>34</v>
      </c>
      <c r="P40" s="14" t="s">
        <v>34</v>
      </c>
      <c r="Q40" s="14" t="s">
        <v>163</v>
      </c>
      <c r="R40" s="14" t="s">
        <v>86</v>
      </c>
      <c r="S40" s="17" t="s">
        <v>41</v>
      </c>
      <c r="T40" s="14" t="s">
        <v>42</v>
      </c>
      <c r="U40" s="14" t="s">
        <v>120</v>
      </c>
      <c r="V40" s="14" t="s">
        <v>89</v>
      </c>
      <c r="W40" s="14" t="s">
        <v>43</v>
      </c>
      <c r="X40" s="17"/>
      <c r="Y40" s="17" t="s">
        <v>1298</v>
      </c>
      <c r="Z40" s="17"/>
    </row>
    <row r="41" customFormat="false" ht="24.95" hidden="false" customHeight="true" outlineLevel="0" collapsed="false">
      <c r="A41" s="22" t="n">
        <v>38</v>
      </c>
      <c r="B41" s="14" t="s">
        <v>1317</v>
      </c>
      <c r="C41" s="14" t="s">
        <v>846</v>
      </c>
      <c r="D41" s="14" t="s">
        <v>888</v>
      </c>
      <c r="E41" s="14" t="s">
        <v>1318</v>
      </c>
      <c r="F41" s="14" t="s">
        <v>32</v>
      </c>
      <c r="G41" s="13"/>
      <c r="H41" s="17" t="n">
        <v>1</v>
      </c>
      <c r="I41" s="14" t="s">
        <v>34</v>
      </c>
      <c r="J41" s="14" t="s">
        <v>34</v>
      </c>
      <c r="K41" s="14" t="s">
        <v>36</v>
      </c>
      <c r="L41" s="14" t="s">
        <v>34</v>
      </c>
      <c r="M41" s="17" t="s">
        <v>37</v>
      </c>
      <c r="N41" s="14" t="s">
        <v>49</v>
      </c>
      <c r="O41" s="14" t="s">
        <v>34</v>
      </c>
      <c r="P41" s="17" t="s">
        <v>57</v>
      </c>
      <c r="Q41" s="14" t="s">
        <v>34</v>
      </c>
      <c r="R41" s="14" t="s">
        <v>86</v>
      </c>
      <c r="S41" s="17" t="s">
        <v>87</v>
      </c>
      <c r="T41" s="14" t="s">
        <v>42</v>
      </c>
      <c r="U41" s="14" t="s">
        <v>120</v>
      </c>
      <c r="V41" s="14" t="s">
        <v>42</v>
      </c>
      <c r="W41" s="14" t="s">
        <v>43</v>
      </c>
      <c r="X41" s="17"/>
      <c r="Y41" s="17" t="s">
        <v>1319</v>
      </c>
      <c r="Z41" s="17" t="s">
        <v>1320</v>
      </c>
    </row>
    <row r="42" s="188" customFormat="true" ht="24.95" hidden="false" customHeight="true" outlineLevel="0" collapsed="false">
      <c r="A42" s="22" t="n">
        <v>39</v>
      </c>
      <c r="B42" s="14" t="s">
        <v>1317</v>
      </c>
      <c r="C42" s="14" t="s">
        <v>846</v>
      </c>
      <c r="D42" s="14" t="s">
        <v>888</v>
      </c>
      <c r="E42" s="14" t="s">
        <v>1321</v>
      </c>
      <c r="F42" s="14" t="s">
        <v>32</v>
      </c>
      <c r="G42" s="13"/>
      <c r="H42" s="17" t="n">
        <v>2</v>
      </c>
      <c r="I42" s="14" t="s">
        <v>34</v>
      </c>
      <c r="J42" s="14" t="s">
        <v>34</v>
      </c>
      <c r="K42" s="14" t="s">
        <v>36</v>
      </c>
      <c r="L42" s="14" t="s">
        <v>34</v>
      </c>
      <c r="M42" s="17" t="s">
        <v>37</v>
      </c>
      <c r="N42" s="14" t="s">
        <v>49</v>
      </c>
      <c r="O42" s="14" t="s">
        <v>34</v>
      </c>
      <c r="P42" s="17" t="s">
        <v>523</v>
      </c>
      <c r="Q42" s="14" t="s">
        <v>34</v>
      </c>
      <c r="R42" s="14" t="s">
        <v>86</v>
      </c>
      <c r="S42" s="17" t="s">
        <v>87</v>
      </c>
      <c r="T42" s="14" t="s">
        <v>42</v>
      </c>
      <c r="U42" s="14" t="s">
        <v>120</v>
      </c>
      <c r="V42" s="14" t="s">
        <v>42</v>
      </c>
      <c r="W42" s="14" t="s">
        <v>43</v>
      </c>
      <c r="X42" s="17"/>
      <c r="Y42" s="17" t="s">
        <v>1319</v>
      </c>
      <c r="Z42" s="17" t="s">
        <v>1320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s="188" customFormat="true" ht="24.95" hidden="false" customHeight="true" outlineLevel="0" collapsed="false">
      <c r="A43" s="22" t="n">
        <v>40</v>
      </c>
      <c r="B43" s="14" t="s">
        <v>1317</v>
      </c>
      <c r="C43" s="14" t="s">
        <v>79</v>
      </c>
      <c r="D43" s="14" t="s">
        <v>888</v>
      </c>
      <c r="E43" s="14" t="s">
        <v>1322</v>
      </c>
      <c r="F43" s="14" t="s">
        <v>32</v>
      </c>
      <c r="G43" s="13"/>
      <c r="H43" s="17" t="n">
        <v>1</v>
      </c>
      <c r="I43" s="14" t="s">
        <v>34</v>
      </c>
      <c r="J43" s="14" t="s">
        <v>34</v>
      </c>
      <c r="K43" s="14" t="s">
        <v>34</v>
      </c>
      <c r="L43" s="14" t="s">
        <v>34</v>
      </c>
      <c r="M43" s="17" t="s">
        <v>37</v>
      </c>
      <c r="N43" s="14" t="s">
        <v>49</v>
      </c>
      <c r="O43" s="14" t="s">
        <v>34</v>
      </c>
      <c r="P43" s="17" t="s">
        <v>1323</v>
      </c>
      <c r="Q43" s="14" t="s">
        <v>34</v>
      </c>
      <c r="R43" s="14" t="s">
        <v>86</v>
      </c>
      <c r="S43" s="17" t="s">
        <v>87</v>
      </c>
      <c r="T43" s="14" t="s">
        <v>42</v>
      </c>
      <c r="U43" s="14" t="s">
        <v>120</v>
      </c>
      <c r="V43" s="14" t="s">
        <v>42</v>
      </c>
      <c r="W43" s="14" t="s">
        <v>43</v>
      </c>
      <c r="X43" s="17"/>
      <c r="Y43" s="17" t="s">
        <v>1324</v>
      </c>
      <c r="Z43" s="17" t="s">
        <v>1320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</row>
    <row r="44" s="188" customFormat="true" ht="24.95" hidden="false" customHeight="true" outlineLevel="0" collapsed="false">
      <c r="A44" s="22" t="n">
        <v>41</v>
      </c>
      <c r="B44" s="14" t="s">
        <v>1317</v>
      </c>
      <c r="C44" s="14" t="s">
        <v>79</v>
      </c>
      <c r="D44" s="14" t="s">
        <v>888</v>
      </c>
      <c r="E44" s="14" t="s">
        <v>1325</v>
      </c>
      <c r="F44" s="14" t="s">
        <v>32</v>
      </c>
      <c r="G44" s="13"/>
      <c r="H44" s="17" t="n">
        <v>1</v>
      </c>
      <c r="I44" s="14" t="s">
        <v>34</v>
      </c>
      <c r="J44" s="14" t="s">
        <v>34</v>
      </c>
      <c r="K44" s="14" t="s">
        <v>34</v>
      </c>
      <c r="L44" s="14" t="s">
        <v>34</v>
      </c>
      <c r="M44" s="17" t="s">
        <v>37</v>
      </c>
      <c r="N44" s="14" t="s">
        <v>49</v>
      </c>
      <c r="O44" s="14" t="s">
        <v>34</v>
      </c>
      <c r="P44" s="17" t="s">
        <v>498</v>
      </c>
      <c r="Q44" s="14" t="s">
        <v>34</v>
      </c>
      <c r="R44" s="14" t="s">
        <v>86</v>
      </c>
      <c r="S44" s="17" t="s">
        <v>87</v>
      </c>
      <c r="T44" s="14" t="s">
        <v>42</v>
      </c>
      <c r="U44" s="14" t="s">
        <v>120</v>
      </c>
      <c r="V44" s="14" t="s">
        <v>42</v>
      </c>
      <c r="W44" s="14" t="s">
        <v>43</v>
      </c>
      <c r="X44" s="17"/>
      <c r="Y44" s="17" t="s">
        <v>1324</v>
      </c>
      <c r="Z44" s="17" t="s">
        <v>1320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</row>
    <row r="45" s="188" customFormat="true" ht="24.95" hidden="false" customHeight="true" outlineLevel="0" collapsed="false">
      <c r="A45" s="22" t="n">
        <v>42</v>
      </c>
      <c r="B45" s="14" t="s">
        <v>1317</v>
      </c>
      <c r="C45" s="14" t="s">
        <v>79</v>
      </c>
      <c r="D45" s="14" t="s">
        <v>525</v>
      </c>
      <c r="E45" s="14" t="s">
        <v>1276</v>
      </c>
      <c r="F45" s="14" t="s">
        <v>32</v>
      </c>
      <c r="G45" s="13"/>
      <c r="H45" s="17" t="n">
        <v>4</v>
      </c>
      <c r="I45" s="14" t="s">
        <v>34</v>
      </c>
      <c r="J45" s="14" t="s">
        <v>34</v>
      </c>
      <c r="K45" s="14" t="s">
        <v>36</v>
      </c>
      <c r="L45" s="14" t="s">
        <v>34</v>
      </c>
      <c r="M45" s="17" t="s">
        <v>37</v>
      </c>
      <c r="N45" s="14" t="s">
        <v>84</v>
      </c>
      <c r="O45" s="14" t="s">
        <v>34</v>
      </c>
      <c r="P45" s="17" t="s">
        <v>189</v>
      </c>
      <c r="Q45" s="14" t="s">
        <v>34</v>
      </c>
      <c r="R45" s="14" t="s">
        <v>86</v>
      </c>
      <c r="S45" s="17" t="s">
        <v>87</v>
      </c>
      <c r="T45" s="14" t="s">
        <v>42</v>
      </c>
      <c r="U45" s="14" t="s">
        <v>120</v>
      </c>
      <c r="V45" s="14" t="s">
        <v>42</v>
      </c>
      <c r="W45" s="14" t="s">
        <v>43</v>
      </c>
      <c r="X45" s="17"/>
      <c r="Y45" s="17" t="s">
        <v>1326</v>
      </c>
      <c r="Z45" s="17" t="s">
        <v>1320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</row>
    <row r="46" s="188" customFormat="true" ht="24.95" hidden="false" customHeight="true" outlineLevel="0" collapsed="false">
      <c r="A46" s="22" t="n">
        <v>43</v>
      </c>
      <c r="B46" s="14" t="s">
        <v>1317</v>
      </c>
      <c r="C46" s="14" t="s">
        <v>79</v>
      </c>
      <c r="D46" s="14" t="s">
        <v>525</v>
      </c>
      <c r="E46" s="14" t="s">
        <v>1278</v>
      </c>
      <c r="F46" s="14" t="s">
        <v>32</v>
      </c>
      <c r="G46" s="13"/>
      <c r="H46" s="17" t="n">
        <v>4</v>
      </c>
      <c r="I46" s="14" t="s">
        <v>34</v>
      </c>
      <c r="J46" s="14" t="s">
        <v>34</v>
      </c>
      <c r="K46" s="14" t="s">
        <v>99</v>
      </c>
      <c r="L46" s="14" t="s">
        <v>34</v>
      </c>
      <c r="M46" s="17" t="s">
        <v>37</v>
      </c>
      <c r="N46" s="14" t="s">
        <v>84</v>
      </c>
      <c r="O46" s="14" t="s">
        <v>34</v>
      </c>
      <c r="P46" s="17" t="s">
        <v>189</v>
      </c>
      <c r="Q46" s="14" t="s">
        <v>34</v>
      </c>
      <c r="R46" s="14" t="s">
        <v>86</v>
      </c>
      <c r="S46" s="17" t="s">
        <v>87</v>
      </c>
      <c r="T46" s="14" t="s">
        <v>42</v>
      </c>
      <c r="U46" s="14" t="s">
        <v>120</v>
      </c>
      <c r="V46" s="14" t="s">
        <v>42</v>
      </c>
      <c r="W46" s="14" t="s">
        <v>43</v>
      </c>
      <c r="X46" s="17"/>
      <c r="Y46" s="17" t="s">
        <v>1326</v>
      </c>
      <c r="Z46" s="17" t="s">
        <v>1320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</row>
    <row r="47" s="188" customFormat="true" ht="24.95" hidden="false" customHeight="true" outlineLevel="0" collapsed="false">
      <c r="A47" s="22" t="n">
        <v>44</v>
      </c>
      <c r="B47" s="14" t="s">
        <v>1317</v>
      </c>
      <c r="C47" s="14" t="s">
        <v>79</v>
      </c>
      <c r="D47" s="14" t="s">
        <v>525</v>
      </c>
      <c r="E47" s="14" t="s">
        <v>1327</v>
      </c>
      <c r="F47" s="14" t="s">
        <v>32</v>
      </c>
      <c r="G47" s="13"/>
      <c r="H47" s="17" t="n">
        <v>1</v>
      </c>
      <c r="I47" s="14" t="s">
        <v>34</v>
      </c>
      <c r="J47" s="14" t="s">
        <v>34</v>
      </c>
      <c r="K47" s="14" t="s">
        <v>34</v>
      </c>
      <c r="L47" s="14" t="s">
        <v>34</v>
      </c>
      <c r="M47" s="17" t="s">
        <v>37</v>
      </c>
      <c r="N47" s="14" t="s">
        <v>49</v>
      </c>
      <c r="O47" s="14" t="s">
        <v>34</v>
      </c>
      <c r="P47" s="17" t="s">
        <v>523</v>
      </c>
      <c r="Q47" s="14" t="s">
        <v>34</v>
      </c>
      <c r="R47" s="14" t="s">
        <v>86</v>
      </c>
      <c r="S47" s="17" t="s">
        <v>87</v>
      </c>
      <c r="T47" s="14" t="s">
        <v>42</v>
      </c>
      <c r="U47" s="14" t="s">
        <v>120</v>
      </c>
      <c r="V47" s="14" t="s">
        <v>42</v>
      </c>
      <c r="W47" s="14" t="s">
        <v>43</v>
      </c>
      <c r="X47" s="17"/>
      <c r="Y47" s="17" t="s">
        <v>1326</v>
      </c>
      <c r="Z47" s="17" t="s">
        <v>1320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</row>
    <row r="48" s="188" customFormat="true" ht="24.95" hidden="false" customHeight="true" outlineLevel="0" collapsed="false">
      <c r="A48" s="22" t="n">
        <v>45</v>
      </c>
      <c r="B48" s="14" t="s">
        <v>1317</v>
      </c>
      <c r="C48" s="14" t="s">
        <v>79</v>
      </c>
      <c r="D48" s="14" t="s">
        <v>525</v>
      </c>
      <c r="E48" s="14" t="s">
        <v>1328</v>
      </c>
      <c r="F48" s="14" t="s">
        <v>32</v>
      </c>
      <c r="G48" s="13"/>
      <c r="H48" s="17" t="n">
        <v>2</v>
      </c>
      <c r="I48" s="14" t="s">
        <v>34</v>
      </c>
      <c r="J48" s="14" t="s">
        <v>34</v>
      </c>
      <c r="K48" s="14" t="s">
        <v>34</v>
      </c>
      <c r="L48" s="14" t="s">
        <v>34</v>
      </c>
      <c r="M48" s="17" t="s">
        <v>37</v>
      </c>
      <c r="N48" s="14" t="s">
        <v>49</v>
      </c>
      <c r="O48" s="14" t="s">
        <v>34</v>
      </c>
      <c r="P48" s="17" t="s">
        <v>498</v>
      </c>
      <c r="Q48" s="14" t="s">
        <v>34</v>
      </c>
      <c r="R48" s="14" t="s">
        <v>86</v>
      </c>
      <c r="S48" s="17" t="s">
        <v>87</v>
      </c>
      <c r="T48" s="14" t="s">
        <v>42</v>
      </c>
      <c r="U48" s="14" t="s">
        <v>120</v>
      </c>
      <c r="V48" s="14" t="s">
        <v>42</v>
      </c>
      <c r="W48" s="14" t="s">
        <v>43</v>
      </c>
      <c r="X48" s="17"/>
      <c r="Y48" s="17" t="s">
        <v>1329</v>
      </c>
      <c r="Z48" s="17" t="s">
        <v>1320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</row>
    <row r="49" customFormat="false" ht="24.95" hidden="false" customHeight="true" outlineLevel="0" collapsed="false">
      <c r="A49" s="22" t="n">
        <v>46</v>
      </c>
      <c r="B49" s="14" t="s">
        <v>1317</v>
      </c>
      <c r="C49" s="14" t="s">
        <v>79</v>
      </c>
      <c r="D49" s="14" t="s">
        <v>525</v>
      </c>
      <c r="E49" s="14" t="s">
        <v>1308</v>
      </c>
      <c r="F49" s="14" t="s">
        <v>32</v>
      </c>
      <c r="G49" s="13"/>
      <c r="H49" s="17" t="n">
        <v>12</v>
      </c>
      <c r="I49" s="14" t="s">
        <v>34</v>
      </c>
      <c r="J49" s="14" t="s">
        <v>34</v>
      </c>
      <c r="K49" s="14" t="s">
        <v>36</v>
      </c>
      <c r="L49" s="14" t="s">
        <v>34</v>
      </c>
      <c r="M49" s="17" t="s">
        <v>37</v>
      </c>
      <c r="N49" s="14" t="s">
        <v>49</v>
      </c>
      <c r="O49" s="14" t="s">
        <v>34</v>
      </c>
      <c r="P49" s="17" t="s">
        <v>1280</v>
      </c>
      <c r="Q49" s="14" t="s">
        <v>34</v>
      </c>
      <c r="R49" s="14" t="s">
        <v>86</v>
      </c>
      <c r="S49" s="17" t="s">
        <v>87</v>
      </c>
      <c r="T49" s="14" t="s">
        <v>42</v>
      </c>
      <c r="U49" s="14" t="s">
        <v>120</v>
      </c>
      <c r="V49" s="14" t="s">
        <v>42</v>
      </c>
      <c r="W49" s="14" t="s">
        <v>43</v>
      </c>
      <c r="X49" s="17"/>
      <c r="Y49" s="17"/>
      <c r="Z49" s="17" t="s">
        <v>1320</v>
      </c>
    </row>
    <row r="50" s="188" customFormat="true" ht="24.95" hidden="false" customHeight="true" outlineLevel="0" collapsed="false">
      <c r="A50" s="22" t="n">
        <v>47</v>
      </c>
      <c r="B50" s="14" t="s">
        <v>1317</v>
      </c>
      <c r="C50" s="14" t="s">
        <v>79</v>
      </c>
      <c r="D50" s="14" t="s">
        <v>525</v>
      </c>
      <c r="E50" s="14" t="s">
        <v>1310</v>
      </c>
      <c r="F50" s="14" t="s">
        <v>32</v>
      </c>
      <c r="G50" s="13"/>
      <c r="H50" s="17" t="n">
        <v>12</v>
      </c>
      <c r="I50" s="14" t="s">
        <v>34</v>
      </c>
      <c r="J50" s="14" t="s">
        <v>34</v>
      </c>
      <c r="K50" s="14" t="s">
        <v>99</v>
      </c>
      <c r="L50" s="14" t="s">
        <v>34</v>
      </c>
      <c r="M50" s="17" t="s">
        <v>37</v>
      </c>
      <c r="N50" s="14" t="s">
        <v>49</v>
      </c>
      <c r="O50" s="14" t="s">
        <v>34</v>
      </c>
      <c r="P50" s="17" t="s">
        <v>1280</v>
      </c>
      <c r="Q50" s="14" t="s">
        <v>34</v>
      </c>
      <c r="R50" s="14" t="s">
        <v>86</v>
      </c>
      <c r="S50" s="17" t="s">
        <v>87</v>
      </c>
      <c r="T50" s="14" t="s">
        <v>42</v>
      </c>
      <c r="U50" s="14" t="s">
        <v>120</v>
      </c>
      <c r="V50" s="14" t="s">
        <v>42</v>
      </c>
      <c r="W50" s="14" t="s">
        <v>43</v>
      </c>
      <c r="X50" s="17"/>
      <c r="Y50" s="17"/>
      <c r="Z50" s="17" t="s">
        <v>1320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</row>
    <row r="51" s="188" customFormat="true" ht="24.95" hidden="false" customHeight="true" outlineLevel="0" collapsed="false">
      <c r="A51" s="22" t="n">
        <v>48</v>
      </c>
      <c r="B51" s="14" t="s">
        <v>1317</v>
      </c>
      <c r="C51" s="14" t="s">
        <v>79</v>
      </c>
      <c r="D51" s="14" t="s">
        <v>525</v>
      </c>
      <c r="E51" s="14" t="s">
        <v>1330</v>
      </c>
      <c r="F51" s="14" t="s">
        <v>32</v>
      </c>
      <c r="G51" s="13"/>
      <c r="H51" s="17" t="n">
        <v>6</v>
      </c>
      <c r="I51" s="14" t="s">
        <v>34</v>
      </c>
      <c r="J51" s="14" t="s">
        <v>34</v>
      </c>
      <c r="K51" s="14" t="s">
        <v>36</v>
      </c>
      <c r="L51" s="14" t="s">
        <v>34</v>
      </c>
      <c r="M51" s="17" t="s">
        <v>37</v>
      </c>
      <c r="N51" s="14" t="s">
        <v>49</v>
      </c>
      <c r="O51" s="14" t="s">
        <v>34</v>
      </c>
      <c r="P51" s="17" t="s">
        <v>498</v>
      </c>
      <c r="Q51" s="14" t="s">
        <v>34</v>
      </c>
      <c r="R51" s="14" t="s">
        <v>86</v>
      </c>
      <c r="S51" s="17" t="s">
        <v>87</v>
      </c>
      <c r="T51" s="14" t="s">
        <v>42</v>
      </c>
      <c r="U51" s="14" t="s">
        <v>120</v>
      </c>
      <c r="V51" s="14" t="s">
        <v>42</v>
      </c>
      <c r="W51" s="14" t="s">
        <v>43</v>
      </c>
      <c r="X51" s="17"/>
      <c r="Y51" s="17"/>
      <c r="Z51" s="17" t="s">
        <v>1320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</row>
    <row r="52" s="188" customFormat="true" ht="24.95" hidden="false" customHeight="true" outlineLevel="0" collapsed="false">
      <c r="A52" s="22" t="n">
        <v>49</v>
      </c>
      <c r="B52" s="14" t="s">
        <v>1317</v>
      </c>
      <c r="C52" s="14" t="s">
        <v>79</v>
      </c>
      <c r="D52" s="14" t="s">
        <v>525</v>
      </c>
      <c r="E52" s="14" t="s">
        <v>1331</v>
      </c>
      <c r="F52" s="14" t="s">
        <v>32</v>
      </c>
      <c r="G52" s="13"/>
      <c r="H52" s="17" t="n">
        <v>6</v>
      </c>
      <c r="I52" s="14" t="s">
        <v>34</v>
      </c>
      <c r="J52" s="14" t="s">
        <v>34</v>
      </c>
      <c r="K52" s="14" t="s">
        <v>99</v>
      </c>
      <c r="L52" s="14" t="s">
        <v>34</v>
      </c>
      <c r="M52" s="17" t="s">
        <v>37</v>
      </c>
      <c r="N52" s="14" t="s">
        <v>49</v>
      </c>
      <c r="O52" s="14" t="s">
        <v>34</v>
      </c>
      <c r="P52" s="17" t="s">
        <v>498</v>
      </c>
      <c r="Q52" s="14" t="s">
        <v>34</v>
      </c>
      <c r="R52" s="14" t="s">
        <v>86</v>
      </c>
      <c r="S52" s="17" t="s">
        <v>87</v>
      </c>
      <c r="T52" s="14" t="s">
        <v>42</v>
      </c>
      <c r="U52" s="14" t="s">
        <v>120</v>
      </c>
      <c r="V52" s="14" t="s">
        <v>42</v>
      </c>
      <c r="W52" s="14" t="s">
        <v>43</v>
      </c>
      <c r="X52" s="17"/>
      <c r="Y52" s="17"/>
      <c r="Z52" s="17" t="s">
        <v>1320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</row>
    <row r="53" s="188" customFormat="true" ht="24.95" hidden="false" customHeight="true" outlineLevel="0" collapsed="false">
      <c r="A53" s="22" t="n">
        <v>50</v>
      </c>
      <c r="B53" s="14" t="s">
        <v>1317</v>
      </c>
      <c r="C53" s="14" t="s">
        <v>79</v>
      </c>
      <c r="D53" s="14" t="s">
        <v>525</v>
      </c>
      <c r="E53" s="14" t="s">
        <v>1332</v>
      </c>
      <c r="F53" s="14" t="s">
        <v>32</v>
      </c>
      <c r="G53" s="13"/>
      <c r="H53" s="17" t="n">
        <v>8</v>
      </c>
      <c r="I53" s="14" t="s">
        <v>34</v>
      </c>
      <c r="J53" s="14" t="s">
        <v>34</v>
      </c>
      <c r="K53" s="14" t="s">
        <v>34</v>
      </c>
      <c r="L53" s="14" t="s">
        <v>34</v>
      </c>
      <c r="M53" s="17" t="s">
        <v>37</v>
      </c>
      <c r="N53" s="14" t="s">
        <v>49</v>
      </c>
      <c r="O53" s="14" t="s">
        <v>50</v>
      </c>
      <c r="P53" s="17" t="s">
        <v>381</v>
      </c>
      <c r="Q53" s="14" t="s">
        <v>34</v>
      </c>
      <c r="R53" s="14" t="s">
        <v>86</v>
      </c>
      <c r="S53" s="17" t="s">
        <v>87</v>
      </c>
      <c r="T53" s="14" t="s">
        <v>42</v>
      </c>
      <c r="U53" s="14" t="s">
        <v>120</v>
      </c>
      <c r="V53" s="14" t="s">
        <v>42</v>
      </c>
      <c r="W53" s="14" t="s">
        <v>43</v>
      </c>
      <c r="X53" s="17"/>
      <c r="Y53" s="17"/>
      <c r="Z53" s="17" t="s">
        <v>1320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</row>
    <row r="54" s="188" customFormat="true" ht="24.95" hidden="false" customHeight="true" outlineLevel="0" collapsed="false">
      <c r="A54" s="22" t="n">
        <v>51</v>
      </c>
      <c r="B54" s="14" t="s">
        <v>1317</v>
      </c>
      <c r="C54" s="14" t="s">
        <v>79</v>
      </c>
      <c r="D54" s="14" t="s">
        <v>525</v>
      </c>
      <c r="E54" s="14" t="s">
        <v>1333</v>
      </c>
      <c r="F54" s="14" t="s">
        <v>32</v>
      </c>
      <c r="G54" s="13"/>
      <c r="H54" s="17" t="n">
        <v>8</v>
      </c>
      <c r="I54" s="14" t="s">
        <v>34</v>
      </c>
      <c r="J54" s="14" t="s">
        <v>34</v>
      </c>
      <c r="K54" s="14" t="s">
        <v>34</v>
      </c>
      <c r="L54" s="14" t="s">
        <v>34</v>
      </c>
      <c r="M54" s="17" t="s">
        <v>37</v>
      </c>
      <c r="N54" s="14" t="s">
        <v>84</v>
      </c>
      <c r="O54" s="14" t="s">
        <v>34</v>
      </c>
      <c r="P54" s="17" t="s">
        <v>1334</v>
      </c>
      <c r="Q54" s="14" t="s">
        <v>1317</v>
      </c>
      <c r="R54" s="14" t="s">
        <v>86</v>
      </c>
      <c r="S54" s="17" t="s">
        <v>87</v>
      </c>
      <c r="T54" s="14" t="s">
        <v>42</v>
      </c>
      <c r="U54" s="14" t="s">
        <v>120</v>
      </c>
      <c r="V54" s="14" t="s">
        <v>42</v>
      </c>
      <c r="W54" s="14" t="s">
        <v>43</v>
      </c>
      <c r="X54" s="17"/>
      <c r="Y54" s="17"/>
      <c r="Z54" s="17" t="s">
        <v>1320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</row>
    <row r="55" s="188" customFormat="true" ht="24.95" hidden="false" customHeight="true" outlineLevel="0" collapsed="false">
      <c r="A55" s="22" t="n">
        <v>52</v>
      </c>
      <c r="B55" s="14" t="s">
        <v>1317</v>
      </c>
      <c r="C55" s="14" t="s">
        <v>79</v>
      </c>
      <c r="D55" s="14" t="s">
        <v>525</v>
      </c>
      <c r="E55" s="14" t="s">
        <v>1335</v>
      </c>
      <c r="F55" s="14" t="s">
        <v>32</v>
      </c>
      <c r="G55" s="13"/>
      <c r="H55" s="17" t="n">
        <v>6</v>
      </c>
      <c r="I55" s="14" t="s">
        <v>34</v>
      </c>
      <c r="J55" s="14" t="s">
        <v>34</v>
      </c>
      <c r="K55" s="14" t="s">
        <v>36</v>
      </c>
      <c r="L55" s="14" t="s">
        <v>34</v>
      </c>
      <c r="M55" s="17" t="s">
        <v>37</v>
      </c>
      <c r="N55" s="14" t="s">
        <v>49</v>
      </c>
      <c r="O55" s="14" t="s">
        <v>50</v>
      </c>
      <c r="P55" s="17" t="s">
        <v>740</v>
      </c>
      <c r="Q55" s="14" t="s">
        <v>34</v>
      </c>
      <c r="R55" s="14" t="s">
        <v>86</v>
      </c>
      <c r="S55" s="17" t="s">
        <v>87</v>
      </c>
      <c r="T55" s="14" t="s">
        <v>42</v>
      </c>
      <c r="U55" s="14" t="s">
        <v>120</v>
      </c>
      <c r="V55" s="14" t="s">
        <v>42</v>
      </c>
      <c r="W55" s="14" t="s">
        <v>43</v>
      </c>
      <c r="X55" s="17"/>
      <c r="Y55" s="17"/>
      <c r="Z55" s="17" t="s">
        <v>1320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</row>
    <row r="56" s="188" customFormat="true" ht="24.95" hidden="false" customHeight="true" outlineLevel="0" collapsed="false">
      <c r="A56" s="22" t="n">
        <v>53</v>
      </c>
      <c r="B56" s="14" t="s">
        <v>1317</v>
      </c>
      <c r="C56" s="14" t="s">
        <v>79</v>
      </c>
      <c r="D56" s="14" t="s">
        <v>525</v>
      </c>
      <c r="E56" s="14" t="s">
        <v>1336</v>
      </c>
      <c r="F56" s="14" t="s">
        <v>32</v>
      </c>
      <c r="G56" s="13"/>
      <c r="H56" s="17" t="n">
        <v>6</v>
      </c>
      <c r="I56" s="14" t="s">
        <v>34</v>
      </c>
      <c r="J56" s="14" t="s">
        <v>34</v>
      </c>
      <c r="K56" s="14" t="s">
        <v>99</v>
      </c>
      <c r="L56" s="14" t="s">
        <v>34</v>
      </c>
      <c r="M56" s="17" t="s">
        <v>37</v>
      </c>
      <c r="N56" s="14" t="s">
        <v>49</v>
      </c>
      <c r="O56" s="14" t="s">
        <v>50</v>
      </c>
      <c r="P56" s="17" t="s">
        <v>740</v>
      </c>
      <c r="Q56" s="14" t="s">
        <v>34</v>
      </c>
      <c r="R56" s="14" t="s">
        <v>86</v>
      </c>
      <c r="S56" s="17" t="s">
        <v>87</v>
      </c>
      <c r="T56" s="14" t="s">
        <v>42</v>
      </c>
      <c r="U56" s="14" t="s">
        <v>120</v>
      </c>
      <c r="V56" s="14" t="s">
        <v>42</v>
      </c>
      <c r="W56" s="14" t="s">
        <v>43</v>
      </c>
      <c r="X56" s="17"/>
      <c r="Y56" s="17"/>
      <c r="Z56" s="17" t="s">
        <v>1320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</row>
    <row r="57" s="188" customFormat="true" ht="24.95" hidden="false" customHeight="true" outlineLevel="0" collapsed="false">
      <c r="A57" s="22" t="n">
        <v>54</v>
      </c>
      <c r="B57" s="14" t="s">
        <v>1317</v>
      </c>
      <c r="C57" s="14" t="s">
        <v>79</v>
      </c>
      <c r="D57" s="14" t="s">
        <v>525</v>
      </c>
      <c r="E57" s="14" t="s">
        <v>1304</v>
      </c>
      <c r="F57" s="14" t="s">
        <v>32</v>
      </c>
      <c r="G57" s="13"/>
      <c r="H57" s="17" t="n">
        <v>6</v>
      </c>
      <c r="I57" s="14" t="s">
        <v>34</v>
      </c>
      <c r="J57" s="14" t="s">
        <v>34</v>
      </c>
      <c r="K57" s="14" t="s">
        <v>34</v>
      </c>
      <c r="L57" s="14" t="s">
        <v>34</v>
      </c>
      <c r="M57" s="17" t="s">
        <v>37</v>
      </c>
      <c r="N57" s="14" t="s">
        <v>49</v>
      </c>
      <c r="O57" s="14" t="s">
        <v>34</v>
      </c>
      <c r="P57" s="17" t="s">
        <v>237</v>
      </c>
      <c r="Q57" s="14" t="s">
        <v>34</v>
      </c>
      <c r="R57" s="14" t="s">
        <v>86</v>
      </c>
      <c r="S57" s="17" t="s">
        <v>87</v>
      </c>
      <c r="T57" s="14" t="s">
        <v>42</v>
      </c>
      <c r="U57" s="14" t="s">
        <v>120</v>
      </c>
      <c r="V57" s="14" t="s">
        <v>42</v>
      </c>
      <c r="W57" s="14" t="s">
        <v>43</v>
      </c>
      <c r="X57" s="17"/>
      <c r="Y57" s="17"/>
      <c r="Z57" s="17" t="s">
        <v>1320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</row>
    <row r="58" s="188" customFormat="true" ht="24.95" hidden="false" customHeight="true" outlineLevel="0" collapsed="false">
      <c r="A58" s="22" t="n">
        <v>55</v>
      </c>
      <c r="B58" s="14" t="s">
        <v>1317</v>
      </c>
      <c r="C58" s="14" t="s">
        <v>79</v>
      </c>
      <c r="D58" s="14" t="s">
        <v>525</v>
      </c>
      <c r="E58" s="14" t="s">
        <v>1312</v>
      </c>
      <c r="F58" s="14" t="s">
        <v>32</v>
      </c>
      <c r="G58" s="13"/>
      <c r="H58" s="17" t="n">
        <v>5</v>
      </c>
      <c r="I58" s="14" t="s">
        <v>34</v>
      </c>
      <c r="J58" s="14" t="s">
        <v>34</v>
      </c>
      <c r="K58" s="14" t="s">
        <v>36</v>
      </c>
      <c r="L58" s="14" t="s">
        <v>34</v>
      </c>
      <c r="M58" s="17" t="s">
        <v>37</v>
      </c>
      <c r="N58" s="14" t="s">
        <v>49</v>
      </c>
      <c r="O58" s="14" t="s">
        <v>34</v>
      </c>
      <c r="P58" s="14" t="s">
        <v>34</v>
      </c>
      <c r="Q58" s="14" t="s">
        <v>34</v>
      </c>
      <c r="R58" s="14" t="s">
        <v>86</v>
      </c>
      <c r="S58" s="17" t="s">
        <v>87</v>
      </c>
      <c r="T58" s="14" t="s">
        <v>42</v>
      </c>
      <c r="U58" s="14" t="s">
        <v>120</v>
      </c>
      <c r="V58" s="14" t="s">
        <v>42</v>
      </c>
      <c r="W58" s="14" t="s">
        <v>43</v>
      </c>
      <c r="X58" s="17"/>
      <c r="Y58" s="17"/>
      <c r="Z58" s="17" t="s">
        <v>1320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</row>
    <row r="59" s="188" customFormat="true" ht="24.95" hidden="false" customHeight="true" outlineLevel="0" collapsed="false">
      <c r="A59" s="22" t="n">
        <v>56</v>
      </c>
      <c r="B59" s="14" t="s">
        <v>1317</v>
      </c>
      <c r="C59" s="14" t="s">
        <v>79</v>
      </c>
      <c r="D59" s="14" t="s">
        <v>525</v>
      </c>
      <c r="E59" s="14" t="s">
        <v>1313</v>
      </c>
      <c r="F59" s="14" t="s">
        <v>32</v>
      </c>
      <c r="G59" s="13"/>
      <c r="H59" s="17" t="n">
        <v>5</v>
      </c>
      <c r="I59" s="14" t="s">
        <v>34</v>
      </c>
      <c r="J59" s="14" t="s">
        <v>34</v>
      </c>
      <c r="K59" s="14" t="s">
        <v>36</v>
      </c>
      <c r="L59" s="14" t="s">
        <v>34</v>
      </c>
      <c r="M59" s="17" t="s">
        <v>37</v>
      </c>
      <c r="N59" s="14" t="s">
        <v>84</v>
      </c>
      <c r="O59" s="14" t="s">
        <v>34</v>
      </c>
      <c r="P59" s="14" t="s">
        <v>34</v>
      </c>
      <c r="Q59" s="14" t="s">
        <v>1317</v>
      </c>
      <c r="R59" s="14" t="s">
        <v>86</v>
      </c>
      <c r="S59" s="17" t="s">
        <v>87</v>
      </c>
      <c r="T59" s="14" t="s">
        <v>42</v>
      </c>
      <c r="U59" s="14" t="s">
        <v>120</v>
      </c>
      <c r="V59" s="14" t="s">
        <v>42</v>
      </c>
      <c r="W59" s="14" t="s">
        <v>43</v>
      </c>
      <c r="X59" s="17"/>
      <c r="Y59" s="17"/>
      <c r="Z59" s="17" t="s">
        <v>1320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</row>
    <row r="60" s="188" customFormat="true" ht="24.95" hidden="false" customHeight="true" outlineLevel="0" collapsed="false">
      <c r="A60" s="22" t="n">
        <v>57</v>
      </c>
      <c r="B60" s="14" t="s">
        <v>1317</v>
      </c>
      <c r="C60" s="14" t="s">
        <v>79</v>
      </c>
      <c r="D60" s="14" t="s">
        <v>525</v>
      </c>
      <c r="E60" s="14" t="s">
        <v>1297</v>
      </c>
      <c r="F60" s="14" t="s">
        <v>32</v>
      </c>
      <c r="G60" s="13"/>
      <c r="H60" s="17" t="n">
        <v>10</v>
      </c>
      <c r="I60" s="14" t="s">
        <v>34</v>
      </c>
      <c r="J60" s="14" t="s">
        <v>34</v>
      </c>
      <c r="K60" s="14" t="s">
        <v>34</v>
      </c>
      <c r="L60" s="14" t="s">
        <v>34</v>
      </c>
      <c r="M60" s="17" t="s">
        <v>37</v>
      </c>
      <c r="N60" s="14" t="s">
        <v>49</v>
      </c>
      <c r="O60" s="14" t="s">
        <v>34</v>
      </c>
      <c r="P60" s="14" t="s">
        <v>34</v>
      </c>
      <c r="Q60" s="14" t="s">
        <v>163</v>
      </c>
      <c r="R60" s="14" t="s">
        <v>86</v>
      </c>
      <c r="S60" s="17" t="s">
        <v>87</v>
      </c>
      <c r="T60" s="14" t="s">
        <v>42</v>
      </c>
      <c r="U60" s="14" t="s">
        <v>120</v>
      </c>
      <c r="V60" s="14" t="s">
        <v>42</v>
      </c>
      <c r="W60" s="14" t="s">
        <v>43</v>
      </c>
      <c r="X60" s="17"/>
      <c r="Y60" s="17"/>
      <c r="Z60" s="17" t="s">
        <v>1320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</row>
    <row r="61" customFormat="false" ht="24.95" hidden="false" customHeight="true" outlineLevel="0" collapsed="false">
      <c r="A61" s="22" t="n">
        <v>58</v>
      </c>
      <c r="B61" s="14" t="s">
        <v>1317</v>
      </c>
      <c r="C61" s="14" t="s">
        <v>79</v>
      </c>
      <c r="D61" s="14" t="s">
        <v>525</v>
      </c>
      <c r="E61" s="14" t="s">
        <v>1299</v>
      </c>
      <c r="F61" s="14" t="s">
        <v>32</v>
      </c>
      <c r="G61" s="13"/>
      <c r="H61" s="17" t="n">
        <v>11</v>
      </c>
      <c r="I61" s="14" t="s">
        <v>34</v>
      </c>
      <c r="J61" s="14" t="s">
        <v>34</v>
      </c>
      <c r="K61" s="14" t="s">
        <v>34</v>
      </c>
      <c r="L61" s="14" t="s">
        <v>34</v>
      </c>
      <c r="M61" s="17" t="s">
        <v>37</v>
      </c>
      <c r="N61" s="14" t="s">
        <v>38</v>
      </c>
      <c r="O61" s="14" t="s">
        <v>39</v>
      </c>
      <c r="P61" s="14" t="s">
        <v>34</v>
      </c>
      <c r="Q61" s="14" t="s">
        <v>34</v>
      </c>
      <c r="R61" s="14" t="s">
        <v>86</v>
      </c>
      <c r="S61" s="17" t="s">
        <v>87</v>
      </c>
      <c r="T61" s="14" t="s">
        <v>42</v>
      </c>
      <c r="U61" s="14" t="s">
        <v>120</v>
      </c>
      <c r="V61" s="14" t="s">
        <v>42</v>
      </c>
      <c r="W61" s="14" t="s">
        <v>43</v>
      </c>
      <c r="X61" s="17"/>
      <c r="Y61" s="17"/>
      <c r="Z61" s="17" t="s">
        <v>1320</v>
      </c>
    </row>
    <row r="62" customFormat="false" ht="24.95" hidden="false" customHeight="true" outlineLevel="0" collapsed="false">
      <c r="A62" s="22" t="n">
        <v>59</v>
      </c>
      <c r="B62" s="14" t="s">
        <v>1317</v>
      </c>
      <c r="C62" s="14" t="s">
        <v>79</v>
      </c>
      <c r="D62" s="14" t="s">
        <v>525</v>
      </c>
      <c r="E62" s="14" t="s">
        <v>1300</v>
      </c>
      <c r="F62" s="14" t="s">
        <v>32</v>
      </c>
      <c r="G62" s="13"/>
      <c r="H62" s="17" t="n">
        <v>4</v>
      </c>
      <c r="I62" s="14" t="s">
        <v>405</v>
      </c>
      <c r="J62" s="17" t="s">
        <v>35</v>
      </c>
      <c r="K62" s="14" t="s">
        <v>34</v>
      </c>
      <c r="L62" s="14" t="s">
        <v>34</v>
      </c>
      <c r="M62" s="17" t="s">
        <v>37</v>
      </c>
      <c r="N62" s="14" t="s">
        <v>84</v>
      </c>
      <c r="O62" s="14" t="s">
        <v>34</v>
      </c>
      <c r="P62" s="14" t="s">
        <v>34</v>
      </c>
      <c r="Q62" s="14" t="s">
        <v>163</v>
      </c>
      <c r="R62" s="14" t="s">
        <v>86</v>
      </c>
      <c r="S62" s="17" t="s">
        <v>87</v>
      </c>
      <c r="T62" s="14" t="s">
        <v>42</v>
      </c>
      <c r="U62" s="14" t="s">
        <v>120</v>
      </c>
      <c r="V62" s="14" t="s">
        <v>42</v>
      </c>
      <c r="W62" s="14" t="s">
        <v>43</v>
      </c>
      <c r="X62" s="17"/>
      <c r="Y62" s="17"/>
      <c r="Z62" s="17" t="s">
        <v>1320</v>
      </c>
    </row>
    <row r="63" customFormat="false" ht="24.95" hidden="false" customHeight="true" outlineLevel="0" collapsed="false">
      <c r="A63" s="22" t="n">
        <v>60</v>
      </c>
      <c r="B63" s="14" t="s">
        <v>1317</v>
      </c>
      <c r="C63" s="14" t="s">
        <v>79</v>
      </c>
      <c r="D63" s="14" t="s">
        <v>525</v>
      </c>
      <c r="E63" s="14" t="s">
        <v>1302</v>
      </c>
      <c r="F63" s="14" t="s">
        <v>32</v>
      </c>
      <c r="G63" s="13"/>
      <c r="H63" s="17" t="n">
        <v>2</v>
      </c>
      <c r="I63" s="14" t="s">
        <v>527</v>
      </c>
      <c r="J63" s="17" t="s">
        <v>35</v>
      </c>
      <c r="K63" s="14" t="s">
        <v>34</v>
      </c>
      <c r="L63" s="14" t="s">
        <v>34</v>
      </c>
      <c r="M63" s="17" t="s">
        <v>528</v>
      </c>
      <c r="N63" s="14" t="s">
        <v>529</v>
      </c>
      <c r="O63" s="14" t="s">
        <v>34</v>
      </c>
      <c r="P63" s="14" t="s">
        <v>34</v>
      </c>
      <c r="Q63" s="14" t="s">
        <v>1317</v>
      </c>
      <c r="R63" s="14" t="s">
        <v>86</v>
      </c>
      <c r="S63" s="17" t="s">
        <v>87</v>
      </c>
      <c r="T63" s="14" t="s">
        <v>42</v>
      </c>
      <c r="U63" s="14" t="s">
        <v>120</v>
      </c>
      <c r="V63" s="14" t="s">
        <v>42</v>
      </c>
      <c r="W63" s="14" t="s">
        <v>43</v>
      </c>
      <c r="X63" s="17"/>
      <c r="Y63" s="17"/>
      <c r="Z63" s="17" t="s">
        <v>1320</v>
      </c>
    </row>
    <row r="64" s="188" customFormat="true" ht="24.95" hidden="false" customHeight="true" outlineLevel="0" collapsed="false">
      <c r="A64" s="22" t="n">
        <v>61</v>
      </c>
      <c r="B64" s="14" t="s">
        <v>1317</v>
      </c>
      <c r="C64" s="14" t="s">
        <v>79</v>
      </c>
      <c r="D64" s="14" t="s">
        <v>525</v>
      </c>
      <c r="E64" s="14" t="s">
        <v>1316</v>
      </c>
      <c r="F64" s="14" t="s">
        <v>32</v>
      </c>
      <c r="G64" s="13"/>
      <c r="H64" s="17" t="n">
        <v>2</v>
      </c>
      <c r="I64" s="14" t="s">
        <v>708</v>
      </c>
      <c r="J64" s="14" t="s">
        <v>34</v>
      </c>
      <c r="K64" s="14" t="s">
        <v>36</v>
      </c>
      <c r="L64" s="14" t="s">
        <v>34</v>
      </c>
      <c r="M64" s="17" t="s">
        <v>37</v>
      </c>
      <c r="N64" s="14" t="s">
        <v>84</v>
      </c>
      <c r="O64" s="14" t="s">
        <v>34</v>
      </c>
      <c r="P64" s="14" t="s">
        <v>34</v>
      </c>
      <c r="Q64" s="14" t="s">
        <v>163</v>
      </c>
      <c r="R64" s="14" t="s">
        <v>86</v>
      </c>
      <c r="S64" s="17" t="s">
        <v>87</v>
      </c>
      <c r="T64" s="14" t="s">
        <v>42</v>
      </c>
      <c r="U64" s="14" t="s">
        <v>120</v>
      </c>
      <c r="V64" s="14" t="s">
        <v>89</v>
      </c>
      <c r="W64" s="14" t="s">
        <v>43</v>
      </c>
      <c r="X64" s="17"/>
      <c r="Y64" s="17"/>
      <c r="Z64" s="17" t="s">
        <v>1320</v>
      </c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</row>
    <row r="65" s="188" customFormat="true" ht="24.95" hidden="false" customHeight="true" outlineLevel="0" collapsed="false">
      <c r="A65" s="22" t="n">
        <v>62</v>
      </c>
      <c r="B65" s="14" t="s">
        <v>1337</v>
      </c>
      <c r="C65" s="14" t="s">
        <v>79</v>
      </c>
      <c r="D65" s="14" t="s">
        <v>525</v>
      </c>
      <c r="E65" s="14" t="s">
        <v>1276</v>
      </c>
      <c r="F65" s="14" t="s">
        <v>32</v>
      </c>
      <c r="G65" s="13"/>
      <c r="H65" s="17" t="n">
        <v>3</v>
      </c>
      <c r="I65" s="14" t="s">
        <v>34</v>
      </c>
      <c r="J65" s="14" t="s">
        <v>34</v>
      </c>
      <c r="K65" s="14" t="s">
        <v>36</v>
      </c>
      <c r="L65" s="14" t="s">
        <v>34</v>
      </c>
      <c r="M65" s="17" t="s">
        <v>37</v>
      </c>
      <c r="N65" s="14" t="s">
        <v>84</v>
      </c>
      <c r="O65" s="14" t="s">
        <v>34</v>
      </c>
      <c r="P65" s="14" t="s">
        <v>34</v>
      </c>
      <c r="Q65" s="14" t="s">
        <v>34</v>
      </c>
      <c r="R65" s="14" t="s">
        <v>86</v>
      </c>
      <c r="S65" s="17" t="s">
        <v>41</v>
      </c>
      <c r="T65" s="14" t="s">
        <v>42</v>
      </c>
      <c r="U65" s="14" t="s">
        <v>120</v>
      </c>
      <c r="V65" s="14" t="s">
        <v>42</v>
      </c>
      <c r="W65" s="14" t="s">
        <v>43</v>
      </c>
      <c r="X65" s="17"/>
      <c r="Y65" s="17" t="s">
        <v>1338</v>
      </c>
      <c r="Z65" s="17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</row>
    <row r="66" s="188" customFormat="true" ht="24.95" hidden="false" customHeight="true" outlineLevel="0" collapsed="false">
      <c r="A66" s="22" t="n">
        <v>63</v>
      </c>
      <c r="B66" s="14" t="s">
        <v>1337</v>
      </c>
      <c r="C66" s="14" t="s">
        <v>79</v>
      </c>
      <c r="D66" s="14" t="s">
        <v>525</v>
      </c>
      <c r="E66" s="14" t="s">
        <v>1278</v>
      </c>
      <c r="F66" s="14" t="s">
        <v>32</v>
      </c>
      <c r="G66" s="13"/>
      <c r="H66" s="17" t="n">
        <v>2</v>
      </c>
      <c r="I66" s="14" t="s">
        <v>34</v>
      </c>
      <c r="J66" s="14" t="s">
        <v>34</v>
      </c>
      <c r="K66" s="14" t="s">
        <v>99</v>
      </c>
      <c r="L66" s="14" t="s">
        <v>34</v>
      </c>
      <c r="M66" s="17" t="s">
        <v>37</v>
      </c>
      <c r="N66" s="14" t="s">
        <v>84</v>
      </c>
      <c r="O66" s="14" t="s">
        <v>34</v>
      </c>
      <c r="P66" s="14" t="s">
        <v>34</v>
      </c>
      <c r="Q66" s="14" t="s">
        <v>34</v>
      </c>
      <c r="R66" s="14" t="s">
        <v>86</v>
      </c>
      <c r="S66" s="17" t="s">
        <v>41</v>
      </c>
      <c r="T66" s="14" t="s">
        <v>42</v>
      </c>
      <c r="U66" s="14" t="s">
        <v>120</v>
      </c>
      <c r="V66" s="14" t="s">
        <v>42</v>
      </c>
      <c r="W66" s="14" t="s">
        <v>43</v>
      </c>
      <c r="X66" s="17"/>
      <c r="Y66" s="17" t="s">
        <v>1338</v>
      </c>
      <c r="Z66" s="17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</row>
    <row r="67" s="188" customFormat="true" ht="24.95" hidden="false" customHeight="true" outlineLevel="0" collapsed="false">
      <c r="A67" s="22" t="n">
        <v>64</v>
      </c>
      <c r="B67" s="14" t="s">
        <v>1337</v>
      </c>
      <c r="C67" s="14" t="s">
        <v>79</v>
      </c>
      <c r="D67" s="14" t="s">
        <v>525</v>
      </c>
      <c r="E67" s="14" t="s">
        <v>1279</v>
      </c>
      <c r="F67" s="14" t="s">
        <v>32</v>
      </c>
      <c r="G67" s="13"/>
      <c r="H67" s="17" t="n">
        <v>7</v>
      </c>
      <c r="I67" s="14" t="s">
        <v>34</v>
      </c>
      <c r="J67" s="14" t="s">
        <v>34</v>
      </c>
      <c r="K67" s="14" t="s">
        <v>36</v>
      </c>
      <c r="L67" s="14" t="s">
        <v>34</v>
      </c>
      <c r="M67" s="17" t="s">
        <v>37</v>
      </c>
      <c r="N67" s="14" t="s">
        <v>49</v>
      </c>
      <c r="O67" s="14" t="s">
        <v>34</v>
      </c>
      <c r="P67" s="17" t="s">
        <v>1280</v>
      </c>
      <c r="Q67" s="14" t="s">
        <v>34</v>
      </c>
      <c r="R67" s="14" t="s">
        <v>86</v>
      </c>
      <c r="S67" s="17" t="s">
        <v>41</v>
      </c>
      <c r="T67" s="14" t="s">
        <v>42</v>
      </c>
      <c r="U67" s="14" t="s">
        <v>120</v>
      </c>
      <c r="V67" s="14" t="s">
        <v>42</v>
      </c>
      <c r="W67" s="14" t="s">
        <v>43</v>
      </c>
      <c r="X67" s="14" t="s">
        <v>1339</v>
      </c>
      <c r="Y67" s="17" t="s">
        <v>1338</v>
      </c>
      <c r="Z67" s="17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</row>
    <row r="68" s="188" customFormat="true" ht="24.95" hidden="false" customHeight="true" outlineLevel="0" collapsed="false">
      <c r="A68" s="22" t="n">
        <v>65</v>
      </c>
      <c r="B68" s="14" t="s">
        <v>1337</v>
      </c>
      <c r="C68" s="14" t="s">
        <v>79</v>
      </c>
      <c r="D68" s="14" t="s">
        <v>525</v>
      </c>
      <c r="E68" s="14" t="s">
        <v>1281</v>
      </c>
      <c r="F68" s="14" t="s">
        <v>32</v>
      </c>
      <c r="G68" s="13"/>
      <c r="H68" s="17" t="n">
        <v>7</v>
      </c>
      <c r="I68" s="14" t="s">
        <v>34</v>
      </c>
      <c r="J68" s="14" t="s">
        <v>34</v>
      </c>
      <c r="K68" s="14" t="s">
        <v>99</v>
      </c>
      <c r="L68" s="14" t="s">
        <v>34</v>
      </c>
      <c r="M68" s="17" t="s">
        <v>37</v>
      </c>
      <c r="N68" s="14" t="s">
        <v>49</v>
      </c>
      <c r="O68" s="14" t="s">
        <v>34</v>
      </c>
      <c r="P68" s="17" t="s">
        <v>1280</v>
      </c>
      <c r="Q68" s="14" t="s">
        <v>34</v>
      </c>
      <c r="R68" s="14" t="s">
        <v>86</v>
      </c>
      <c r="S68" s="17" t="s">
        <v>41</v>
      </c>
      <c r="T68" s="14" t="s">
        <v>42</v>
      </c>
      <c r="U68" s="14" t="s">
        <v>120</v>
      </c>
      <c r="V68" s="14" t="s">
        <v>42</v>
      </c>
      <c r="W68" s="14" t="s">
        <v>43</v>
      </c>
      <c r="X68" s="14" t="s">
        <v>1340</v>
      </c>
      <c r="Y68" s="17" t="s">
        <v>1338</v>
      </c>
      <c r="Z68" s="17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</row>
    <row r="69" s="188" customFormat="true" ht="24.95" hidden="false" customHeight="true" outlineLevel="0" collapsed="false">
      <c r="A69" s="22" t="n">
        <v>66</v>
      </c>
      <c r="B69" s="14" t="s">
        <v>1337</v>
      </c>
      <c r="C69" s="14" t="s">
        <v>79</v>
      </c>
      <c r="D69" s="14" t="s">
        <v>525</v>
      </c>
      <c r="E69" s="14" t="s">
        <v>1341</v>
      </c>
      <c r="F69" s="14" t="s">
        <v>32</v>
      </c>
      <c r="G69" s="13"/>
      <c r="H69" s="17" t="n">
        <v>4</v>
      </c>
      <c r="I69" s="14" t="s">
        <v>34</v>
      </c>
      <c r="J69" s="14" t="s">
        <v>34</v>
      </c>
      <c r="K69" s="14" t="s">
        <v>36</v>
      </c>
      <c r="L69" s="14" t="s">
        <v>34</v>
      </c>
      <c r="M69" s="17" t="s">
        <v>37</v>
      </c>
      <c r="N69" s="14" t="s">
        <v>49</v>
      </c>
      <c r="O69" s="14" t="s">
        <v>34</v>
      </c>
      <c r="P69" s="17" t="s">
        <v>498</v>
      </c>
      <c r="Q69" s="14" t="s">
        <v>34</v>
      </c>
      <c r="R69" s="14" t="s">
        <v>86</v>
      </c>
      <c r="S69" s="17" t="s">
        <v>41</v>
      </c>
      <c r="T69" s="14" t="s">
        <v>42</v>
      </c>
      <c r="U69" s="14" t="s">
        <v>120</v>
      </c>
      <c r="V69" s="14" t="s">
        <v>42</v>
      </c>
      <c r="W69" s="14" t="s">
        <v>43</v>
      </c>
      <c r="X69" s="14" t="s">
        <v>1342</v>
      </c>
      <c r="Y69" s="17" t="s">
        <v>1338</v>
      </c>
      <c r="Z69" s="17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</row>
    <row r="70" s="188" customFormat="true" ht="24.95" hidden="false" customHeight="true" outlineLevel="0" collapsed="false">
      <c r="A70" s="22" t="n">
        <v>67</v>
      </c>
      <c r="B70" s="14" t="s">
        <v>1337</v>
      </c>
      <c r="C70" s="14" t="s">
        <v>79</v>
      </c>
      <c r="D70" s="14" t="s">
        <v>525</v>
      </c>
      <c r="E70" s="14" t="s">
        <v>1343</v>
      </c>
      <c r="F70" s="14" t="s">
        <v>32</v>
      </c>
      <c r="G70" s="13"/>
      <c r="H70" s="17" t="n">
        <v>4</v>
      </c>
      <c r="I70" s="14" t="s">
        <v>34</v>
      </c>
      <c r="J70" s="14" t="s">
        <v>34</v>
      </c>
      <c r="K70" s="14" t="s">
        <v>99</v>
      </c>
      <c r="L70" s="14" t="s">
        <v>34</v>
      </c>
      <c r="M70" s="17" t="s">
        <v>37</v>
      </c>
      <c r="N70" s="14" t="s">
        <v>49</v>
      </c>
      <c r="O70" s="14" t="s">
        <v>34</v>
      </c>
      <c r="P70" s="17" t="s">
        <v>498</v>
      </c>
      <c r="Q70" s="14" t="s">
        <v>34</v>
      </c>
      <c r="R70" s="14" t="s">
        <v>86</v>
      </c>
      <c r="S70" s="17" t="s">
        <v>41</v>
      </c>
      <c r="T70" s="14" t="s">
        <v>42</v>
      </c>
      <c r="U70" s="14" t="s">
        <v>120</v>
      </c>
      <c r="V70" s="14" t="s">
        <v>42</v>
      </c>
      <c r="W70" s="14" t="s">
        <v>43</v>
      </c>
      <c r="X70" s="14" t="s">
        <v>1344</v>
      </c>
      <c r="Y70" s="17" t="s">
        <v>1338</v>
      </c>
      <c r="Z70" s="17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</row>
    <row r="71" s="188" customFormat="true" ht="24.95" hidden="false" customHeight="true" outlineLevel="0" collapsed="false">
      <c r="A71" s="22" t="n">
        <v>68</v>
      </c>
      <c r="B71" s="14" t="s">
        <v>1337</v>
      </c>
      <c r="C71" s="14" t="s">
        <v>79</v>
      </c>
      <c r="D71" s="14" t="s">
        <v>525</v>
      </c>
      <c r="E71" s="14" t="s">
        <v>1284</v>
      </c>
      <c r="F71" s="14" t="s">
        <v>32</v>
      </c>
      <c r="G71" s="13"/>
      <c r="H71" s="17" t="n">
        <v>3</v>
      </c>
      <c r="I71" s="14" t="s">
        <v>34</v>
      </c>
      <c r="J71" s="14" t="s">
        <v>34</v>
      </c>
      <c r="K71" s="14" t="s">
        <v>34</v>
      </c>
      <c r="L71" s="14" t="s">
        <v>34</v>
      </c>
      <c r="M71" s="17" t="s">
        <v>37</v>
      </c>
      <c r="N71" s="14" t="s">
        <v>49</v>
      </c>
      <c r="O71" s="14" t="s">
        <v>34</v>
      </c>
      <c r="P71" s="17" t="s">
        <v>284</v>
      </c>
      <c r="Q71" s="14" t="s">
        <v>34</v>
      </c>
      <c r="R71" s="14" t="s">
        <v>86</v>
      </c>
      <c r="S71" s="17" t="s">
        <v>41</v>
      </c>
      <c r="T71" s="14" t="s">
        <v>42</v>
      </c>
      <c r="U71" s="14" t="s">
        <v>120</v>
      </c>
      <c r="V71" s="14" t="s">
        <v>42</v>
      </c>
      <c r="W71" s="14" t="s">
        <v>43</v>
      </c>
      <c r="X71" s="14" t="s">
        <v>1345</v>
      </c>
      <c r="Y71" s="17" t="s">
        <v>1338</v>
      </c>
      <c r="Z71" s="17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</row>
    <row r="72" s="188" customFormat="true" ht="24.95" hidden="false" customHeight="true" outlineLevel="0" collapsed="false">
      <c r="A72" s="22" t="n">
        <v>69</v>
      </c>
      <c r="B72" s="14" t="s">
        <v>1337</v>
      </c>
      <c r="C72" s="14" t="s">
        <v>79</v>
      </c>
      <c r="D72" s="14" t="s">
        <v>525</v>
      </c>
      <c r="E72" s="14" t="s">
        <v>1346</v>
      </c>
      <c r="F72" s="14" t="s">
        <v>32</v>
      </c>
      <c r="G72" s="13"/>
      <c r="H72" s="17" t="n">
        <v>2</v>
      </c>
      <c r="I72" s="14" t="s">
        <v>34</v>
      </c>
      <c r="J72" s="14" t="s">
        <v>34</v>
      </c>
      <c r="K72" s="14" t="s">
        <v>36</v>
      </c>
      <c r="L72" s="14" t="s">
        <v>34</v>
      </c>
      <c r="M72" s="17" t="s">
        <v>37</v>
      </c>
      <c r="N72" s="14" t="s">
        <v>49</v>
      </c>
      <c r="O72" s="14" t="s">
        <v>34</v>
      </c>
      <c r="P72" s="17" t="s">
        <v>237</v>
      </c>
      <c r="Q72" s="14" t="s">
        <v>34</v>
      </c>
      <c r="R72" s="14" t="s">
        <v>86</v>
      </c>
      <c r="S72" s="17" t="s">
        <v>41</v>
      </c>
      <c r="T72" s="14" t="s">
        <v>42</v>
      </c>
      <c r="U72" s="14" t="s">
        <v>120</v>
      </c>
      <c r="V72" s="14" t="s">
        <v>42</v>
      </c>
      <c r="W72" s="14" t="s">
        <v>43</v>
      </c>
      <c r="X72" s="14" t="s">
        <v>1347</v>
      </c>
      <c r="Y72" s="17" t="s">
        <v>1338</v>
      </c>
      <c r="Z72" s="17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</row>
    <row r="73" s="188" customFormat="true" ht="24.95" hidden="false" customHeight="true" outlineLevel="0" collapsed="false">
      <c r="A73" s="22" t="n">
        <v>70</v>
      </c>
      <c r="B73" s="14" t="s">
        <v>1337</v>
      </c>
      <c r="C73" s="14" t="s">
        <v>79</v>
      </c>
      <c r="D73" s="14" t="s">
        <v>525</v>
      </c>
      <c r="E73" s="14" t="s">
        <v>1348</v>
      </c>
      <c r="F73" s="14" t="s">
        <v>32</v>
      </c>
      <c r="G73" s="13"/>
      <c r="H73" s="17" t="n">
        <v>2</v>
      </c>
      <c r="I73" s="14" t="s">
        <v>34</v>
      </c>
      <c r="J73" s="14" t="s">
        <v>34</v>
      </c>
      <c r="K73" s="14" t="s">
        <v>99</v>
      </c>
      <c r="L73" s="14" t="s">
        <v>34</v>
      </c>
      <c r="M73" s="17" t="s">
        <v>37</v>
      </c>
      <c r="N73" s="14" t="s">
        <v>49</v>
      </c>
      <c r="O73" s="14" t="s">
        <v>34</v>
      </c>
      <c r="P73" s="17" t="s">
        <v>237</v>
      </c>
      <c r="Q73" s="14" t="s">
        <v>34</v>
      </c>
      <c r="R73" s="14" t="s">
        <v>86</v>
      </c>
      <c r="S73" s="17" t="s">
        <v>41</v>
      </c>
      <c r="T73" s="14" t="s">
        <v>42</v>
      </c>
      <c r="U73" s="14" t="s">
        <v>120</v>
      </c>
      <c r="V73" s="14" t="s">
        <v>42</v>
      </c>
      <c r="W73" s="14" t="s">
        <v>43</v>
      </c>
      <c r="X73" s="14" t="s">
        <v>1349</v>
      </c>
      <c r="Y73" s="17" t="s">
        <v>1338</v>
      </c>
      <c r="Z73" s="17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</row>
    <row r="74" s="188" customFormat="true" ht="24.95" hidden="false" customHeight="true" outlineLevel="0" collapsed="false">
      <c r="A74" s="22" t="n">
        <v>71</v>
      </c>
      <c r="B74" s="14" t="s">
        <v>1337</v>
      </c>
      <c r="C74" s="14" t="s">
        <v>79</v>
      </c>
      <c r="D74" s="14" t="s">
        <v>525</v>
      </c>
      <c r="E74" s="14" t="s">
        <v>1350</v>
      </c>
      <c r="F74" s="14" t="s">
        <v>32</v>
      </c>
      <c r="G74" s="13"/>
      <c r="H74" s="17" t="n">
        <v>2</v>
      </c>
      <c r="I74" s="14" t="s">
        <v>34</v>
      </c>
      <c r="J74" s="14" t="s">
        <v>34</v>
      </c>
      <c r="K74" s="14" t="s">
        <v>34</v>
      </c>
      <c r="L74" s="14" t="s">
        <v>34</v>
      </c>
      <c r="M74" s="17" t="s">
        <v>37</v>
      </c>
      <c r="N74" s="14" t="s">
        <v>49</v>
      </c>
      <c r="O74" s="14" t="s">
        <v>50</v>
      </c>
      <c r="P74" s="17" t="s">
        <v>337</v>
      </c>
      <c r="Q74" s="14" t="s">
        <v>34</v>
      </c>
      <c r="R74" s="14" t="s">
        <v>86</v>
      </c>
      <c r="S74" s="17" t="s">
        <v>41</v>
      </c>
      <c r="T74" s="14" t="s">
        <v>42</v>
      </c>
      <c r="U74" s="14" t="s">
        <v>120</v>
      </c>
      <c r="V74" s="14" t="s">
        <v>42</v>
      </c>
      <c r="W74" s="14" t="s">
        <v>43</v>
      </c>
      <c r="X74" s="14" t="s">
        <v>1351</v>
      </c>
      <c r="Y74" s="17" t="s">
        <v>1338</v>
      </c>
      <c r="Z74" s="17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</row>
    <row r="75" s="188" customFormat="true" ht="24.95" hidden="false" customHeight="true" outlineLevel="0" collapsed="false">
      <c r="A75" s="22" t="n">
        <v>72</v>
      </c>
      <c r="B75" s="14" t="s">
        <v>1337</v>
      </c>
      <c r="C75" s="14" t="s">
        <v>79</v>
      </c>
      <c r="D75" s="14" t="s">
        <v>525</v>
      </c>
      <c r="E75" s="14" t="s">
        <v>1352</v>
      </c>
      <c r="F75" s="14" t="s">
        <v>32</v>
      </c>
      <c r="G75" s="13"/>
      <c r="H75" s="17" t="n">
        <v>13</v>
      </c>
      <c r="I75" s="14" t="s">
        <v>34</v>
      </c>
      <c r="J75" s="14" t="s">
        <v>34</v>
      </c>
      <c r="K75" s="14" t="s">
        <v>36</v>
      </c>
      <c r="L75" s="14" t="s">
        <v>34</v>
      </c>
      <c r="M75" s="17" t="s">
        <v>37</v>
      </c>
      <c r="N75" s="14" t="s">
        <v>49</v>
      </c>
      <c r="O75" s="14" t="s">
        <v>50</v>
      </c>
      <c r="P75" s="14" t="s">
        <v>34</v>
      </c>
      <c r="Q75" s="14" t="s">
        <v>34</v>
      </c>
      <c r="R75" s="14" t="s">
        <v>86</v>
      </c>
      <c r="S75" s="17" t="s">
        <v>41</v>
      </c>
      <c r="T75" s="14" t="s">
        <v>42</v>
      </c>
      <c r="U75" s="14" t="s">
        <v>120</v>
      </c>
      <c r="V75" s="14" t="s">
        <v>42</v>
      </c>
      <c r="W75" s="14" t="s">
        <v>43</v>
      </c>
      <c r="X75" s="14" t="s">
        <v>1353</v>
      </c>
      <c r="Y75" s="17" t="s">
        <v>1338</v>
      </c>
      <c r="Z75" s="17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</row>
    <row r="76" s="188" customFormat="true" ht="24.95" hidden="false" customHeight="true" outlineLevel="0" collapsed="false">
      <c r="A76" s="22" t="n">
        <v>73</v>
      </c>
      <c r="B76" s="14" t="s">
        <v>1337</v>
      </c>
      <c r="C76" s="14" t="s">
        <v>79</v>
      </c>
      <c r="D76" s="14" t="s">
        <v>525</v>
      </c>
      <c r="E76" s="14" t="s">
        <v>1354</v>
      </c>
      <c r="F76" s="14" t="s">
        <v>32</v>
      </c>
      <c r="G76" s="13"/>
      <c r="H76" s="17" t="n">
        <v>14</v>
      </c>
      <c r="I76" s="14" t="s">
        <v>34</v>
      </c>
      <c r="J76" s="14" t="s">
        <v>34</v>
      </c>
      <c r="K76" s="14" t="s">
        <v>36</v>
      </c>
      <c r="L76" s="14" t="s">
        <v>34</v>
      </c>
      <c r="M76" s="17" t="s">
        <v>37</v>
      </c>
      <c r="N76" s="14" t="s">
        <v>49</v>
      </c>
      <c r="O76" s="14" t="s">
        <v>34</v>
      </c>
      <c r="P76" s="14" t="s">
        <v>34</v>
      </c>
      <c r="Q76" s="14" t="s">
        <v>34</v>
      </c>
      <c r="R76" s="14" t="s">
        <v>86</v>
      </c>
      <c r="S76" s="17" t="s">
        <v>41</v>
      </c>
      <c r="T76" s="14" t="s">
        <v>42</v>
      </c>
      <c r="U76" s="14" t="s">
        <v>120</v>
      </c>
      <c r="V76" s="14" t="s">
        <v>42</v>
      </c>
      <c r="W76" s="14" t="s">
        <v>43</v>
      </c>
      <c r="X76" s="14" t="s">
        <v>1355</v>
      </c>
      <c r="Y76" s="17" t="s">
        <v>1338</v>
      </c>
      <c r="Z76" s="17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</row>
    <row r="77" s="188" customFormat="true" ht="24.95" hidden="false" customHeight="true" outlineLevel="0" collapsed="false">
      <c r="A77" s="22" t="n">
        <v>74</v>
      </c>
      <c r="B77" s="14" t="s">
        <v>1337</v>
      </c>
      <c r="C77" s="14" t="s">
        <v>79</v>
      </c>
      <c r="D77" s="14" t="s">
        <v>525</v>
      </c>
      <c r="E77" s="14" t="s">
        <v>1292</v>
      </c>
      <c r="F77" s="14" t="s">
        <v>32</v>
      </c>
      <c r="G77" s="13"/>
      <c r="H77" s="17" t="n">
        <v>2</v>
      </c>
      <c r="I77" s="14" t="s">
        <v>405</v>
      </c>
      <c r="J77" s="17" t="s">
        <v>35</v>
      </c>
      <c r="K77" s="14" t="s">
        <v>36</v>
      </c>
      <c r="L77" s="14" t="s">
        <v>34</v>
      </c>
      <c r="M77" s="17" t="s">
        <v>37</v>
      </c>
      <c r="N77" s="14" t="s">
        <v>49</v>
      </c>
      <c r="O77" s="14" t="s">
        <v>34</v>
      </c>
      <c r="P77" s="14" t="s">
        <v>34</v>
      </c>
      <c r="Q77" s="14" t="s">
        <v>163</v>
      </c>
      <c r="R77" s="14" t="s">
        <v>86</v>
      </c>
      <c r="S77" s="17" t="s">
        <v>41</v>
      </c>
      <c r="T77" s="14" t="s">
        <v>42</v>
      </c>
      <c r="U77" s="14" t="s">
        <v>120</v>
      </c>
      <c r="V77" s="14" t="s">
        <v>42</v>
      </c>
      <c r="W77" s="14" t="s">
        <v>43</v>
      </c>
      <c r="X77" s="14" t="s">
        <v>1356</v>
      </c>
      <c r="Y77" s="17" t="s">
        <v>1338</v>
      </c>
      <c r="Z77" s="17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</row>
    <row r="78" s="188" customFormat="true" ht="24.95" hidden="false" customHeight="true" outlineLevel="0" collapsed="false">
      <c r="A78" s="22" t="n">
        <v>75</v>
      </c>
      <c r="B78" s="14" t="s">
        <v>1337</v>
      </c>
      <c r="C78" s="14" t="s">
        <v>79</v>
      </c>
      <c r="D78" s="14" t="s">
        <v>525</v>
      </c>
      <c r="E78" s="14" t="s">
        <v>1293</v>
      </c>
      <c r="F78" s="14" t="s">
        <v>32</v>
      </c>
      <c r="G78" s="13"/>
      <c r="H78" s="17" t="n">
        <v>2</v>
      </c>
      <c r="I78" s="14" t="s">
        <v>405</v>
      </c>
      <c r="J78" s="17" t="s">
        <v>35</v>
      </c>
      <c r="K78" s="14" t="s">
        <v>99</v>
      </c>
      <c r="L78" s="14" t="s">
        <v>34</v>
      </c>
      <c r="M78" s="17" t="s">
        <v>37</v>
      </c>
      <c r="N78" s="14" t="s">
        <v>49</v>
      </c>
      <c r="O78" s="14" t="s">
        <v>34</v>
      </c>
      <c r="P78" s="14" t="s">
        <v>34</v>
      </c>
      <c r="Q78" s="14" t="s">
        <v>163</v>
      </c>
      <c r="R78" s="14" t="s">
        <v>86</v>
      </c>
      <c r="S78" s="17" t="s">
        <v>41</v>
      </c>
      <c r="T78" s="14" t="s">
        <v>42</v>
      </c>
      <c r="U78" s="14" t="s">
        <v>120</v>
      </c>
      <c r="V78" s="14" t="s">
        <v>42</v>
      </c>
      <c r="W78" s="14" t="s">
        <v>43</v>
      </c>
      <c r="X78" s="14" t="s">
        <v>1357</v>
      </c>
      <c r="Y78" s="17" t="s">
        <v>1338</v>
      </c>
      <c r="Z78" s="17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</row>
    <row r="79" s="188" customFormat="true" ht="24.95" hidden="false" customHeight="true" outlineLevel="0" collapsed="false">
      <c r="A79" s="22" t="n">
        <v>76</v>
      </c>
      <c r="B79" s="14" t="s">
        <v>1337</v>
      </c>
      <c r="C79" s="14" t="s">
        <v>79</v>
      </c>
      <c r="D79" s="14" t="s">
        <v>525</v>
      </c>
      <c r="E79" s="14" t="s">
        <v>1294</v>
      </c>
      <c r="F79" s="14" t="s">
        <v>32</v>
      </c>
      <c r="G79" s="13"/>
      <c r="H79" s="17" t="n">
        <v>3</v>
      </c>
      <c r="I79" s="14" t="s">
        <v>34</v>
      </c>
      <c r="J79" s="14" t="s">
        <v>34</v>
      </c>
      <c r="K79" s="14" t="s">
        <v>36</v>
      </c>
      <c r="L79" s="14" t="s">
        <v>34</v>
      </c>
      <c r="M79" s="17" t="s">
        <v>37</v>
      </c>
      <c r="N79" s="14" t="s">
        <v>49</v>
      </c>
      <c r="O79" s="14" t="s">
        <v>34</v>
      </c>
      <c r="P79" s="17" t="s">
        <v>1358</v>
      </c>
      <c r="Q79" s="14" t="s">
        <v>34</v>
      </c>
      <c r="R79" s="14" t="s">
        <v>86</v>
      </c>
      <c r="S79" s="17" t="s">
        <v>41</v>
      </c>
      <c r="T79" s="14" t="s">
        <v>42</v>
      </c>
      <c r="U79" s="14" t="s">
        <v>120</v>
      </c>
      <c r="V79" s="14" t="s">
        <v>42</v>
      </c>
      <c r="W79" s="14" t="s">
        <v>43</v>
      </c>
      <c r="X79" s="14" t="s">
        <v>1359</v>
      </c>
      <c r="Y79" s="17" t="s">
        <v>1338</v>
      </c>
      <c r="Z79" s="17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</row>
    <row r="80" s="188" customFormat="true" ht="24.95" hidden="false" customHeight="true" outlineLevel="0" collapsed="false">
      <c r="A80" s="22" t="n">
        <v>77</v>
      </c>
      <c r="B80" s="14" t="s">
        <v>1337</v>
      </c>
      <c r="C80" s="14" t="s">
        <v>79</v>
      </c>
      <c r="D80" s="14" t="s">
        <v>525</v>
      </c>
      <c r="E80" s="14" t="s">
        <v>1295</v>
      </c>
      <c r="F80" s="14" t="s">
        <v>32</v>
      </c>
      <c r="G80" s="13"/>
      <c r="H80" s="17" t="n">
        <v>2</v>
      </c>
      <c r="I80" s="14" t="s">
        <v>34</v>
      </c>
      <c r="J80" s="14" t="s">
        <v>34</v>
      </c>
      <c r="K80" s="14" t="s">
        <v>99</v>
      </c>
      <c r="L80" s="14" t="s">
        <v>34</v>
      </c>
      <c r="M80" s="17" t="s">
        <v>37</v>
      </c>
      <c r="N80" s="14" t="s">
        <v>49</v>
      </c>
      <c r="O80" s="14" t="s">
        <v>34</v>
      </c>
      <c r="P80" s="17" t="s">
        <v>1358</v>
      </c>
      <c r="Q80" s="14" t="s">
        <v>34</v>
      </c>
      <c r="R80" s="14" t="s">
        <v>86</v>
      </c>
      <c r="S80" s="17" t="s">
        <v>41</v>
      </c>
      <c r="T80" s="14" t="s">
        <v>42</v>
      </c>
      <c r="U80" s="14" t="s">
        <v>120</v>
      </c>
      <c r="V80" s="14" t="s">
        <v>42</v>
      </c>
      <c r="W80" s="14" t="s">
        <v>43</v>
      </c>
      <c r="X80" s="14" t="s">
        <v>1360</v>
      </c>
      <c r="Y80" s="17" t="s">
        <v>1338</v>
      </c>
      <c r="Z80" s="17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</row>
    <row r="81" s="188" customFormat="true" ht="24.95" hidden="false" customHeight="true" outlineLevel="0" collapsed="false">
      <c r="A81" s="22" t="n">
        <v>78</v>
      </c>
      <c r="B81" s="14" t="s">
        <v>1361</v>
      </c>
      <c r="C81" s="14" t="s">
        <v>846</v>
      </c>
      <c r="D81" s="14" t="s">
        <v>888</v>
      </c>
      <c r="E81" s="14" t="s">
        <v>1362</v>
      </c>
      <c r="F81" s="14" t="s">
        <v>32</v>
      </c>
      <c r="G81" s="13"/>
      <c r="H81" s="17" t="n">
        <v>1</v>
      </c>
      <c r="I81" s="14" t="s">
        <v>34</v>
      </c>
      <c r="J81" s="14" t="s">
        <v>34</v>
      </c>
      <c r="K81" s="14" t="s">
        <v>34</v>
      </c>
      <c r="L81" s="14" t="s">
        <v>34</v>
      </c>
      <c r="M81" s="17" t="s">
        <v>37</v>
      </c>
      <c r="N81" s="14" t="s">
        <v>49</v>
      </c>
      <c r="O81" s="14" t="s">
        <v>50</v>
      </c>
      <c r="P81" s="17" t="s">
        <v>1363</v>
      </c>
      <c r="Q81" s="14" t="s">
        <v>34</v>
      </c>
      <c r="R81" s="14" t="s">
        <v>34</v>
      </c>
      <c r="S81" s="17" t="s">
        <v>41</v>
      </c>
      <c r="T81" s="14" t="s">
        <v>42</v>
      </c>
      <c r="U81" s="14" t="s">
        <v>120</v>
      </c>
      <c r="V81" s="14" t="s">
        <v>42</v>
      </c>
      <c r="W81" s="14" t="s">
        <v>43</v>
      </c>
      <c r="X81" s="17"/>
      <c r="Y81" s="17" t="s">
        <v>1364</v>
      </c>
      <c r="Z81" s="17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</row>
    <row r="82" s="188" customFormat="true" ht="24.95" hidden="false" customHeight="true" outlineLevel="0" collapsed="false">
      <c r="A82" s="22" t="n">
        <v>79</v>
      </c>
      <c r="B82" s="14" t="s">
        <v>1361</v>
      </c>
      <c r="C82" s="14" t="s">
        <v>846</v>
      </c>
      <c r="D82" s="14" t="s">
        <v>888</v>
      </c>
      <c r="E82" s="14" t="s">
        <v>1365</v>
      </c>
      <c r="F82" s="14" t="s">
        <v>32</v>
      </c>
      <c r="G82" s="13"/>
      <c r="H82" s="17" t="n">
        <v>3</v>
      </c>
      <c r="I82" s="14" t="s">
        <v>34</v>
      </c>
      <c r="J82" s="14" t="s">
        <v>34</v>
      </c>
      <c r="K82" s="14" t="s">
        <v>34</v>
      </c>
      <c r="L82" s="14" t="s">
        <v>34</v>
      </c>
      <c r="M82" s="17" t="s">
        <v>37</v>
      </c>
      <c r="N82" s="14" t="s">
        <v>49</v>
      </c>
      <c r="O82" s="14" t="s">
        <v>50</v>
      </c>
      <c r="P82" s="14" t="s">
        <v>34</v>
      </c>
      <c r="Q82" s="14" t="s">
        <v>34</v>
      </c>
      <c r="R82" s="14" t="s">
        <v>34</v>
      </c>
      <c r="S82" s="17" t="s">
        <v>41</v>
      </c>
      <c r="T82" s="14" t="s">
        <v>42</v>
      </c>
      <c r="U82" s="14" t="s">
        <v>120</v>
      </c>
      <c r="V82" s="14" t="s">
        <v>42</v>
      </c>
      <c r="W82" s="14" t="s">
        <v>43</v>
      </c>
      <c r="X82" s="17"/>
      <c r="Y82" s="17" t="s">
        <v>1364</v>
      </c>
      <c r="Z82" s="17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</row>
    <row r="83" s="188" customFormat="true" ht="24.95" hidden="false" customHeight="true" outlineLevel="0" collapsed="false">
      <c r="A83" s="22" t="n">
        <v>80</v>
      </c>
      <c r="B83" s="14" t="s">
        <v>1361</v>
      </c>
      <c r="C83" s="14" t="s">
        <v>846</v>
      </c>
      <c r="D83" s="14" t="s">
        <v>888</v>
      </c>
      <c r="E83" s="14" t="s">
        <v>1366</v>
      </c>
      <c r="F83" s="14" t="s">
        <v>32</v>
      </c>
      <c r="G83" s="13"/>
      <c r="H83" s="17" t="n">
        <v>1</v>
      </c>
      <c r="I83" s="14" t="s">
        <v>34</v>
      </c>
      <c r="J83" s="14" t="s">
        <v>34</v>
      </c>
      <c r="K83" s="14" t="s">
        <v>34</v>
      </c>
      <c r="L83" s="14" t="s">
        <v>34</v>
      </c>
      <c r="M83" s="17" t="s">
        <v>37</v>
      </c>
      <c r="N83" s="14" t="s">
        <v>49</v>
      </c>
      <c r="O83" s="14" t="s">
        <v>50</v>
      </c>
      <c r="P83" s="17" t="s">
        <v>1363</v>
      </c>
      <c r="Q83" s="14" t="s">
        <v>34</v>
      </c>
      <c r="R83" s="14" t="s">
        <v>34</v>
      </c>
      <c r="S83" s="17" t="s">
        <v>41</v>
      </c>
      <c r="T83" s="14" t="s">
        <v>42</v>
      </c>
      <c r="U83" s="14" t="s">
        <v>120</v>
      </c>
      <c r="V83" s="14" t="s">
        <v>42</v>
      </c>
      <c r="W83" s="14" t="s">
        <v>43</v>
      </c>
      <c r="X83" s="17"/>
      <c r="Y83" s="17" t="s">
        <v>1364</v>
      </c>
      <c r="Z83" s="17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</row>
    <row r="84" customFormat="false" ht="24.95" hidden="false" customHeight="true" outlineLevel="0" collapsed="false">
      <c r="A84" s="22" t="n">
        <v>81</v>
      </c>
      <c r="B84" s="14" t="s">
        <v>1361</v>
      </c>
      <c r="C84" s="14" t="s">
        <v>79</v>
      </c>
      <c r="D84" s="14" t="s">
        <v>525</v>
      </c>
      <c r="E84" s="14" t="s">
        <v>1276</v>
      </c>
      <c r="F84" s="14" t="s">
        <v>32</v>
      </c>
      <c r="G84" s="13"/>
      <c r="H84" s="17" t="n">
        <v>1</v>
      </c>
      <c r="I84" s="14" t="s">
        <v>34</v>
      </c>
      <c r="J84" s="14" t="s">
        <v>34</v>
      </c>
      <c r="K84" s="14" t="s">
        <v>36</v>
      </c>
      <c r="L84" s="14" t="s">
        <v>34</v>
      </c>
      <c r="M84" s="17" t="s">
        <v>37</v>
      </c>
      <c r="N84" s="14" t="s">
        <v>49</v>
      </c>
      <c r="O84" s="14" t="s">
        <v>50</v>
      </c>
      <c r="P84" s="17" t="s">
        <v>1367</v>
      </c>
      <c r="Q84" s="14" t="s">
        <v>34</v>
      </c>
      <c r="R84" s="14" t="s">
        <v>86</v>
      </c>
      <c r="S84" s="17" t="s">
        <v>41</v>
      </c>
      <c r="T84" s="14" t="s">
        <v>42</v>
      </c>
      <c r="U84" s="14" t="s">
        <v>120</v>
      </c>
      <c r="V84" s="14" t="s">
        <v>42</v>
      </c>
      <c r="W84" s="14" t="s">
        <v>43</v>
      </c>
      <c r="X84" s="17"/>
      <c r="Y84" s="17" t="s">
        <v>1364</v>
      </c>
      <c r="Z84" s="17"/>
    </row>
    <row r="85" customFormat="false" ht="24.95" hidden="false" customHeight="true" outlineLevel="0" collapsed="false">
      <c r="A85" s="22" t="n">
        <v>82</v>
      </c>
      <c r="B85" s="14" t="s">
        <v>1361</v>
      </c>
      <c r="C85" s="14" t="s">
        <v>79</v>
      </c>
      <c r="D85" s="14" t="s">
        <v>525</v>
      </c>
      <c r="E85" s="14" t="s">
        <v>1278</v>
      </c>
      <c r="F85" s="14" t="s">
        <v>32</v>
      </c>
      <c r="G85" s="13"/>
      <c r="H85" s="17" t="n">
        <v>1</v>
      </c>
      <c r="I85" s="14" t="s">
        <v>34</v>
      </c>
      <c r="J85" s="14" t="s">
        <v>34</v>
      </c>
      <c r="K85" s="14" t="s">
        <v>99</v>
      </c>
      <c r="L85" s="14" t="s">
        <v>34</v>
      </c>
      <c r="M85" s="17" t="s">
        <v>37</v>
      </c>
      <c r="N85" s="14" t="s">
        <v>49</v>
      </c>
      <c r="O85" s="14" t="s">
        <v>50</v>
      </c>
      <c r="P85" s="17" t="s">
        <v>1367</v>
      </c>
      <c r="Q85" s="14" t="s">
        <v>34</v>
      </c>
      <c r="R85" s="14" t="s">
        <v>86</v>
      </c>
      <c r="S85" s="17" t="s">
        <v>41</v>
      </c>
      <c r="T85" s="14" t="s">
        <v>42</v>
      </c>
      <c r="U85" s="14" t="s">
        <v>120</v>
      </c>
      <c r="V85" s="14" t="s">
        <v>42</v>
      </c>
      <c r="W85" s="14" t="s">
        <v>43</v>
      </c>
      <c r="X85" s="17"/>
      <c r="Y85" s="17" t="s">
        <v>1364</v>
      </c>
      <c r="Z85" s="17"/>
    </row>
    <row r="86" customFormat="false" ht="24.95" hidden="false" customHeight="true" outlineLevel="0" collapsed="false">
      <c r="A86" s="22" t="n">
        <v>83</v>
      </c>
      <c r="B86" s="14" t="s">
        <v>1361</v>
      </c>
      <c r="C86" s="14" t="s">
        <v>79</v>
      </c>
      <c r="D86" s="14" t="s">
        <v>525</v>
      </c>
      <c r="E86" s="14" t="s">
        <v>1368</v>
      </c>
      <c r="F86" s="14" t="s">
        <v>32</v>
      </c>
      <c r="G86" s="13"/>
      <c r="H86" s="17" t="n">
        <v>1</v>
      </c>
      <c r="I86" s="14" t="s">
        <v>34</v>
      </c>
      <c r="J86" s="14" t="s">
        <v>34</v>
      </c>
      <c r="K86" s="14" t="s">
        <v>34</v>
      </c>
      <c r="L86" s="14" t="s">
        <v>34</v>
      </c>
      <c r="M86" s="17" t="s">
        <v>37</v>
      </c>
      <c r="N86" s="14" t="s">
        <v>49</v>
      </c>
      <c r="O86" s="14" t="s">
        <v>50</v>
      </c>
      <c r="P86" s="17" t="s">
        <v>270</v>
      </c>
      <c r="Q86" s="14" t="s">
        <v>34</v>
      </c>
      <c r="R86" s="14" t="s">
        <v>86</v>
      </c>
      <c r="S86" s="17" t="s">
        <v>41</v>
      </c>
      <c r="T86" s="14" t="s">
        <v>42</v>
      </c>
      <c r="U86" s="14" t="s">
        <v>120</v>
      </c>
      <c r="V86" s="14" t="s">
        <v>42</v>
      </c>
      <c r="W86" s="14" t="s">
        <v>43</v>
      </c>
      <c r="X86" s="17"/>
      <c r="Y86" s="17" t="s">
        <v>1364</v>
      </c>
      <c r="Z86" s="17"/>
    </row>
    <row r="87" s="188" customFormat="true" ht="24.95" hidden="false" customHeight="true" outlineLevel="0" collapsed="false">
      <c r="A87" s="22" t="n">
        <v>84</v>
      </c>
      <c r="B87" s="14" t="s">
        <v>1361</v>
      </c>
      <c r="C87" s="14" t="s">
        <v>79</v>
      </c>
      <c r="D87" s="14" t="s">
        <v>525</v>
      </c>
      <c r="E87" s="14" t="s">
        <v>1369</v>
      </c>
      <c r="F87" s="14" t="s">
        <v>32</v>
      </c>
      <c r="G87" s="13"/>
      <c r="H87" s="17" t="n">
        <v>3</v>
      </c>
      <c r="I87" s="14" t="s">
        <v>34</v>
      </c>
      <c r="J87" s="14" t="s">
        <v>34</v>
      </c>
      <c r="K87" s="14" t="s">
        <v>36</v>
      </c>
      <c r="L87" s="14" t="s">
        <v>34</v>
      </c>
      <c r="M87" s="17" t="s">
        <v>37</v>
      </c>
      <c r="N87" s="14" t="s">
        <v>49</v>
      </c>
      <c r="O87" s="14" t="s">
        <v>50</v>
      </c>
      <c r="P87" s="17" t="s">
        <v>1370</v>
      </c>
      <c r="Q87" s="14" t="s">
        <v>34</v>
      </c>
      <c r="R87" s="14" t="s">
        <v>86</v>
      </c>
      <c r="S87" s="17" t="s">
        <v>41</v>
      </c>
      <c r="T87" s="14" t="s">
        <v>42</v>
      </c>
      <c r="U87" s="14" t="s">
        <v>120</v>
      </c>
      <c r="V87" s="14" t="s">
        <v>42</v>
      </c>
      <c r="W87" s="14" t="s">
        <v>43</v>
      </c>
      <c r="X87" s="17"/>
      <c r="Y87" s="17" t="s">
        <v>1364</v>
      </c>
      <c r="Z87" s="17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</row>
    <row r="88" s="188" customFormat="true" ht="24.95" hidden="false" customHeight="true" outlineLevel="0" collapsed="false">
      <c r="A88" s="22" t="n">
        <v>85</v>
      </c>
      <c r="B88" s="14" t="s">
        <v>1361</v>
      </c>
      <c r="C88" s="14" t="s">
        <v>79</v>
      </c>
      <c r="D88" s="14" t="s">
        <v>525</v>
      </c>
      <c r="E88" s="14" t="s">
        <v>1371</v>
      </c>
      <c r="F88" s="14" t="s">
        <v>32</v>
      </c>
      <c r="G88" s="13"/>
      <c r="H88" s="17" t="n">
        <v>3</v>
      </c>
      <c r="I88" s="14" t="s">
        <v>34</v>
      </c>
      <c r="J88" s="14" t="s">
        <v>34</v>
      </c>
      <c r="K88" s="14" t="s">
        <v>99</v>
      </c>
      <c r="L88" s="14" t="s">
        <v>34</v>
      </c>
      <c r="M88" s="17" t="s">
        <v>37</v>
      </c>
      <c r="N88" s="14" t="s">
        <v>49</v>
      </c>
      <c r="O88" s="14" t="s">
        <v>50</v>
      </c>
      <c r="P88" s="17" t="s">
        <v>1370</v>
      </c>
      <c r="Q88" s="14" t="s">
        <v>34</v>
      </c>
      <c r="R88" s="14" t="s">
        <v>86</v>
      </c>
      <c r="S88" s="17" t="s">
        <v>41</v>
      </c>
      <c r="T88" s="14" t="s">
        <v>42</v>
      </c>
      <c r="U88" s="14" t="s">
        <v>120</v>
      </c>
      <c r="V88" s="14" t="s">
        <v>42</v>
      </c>
      <c r="W88" s="14" t="s">
        <v>43</v>
      </c>
      <c r="X88" s="17"/>
      <c r="Y88" s="17" t="s">
        <v>1364</v>
      </c>
      <c r="Z88" s="17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</row>
    <row r="89" s="188" customFormat="true" ht="24.95" hidden="false" customHeight="true" outlineLevel="0" collapsed="false">
      <c r="A89" s="22" t="n">
        <v>86</v>
      </c>
      <c r="B89" s="14" t="s">
        <v>1361</v>
      </c>
      <c r="C89" s="14" t="s">
        <v>79</v>
      </c>
      <c r="D89" s="14" t="s">
        <v>525</v>
      </c>
      <c r="E89" s="14" t="s">
        <v>1372</v>
      </c>
      <c r="F89" s="14" t="s">
        <v>32</v>
      </c>
      <c r="G89" s="13"/>
      <c r="H89" s="17" t="n">
        <v>2</v>
      </c>
      <c r="I89" s="14" t="s">
        <v>34</v>
      </c>
      <c r="J89" s="14" t="s">
        <v>34</v>
      </c>
      <c r="K89" s="14" t="s">
        <v>36</v>
      </c>
      <c r="L89" s="14" t="s">
        <v>34</v>
      </c>
      <c r="M89" s="17" t="s">
        <v>37</v>
      </c>
      <c r="N89" s="14" t="s">
        <v>49</v>
      </c>
      <c r="O89" s="14" t="s">
        <v>50</v>
      </c>
      <c r="P89" s="17" t="s">
        <v>1373</v>
      </c>
      <c r="Q89" s="14" t="s">
        <v>34</v>
      </c>
      <c r="R89" s="14" t="s">
        <v>86</v>
      </c>
      <c r="S89" s="17" t="s">
        <v>41</v>
      </c>
      <c r="T89" s="14" t="s">
        <v>42</v>
      </c>
      <c r="U89" s="14" t="s">
        <v>120</v>
      </c>
      <c r="V89" s="14" t="s">
        <v>42</v>
      </c>
      <c r="W89" s="14" t="s">
        <v>43</v>
      </c>
      <c r="X89" s="17"/>
      <c r="Y89" s="17" t="s">
        <v>1364</v>
      </c>
      <c r="Z89" s="17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</row>
    <row r="90" s="188" customFormat="true" ht="24.95" hidden="false" customHeight="true" outlineLevel="0" collapsed="false">
      <c r="A90" s="22" t="n">
        <v>87</v>
      </c>
      <c r="B90" s="14" t="s">
        <v>1361</v>
      </c>
      <c r="C90" s="14" t="s">
        <v>79</v>
      </c>
      <c r="D90" s="14" t="s">
        <v>525</v>
      </c>
      <c r="E90" s="14" t="s">
        <v>1374</v>
      </c>
      <c r="F90" s="14" t="s">
        <v>32</v>
      </c>
      <c r="G90" s="13"/>
      <c r="H90" s="17" t="n">
        <v>2</v>
      </c>
      <c r="I90" s="14" t="s">
        <v>34</v>
      </c>
      <c r="J90" s="14" t="s">
        <v>34</v>
      </c>
      <c r="K90" s="14" t="s">
        <v>99</v>
      </c>
      <c r="L90" s="14" t="s">
        <v>34</v>
      </c>
      <c r="M90" s="17" t="s">
        <v>37</v>
      </c>
      <c r="N90" s="14" t="s">
        <v>49</v>
      </c>
      <c r="O90" s="14" t="s">
        <v>50</v>
      </c>
      <c r="P90" s="17" t="s">
        <v>1373</v>
      </c>
      <c r="Q90" s="14" t="s">
        <v>34</v>
      </c>
      <c r="R90" s="14" t="s">
        <v>86</v>
      </c>
      <c r="S90" s="17" t="s">
        <v>41</v>
      </c>
      <c r="T90" s="14" t="s">
        <v>42</v>
      </c>
      <c r="U90" s="14" t="s">
        <v>120</v>
      </c>
      <c r="V90" s="14" t="s">
        <v>42</v>
      </c>
      <c r="W90" s="14" t="s">
        <v>43</v>
      </c>
      <c r="X90" s="17"/>
      <c r="Y90" s="17" t="s">
        <v>1364</v>
      </c>
      <c r="Z90" s="17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</row>
    <row r="91" s="188" customFormat="true" ht="24.95" hidden="false" customHeight="true" outlineLevel="0" collapsed="false">
      <c r="A91" s="22" t="n">
        <v>88</v>
      </c>
      <c r="B91" s="14" t="s">
        <v>1361</v>
      </c>
      <c r="C91" s="14" t="s">
        <v>79</v>
      </c>
      <c r="D91" s="14" t="s">
        <v>525</v>
      </c>
      <c r="E91" s="14" t="s">
        <v>1297</v>
      </c>
      <c r="F91" s="14" t="s">
        <v>32</v>
      </c>
      <c r="G91" s="13"/>
      <c r="H91" s="17" t="n">
        <v>20</v>
      </c>
      <c r="I91" s="14" t="s">
        <v>34</v>
      </c>
      <c r="J91" s="14" t="s">
        <v>34</v>
      </c>
      <c r="K91" s="14" t="s">
        <v>36</v>
      </c>
      <c r="L91" s="14" t="s">
        <v>34</v>
      </c>
      <c r="M91" s="17" t="s">
        <v>37</v>
      </c>
      <c r="N91" s="14" t="s">
        <v>49</v>
      </c>
      <c r="O91" s="14" t="s">
        <v>50</v>
      </c>
      <c r="P91" s="14" t="s">
        <v>34</v>
      </c>
      <c r="Q91" s="14" t="s">
        <v>34</v>
      </c>
      <c r="R91" s="14" t="s">
        <v>86</v>
      </c>
      <c r="S91" s="17" t="s">
        <v>41</v>
      </c>
      <c r="T91" s="14" t="s">
        <v>42</v>
      </c>
      <c r="U91" s="14" t="s">
        <v>120</v>
      </c>
      <c r="V91" s="14" t="s">
        <v>42</v>
      </c>
      <c r="W91" s="14" t="s">
        <v>43</v>
      </c>
      <c r="X91" s="17"/>
      <c r="Y91" s="17" t="s">
        <v>1364</v>
      </c>
      <c r="Z91" s="17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</row>
    <row r="92" s="188" customFormat="true" ht="24.95" hidden="false" customHeight="true" outlineLevel="0" collapsed="false">
      <c r="A92" s="22" t="n">
        <v>89</v>
      </c>
      <c r="B92" s="14" t="s">
        <v>1361</v>
      </c>
      <c r="C92" s="14" t="s">
        <v>79</v>
      </c>
      <c r="D92" s="14" t="s">
        <v>525</v>
      </c>
      <c r="E92" s="14" t="s">
        <v>1299</v>
      </c>
      <c r="F92" s="14" t="s">
        <v>32</v>
      </c>
      <c r="G92" s="13"/>
      <c r="H92" s="17" t="n">
        <v>20</v>
      </c>
      <c r="I92" s="14" t="s">
        <v>34</v>
      </c>
      <c r="J92" s="14" t="s">
        <v>34</v>
      </c>
      <c r="K92" s="14" t="s">
        <v>99</v>
      </c>
      <c r="L92" s="14" t="s">
        <v>34</v>
      </c>
      <c r="M92" s="17" t="s">
        <v>37</v>
      </c>
      <c r="N92" s="14" t="s">
        <v>49</v>
      </c>
      <c r="O92" s="14" t="s">
        <v>50</v>
      </c>
      <c r="P92" s="14" t="s">
        <v>34</v>
      </c>
      <c r="Q92" s="14" t="s">
        <v>34</v>
      </c>
      <c r="R92" s="14" t="s">
        <v>86</v>
      </c>
      <c r="S92" s="17" t="s">
        <v>41</v>
      </c>
      <c r="T92" s="14" t="s">
        <v>42</v>
      </c>
      <c r="U92" s="14" t="s">
        <v>120</v>
      </c>
      <c r="V92" s="14" t="s">
        <v>42</v>
      </c>
      <c r="W92" s="14" t="s">
        <v>43</v>
      </c>
      <c r="X92" s="17"/>
      <c r="Y92" s="17" t="s">
        <v>1364</v>
      </c>
      <c r="Z92" s="17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</row>
    <row r="93" s="188" customFormat="true" ht="24.95" hidden="false" customHeight="true" outlineLevel="0" collapsed="false">
      <c r="A93" s="22" t="n">
        <v>90</v>
      </c>
      <c r="B93" s="14" t="s">
        <v>1361</v>
      </c>
      <c r="C93" s="14" t="s">
        <v>79</v>
      </c>
      <c r="D93" s="14" t="s">
        <v>525</v>
      </c>
      <c r="E93" s="14" t="s">
        <v>1300</v>
      </c>
      <c r="F93" s="14" t="s">
        <v>32</v>
      </c>
      <c r="G93" s="13"/>
      <c r="H93" s="17" t="n">
        <v>3</v>
      </c>
      <c r="I93" s="14" t="s">
        <v>405</v>
      </c>
      <c r="J93" s="17" t="s">
        <v>35</v>
      </c>
      <c r="K93" s="14" t="s">
        <v>34</v>
      </c>
      <c r="L93" s="14" t="s">
        <v>34</v>
      </c>
      <c r="M93" s="17" t="s">
        <v>37</v>
      </c>
      <c r="N93" s="14" t="s">
        <v>84</v>
      </c>
      <c r="O93" s="14" t="s">
        <v>34</v>
      </c>
      <c r="P93" s="14" t="s">
        <v>34</v>
      </c>
      <c r="Q93" s="14" t="s">
        <v>163</v>
      </c>
      <c r="R93" s="14" t="s">
        <v>86</v>
      </c>
      <c r="S93" s="17" t="s">
        <v>41</v>
      </c>
      <c r="T93" s="14" t="s">
        <v>42</v>
      </c>
      <c r="U93" s="14" t="s">
        <v>120</v>
      </c>
      <c r="V93" s="14" t="s">
        <v>42</v>
      </c>
      <c r="W93" s="14" t="s">
        <v>43</v>
      </c>
      <c r="X93" s="17"/>
      <c r="Y93" s="17" t="s">
        <v>1364</v>
      </c>
      <c r="Z93" s="17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</row>
    <row r="94" s="188" customFormat="true" ht="24.95" hidden="false" customHeight="true" outlineLevel="0" collapsed="false">
      <c r="A94" s="22" t="n">
        <v>91</v>
      </c>
      <c r="B94" s="14" t="s">
        <v>1361</v>
      </c>
      <c r="C94" s="14" t="s">
        <v>79</v>
      </c>
      <c r="D94" s="14" t="s">
        <v>525</v>
      </c>
      <c r="E94" s="14" t="s">
        <v>1375</v>
      </c>
      <c r="F94" s="14" t="s">
        <v>32</v>
      </c>
      <c r="G94" s="13"/>
      <c r="H94" s="17" t="n">
        <v>11</v>
      </c>
      <c r="I94" s="14" t="s">
        <v>34</v>
      </c>
      <c r="J94" s="14" t="s">
        <v>34</v>
      </c>
      <c r="K94" s="14" t="s">
        <v>36</v>
      </c>
      <c r="L94" s="14" t="s">
        <v>34</v>
      </c>
      <c r="M94" s="17" t="s">
        <v>37</v>
      </c>
      <c r="N94" s="14" t="s">
        <v>49</v>
      </c>
      <c r="O94" s="14" t="s">
        <v>34</v>
      </c>
      <c r="P94" s="17" t="s">
        <v>608</v>
      </c>
      <c r="Q94" s="14" t="s">
        <v>34</v>
      </c>
      <c r="R94" s="14" t="s">
        <v>86</v>
      </c>
      <c r="S94" s="17" t="s">
        <v>41</v>
      </c>
      <c r="T94" s="14" t="s">
        <v>42</v>
      </c>
      <c r="U94" s="14" t="s">
        <v>120</v>
      </c>
      <c r="V94" s="14" t="s">
        <v>42</v>
      </c>
      <c r="W94" s="14" t="s">
        <v>43</v>
      </c>
      <c r="X94" s="17"/>
      <c r="Y94" s="17" t="s">
        <v>1364</v>
      </c>
      <c r="Z94" s="17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</row>
    <row r="95" s="188" customFormat="true" ht="24.95" hidden="false" customHeight="true" outlineLevel="0" collapsed="false">
      <c r="A95" s="22" t="n">
        <v>92</v>
      </c>
      <c r="B95" s="14" t="s">
        <v>1361</v>
      </c>
      <c r="C95" s="14" t="s">
        <v>79</v>
      </c>
      <c r="D95" s="14" t="s">
        <v>525</v>
      </c>
      <c r="E95" s="14" t="s">
        <v>1376</v>
      </c>
      <c r="F95" s="14" t="s">
        <v>32</v>
      </c>
      <c r="G95" s="13"/>
      <c r="H95" s="17" t="n">
        <v>11</v>
      </c>
      <c r="I95" s="14" t="s">
        <v>34</v>
      </c>
      <c r="J95" s="14" t="s">
        <v>34</v>
      </c>
      <c r="K95" s="14" t="s">
        <v>99</v>
      </c>
      <c r="L95" s="14" t="s">
        <v>34</v>
      </c>
      <c r="M95" s="17" t="s">
        <v>37</v>
      </c>
      <c r="N95" s="14" t="s">
        <v>49</v>
      </c>
      <c r="O95" s="14" t="s">
        <v>34</v>
      </c>
      <c r="P95" s="17" t="s">
        <v>608</v>
      </c>
      <c r="Q95" s="14" t="s">
        <v>34</v>
      </c>
      <c r="R95" s="14" t="s">
        <v>86</v>
      </c>
      <c r="S95" s="17" t="s">
        <v>41</v>
      </c>
      <c r="T95" s="14" t="s">
        <v>42</v>
      </c>
      <c r="U95" s="14" t="s">
        <v>120</v>
      </c>
      <c r="V95" s="14" t="s">
        <v>42</v>
      </c>
      <c r="W95" s="14" t="s">
        <v>43</v>
      </c>
      <c r="X95" s="17"/>
      <c r="Y95" s="17" t="s">
        <v>1364</v>
      </c>
      <c r="Z95" s="17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</row>
    <row r="96" s="188" customFormat="true" ht="24.95" hidden="false" customHeight="true" outlineLevel="0" collapsed="false">
      <c r="A96" s="22" t="n">
        <v>93</v>
      </c>
      <c r="B96" s="14" t="s">
        <v>1361</v>
      </c>
      <c r="C96" s="14" t="s">
        <v>79</v>
      </c>
      <c r="D96" s="14" t="s">
        <v>525</v>
      </c>
      <c r="E96" s="14" t="s">
        <v>1377</v>
      </c>
      <c r="F96" s="14" t="s">
        <v>32</v>
      </c>
      <c r="G96" s="13"/>
      <c r="H96" s="17" t="n">
        <v>3</v>
      </c>
      <c r="I96" s="14" t="s">
        <v>34</v>
      </c>
      <c r="J96" s="14" t="s">
        <v>34</v>
      </c>
      <c r="K96" s="14" t="s">
        <v>36</v>
      </c>
      <c r="L96" s="14" t="s">
        <v>34</v>
      </c>
      <c r="M96" s="17" t="s">
        <v>37</v>
      </c>
      <c r="N96" s="14" t="s">
        <v>49</v>
      </c>
      <c r="O96" s="14" t="s">
        <v>34</v>
      </c>
      <c r="P96" s="17" t="s">
        <v>1378</v>
      </c>
      <c r="Q96" s="14" t="s">
        <v>34</v>
      </c>
      <c r="R96" s="14" t="s">
        <v>86</v>
      </c>
      <c r="S96" s="17" t="s">
        <v>41</v>
      </c>
      <c r="T96" s="14" t="s">
        <v>42</v>
      </c>
      <c r="U96" s="14" t="s">
        <v>120</v>
      </c>
      <c r="V96" s="14" t="s">
        <v>42</v>
      </c>
      <c r="W96" s="14" t="s">
        <v>43</v>
      </c>
      <c r="X96" s="17"/>
      <c r="Y96" s="17" t="s">
        <v>1364</v>
      </c>
      <c r="Z96" s="17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</row>
    <row r="97" s="188" customFormat="true" ht="24.95" hidden="false" customHeight="true" outlineLevel="0" collapsed="false">
      <c r="A97" s="22" t="n">
        <v>94</v>
      </c>
      <c r="B97" s="14" t="s">
        <v>1361</v>
      </c>
      <c r="C97" s="14" t="s">
        <v>79</v>
      </c>
      <c r="D97" s="14" t="s">
        <v>525</v>
      </c>
      <c r="E97" s="14" t="s">
        <v>1379</v>
      </c>
      <c r="F97" s="14" t="s">
        <v>32</v>
      </c>
      <c r="G97" s="13"/>
      <c r="H97" s="17" t="n">
        <v>2</v>
      </c>
      <c r="I97" s="14" t="s">
        <v>34</v>
      </c>
      <c r="J97" s="14" t="s">
        <v>34</v>
      </c>
      <c r="K97" s="14" t="s">
        <v>99</v>
      </c>
      <c r="L97" s="14" t="s">
        <v>34</v>
      </c>
      <c r="M97" s="17" t="s">
        <v>37</v>
      </c>
      <c r="N97" s="14" t="s">
        <v>49</v>
      </c>
      <c r="O97" s="14" t="s">
        <v>34</v>
      </c>
      <c r="P97" s="17" t="s">
        <v>1378</v>
      </c>
      <c r="Q97" s="14" t="s">
        <v>34</v>
      </c>
      <c r="R97" s="14" t="s">
        <v>86</v>
      </c>
      <c r="S97" s="17" t="s">
        <v>41</v>
      </c>
      <c r="T97" s="14" t="s">
        <v>42</v>
      </c>
      <c r="U97" s="14" t="s">
        <v>120</v>
      </c>
      <c r="V97" s="14" t="s">
        <v>42</v>
      </c>
      <c r="W97" s="14" t="s">
        <v>43</v>
      </c>
      <c r="X97" s="17"/>
      <c r="Y97" s="17" t="s">
        <v>1364</v>
      </c>
      <c r="Z97" s="17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</row>
    <row r="98" customFormat="false" ht="24.95" hidden="false" customHeight="true" outlineLevel="0" collapsed="false">
      <c r="A98" s="22" t="n">
        <v>95</v>
      </c>
      <c r="B98" s="14" t="s">
        <v>1361</v>
      </c>
      <c r="C98" s="14" t="s">
        <v>79</v>
      </c>
      <c r="D98" s="14" t="s">
        <v>525</v>
      </c>
      <c r="E98" s="14" t="s">
        <v>1380</v>
      </c>
      <c r="F98" s="14" t="s">
        <v>32</v>
      </c>
      <c r="G98" s="13"/>
      <c r="H98" s="17" t="n">
        <v>2</v>
      </c>
      <c r="I98" s="14" t="s">
        <v>34</v>
      </c>
      <c r="J98" s="14" t="s">
        <v>34</v>
      </c>
      <c r="K98" s="14" t="s">
        <v>36</v>
      </c>
      <c r="L98" s="14" t="s">
        <v>34</v>
      </c>
      <c r="M98" s="17" t="s">
        <v>37</v>
      </c>
      <c r="N98" s="14" t="s">
        <v>49</v>
      </c>
      <c r="O98" s="14" t="s">
        <v>34</v>
      </c>
      <c r="P98" s="17" t="s">
        <v>1381</v>
      </c>
      <c r="Q98" s="14" t="s">
        <v>34</v>
      </c>
      <c r="R98" s="14" t="s">
        <v>86</v>
      </c>
      <c r="S98" s="17" t="s">
        <v>41</v>
      </c>
      <c r="T98" s="14" t="s">
        <v>42</v>
      </c>
      <c r="U98" s="14" t="s">
        <v>120</v>
      </c>
      <c r="V98" s="14" t="s">
        <v>42</v>
      </c>
      <c r="W98" s="14" t="s">
        <v>43</v>
      </c>
      <c r="X98" s="17"/>
      <c r="Y98" s="17" t="s">
        <v>1364</v>
      </c>
      <c r="Z98" s="17"/>
    </row>
    <row r="99" customFormat="false" ht="24.95" hidden="false" customHeight="true" outlineLevel="0" collapsed="false">
      <c r="A99" s="22" t="n">
        <v>96</v>
      </c>
      <c r="B99" s="14" t="s">
        <v>1361</v>
      </c>
      <c r="C99" s="14" t="s">
        <v>79</v>
      </c>
      <c r="D99" s="14" t="s">
        <v>525</v>
      </c>
      <c r="E99" s="14" t="s">
        <v>1382</v>
      </c>
      <c r="F99" s="14" t="s">
        <v>32</v>
      </c>
      <c r="G99" s="13"/>
      <c r="H99" s="17" t="n">
        <v>2</v>
      </c>
      <c r="I99" s="14" t="s">
        <v>34</v>
      </c>
      <c r="J99" s="14" t="s">
        <v>34</v>
      </c>
      <c r="K99" s="14" t="s">
        <v>99</v>
      </c>
      <c r="L99" s="14" t="s">
        <v>34</v>
      </c>
      <c r="M99" s="17" t="s">
        <v>37</v>
      </c>
      <c r="N99" s="14" t="s">
        <v>49</v>
      </c>
      <c r="O99" s="14" t="s">
        <v>34</v>
      </c>
      <c r="P99" s="17" t="s">
        <v>1381</v>
      </c>
      <c r="Q99" s="14" t="s">
        <v>34</v>
      </c>
      <c r="R99" s="14" t="s">
        <v>86</v>
      </c>
      <c r="S99" s="17" t="s">
        <v>41</v>
      </c>
      <c r="T99" s="14" t="s">
        <v>42</v>
      </c>
      <c r="U99" s="14" t="s">
        <v>120</v>
      </c>
      <c r="V99" s="14" t="s">
        <v>42</v>
      </c>
      <c r="W99" s="14" t="s">
        <v>43</v>
      </c>
      <c r="X99" s="17"/>
      <c r="Y99" s="17" t="s">
        <v>1364</v>
      </c>
      <c r="Z99" s="17"/>
    </row>
    <row r="100" s="188" customFormat="true" ht="24.95" hidden="false" customHeight="true" outlineLevel="0" collapsed="false">
      <c r="A100" s="22" t="n">
        <v>97</v>
      </c>
      <c r="B100" s="14" t="s">
        <v>1383</v>
      </c>
      <c r="C100" s="14" t="s">
        <v>79</v>
      </c>
      <c r="D100" s="14" t="s">
        <v>525</v>
      </c>
      <c r="E100" s="14" t="s">
        <v>1297</v>
      </c>
      <c r="F100" s="14" t="s">
        <v>32</v>
      </c>
      <c r="G100" s="13"/>
      <c r="H100" s="17" t="n">
        <v>9</v>
      </c>
      <c r="I100" s="14" t="s">
        <v>34</v>
      </c>
      <c r="J100" s="14" t="s">
        <v>34</v>
      </c>
      <c r="K100" s="14" t="s">
        <v>36</v>
      </c>
      <c r="L100" s="14" t="s">
        <v>34</v>
      </c>
      <c r="M100" s="17" t="s">
        <v>37</v>
      </c>
      <c r="N100" s="14" t="s">
        <v>84</v>
      </c>
      <c r="O100" s="14" t="s">
        <v>34</v>
      </c>
      <c r="P100" s="14" t="s">
        <v>34</v>
      </c>
      <c r="Q100" s="14" t="s">
        <v>34</v>
      </c>
      <c r="R100" s="14" t="s">
        <v>86</v>
      </c>
      <c r="S100" s="17" t="s">
        <v>41</v>
      </c>
      <c r="T100" s="14" t="s">
        <v>42</v>
      </c>
      <c r="U100" s="14" t="s">
        <v>120</v>
      </c>
      <c r="V100" s="14" t="s">
        <v>42</v>
      </c>
      <c r="W100" s="14" t="s">
        <v>43</v>
      </c>
      <c r="X100" s="17"/>
      <c r="Y100" s="17" t="s">
        <v>1384</v>
      </c>
      <c r="Z100" s="17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</row>
    <row r="101" s="188" customFormat="true" ht="24.95" hidden="false" customHeight="true" outlineLevel="0" collapsed="false">
      <c r="A101" s="22" t="n">
        <v>98</v>
      </c>
      <c r="B101" s="14" t="s">
        <v>1383</v>
      </c>
      <c r="C101" s="14" t="s">
        <v>79</v>
      </c>
      <c r="D101" s="14" t="s">
        <v>525</v>
      </c>
      <c r="E101" s="14" t="s">
        <v>1299</v>
      </c>
      <c r="F101" s="14" t="s">
        <v>32</v>
      </c>
      <c r="G101" s="13"/>
      <c r="H101" s="17" t="n">
        <v>9</v>
      </c>
      <c r="I101" s="14" t="s">
        <v>34</v>
      </c>
      <c r="J101" s="14" t="s">
        <v>34</v>
      </c>
      <c r="K101" s="14" t="s">
        <v>99</v>
      </c>
      <c r="L101" s="14" t="s">
        <v>34</v>
      </c>
      <c r="M101" s="17" t="s">
        <v>37</v>
      </c>
      <c r="N101" s="14" t="s">
        <v>84</v>
      </c>
      <c r="O101" s="14" t="s">
        <v>34</v>
      </c>
      <c r="P101" s="14" t="s">
        <v>34</v>
      </c>
      <c r="Q101" s="14" t="s">
        <v>34</v>
      </c>
      <c r="R101" s="14" t="s">
        <v>86</v>
      </c>
      <c r="S101" s="17" t="s">
        <v>41</v>
      </c>
      <c r="T101" s="14" t="s">
        <v>42</v>
      </c>
      <c r="U101" s="14" t="s">
        <v>120</v>
      </c>
      <c r="V101" s="14" t="s">
        <v>42</v>
      </c>
      <c r="W101" s="14" t="s">
        <v>43</v>
      </c>
      <c r="X101" s="17"/>
      <c r="Y101" s="17" t="s">
        <v>1384</v>
      </c>
      <c r="Z101" s="17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</row>
    <row r="102" customFormat="false" ht="33" hidden="false" customHeight="true" outlineLevel="0" collapsed="false"/>
  </sheetData>
  <mergeCells count="2">
    <mergeCell ref="A1:O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147" width="11.99"/>
    <col collapsed="false" customWidth="true" hidden="false" outlineLevel="0" max="3" min="3" style="147" width="11.49"/>
    <col collapsed="false" customWidth="true" hidden="false" outlineLevel="0" max="4" min="4" style="147" width="9.62"/>
    <col collapsed="false" customWidth="true" hidden="false" outlineLevel="0" max="5" min="5" style="147" width="17.12"/>
    <col collapsed="false" customWidth="true" hidden="false" outlineLevel="0" max="6" min="6" style="147" width="7.37"/>
    <col collapsed="false" customWidth="true" hidden="false" outlineLevel="0" max="7" min="7" style="147" width="31.24"/>
    <col collapsed="false" customWidth="true" hidden="false" outlineLevel="0" max="8" min="8" style="147" width="4.62"/>
    <col collapsed="false" customWidth="true" hidden="false" outlineLevel="0" max="9" min="9" style="147" width="26.74"/>
    <col collapsed="false" customWidth="true" hidden="false" outlineLevel="0" max="10" min="10" style="147" width="7.87"/>
    <col collapsed="false" customWidth="true" hidden="false" outlineLevel="0" max="12" min="11" style="147" width="4.62"/>
    <col collapsed="false" customWidth="true" hidden="false" outlineLevel="0" max="13" min="13" style="147" width="6.12"/>
    <col collapsed="false" customWidth="true" hidden="false" outlineLevel="0" max="14" min="14" style="147" width="12.12"/>
    <col collapsed="false" customWidth="true" hidden="false" outlineLevel="0" max="15" min="15" style="147" width="7.37"/>
    <col collapsed="false" customWidth="true" hidden="false" outlineLevel="0" max="16" min="16" style="147" width="65.12"/>
    <col collapsed="false" customWidth="true" hidden="false" outlineLevel="0" max="17" min="17" style="147" width="9.87"/>
    <col collapsed="false" customWidth="true" hidden="false" outlineLevel="0" max="18" min="18" style="147" width="13.99"/>
    <col collapsed="false" customWidth="true" hidden="false" outlineLevel="0" max="19" min="19" style="147" width="5.99"/>
    <col collapsed="false" customWidth="true" hidden="false" outlineLevel="0" max="20" min="20" style="147" width="5.75"/>
    <col collapsed="false" customWidth="true" hidden="false" outlineLevel="0" max="21" min="21" style="147" width="15.12"/>
    <col collapsed="false" customWidth="true" hidden="false" outlineLevel="0" max="22" min="22" style="147" width="6.12"/>
    <col collapsed="false" customWidth="true" hidden="false" outlineLevel="0" max="23" min="23" style="147" width="28.25"/>
    <col collapsed="false" customWidth="true" hidden="false" outlineLevel="0" max="24" min="24" style="147" width="6.37"/>
    <col collapsed="false" customWidth="true" hidden="false" outlineLevel="0" max="26" min="25" style="147" width="10.87"/>
    <col collapsed="false" customWidth="false" hidden="false" outlineLevel="0" max="257" min="27" style="189" width="8.99"/>
  </cols>
  <sheetData>
    <row r="1" s="6" customFormat="true" ht="1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42" hidden="false" customHeight="true" outlineLevel="0" collapsed="false">
      <c r="A2" s="7" t="s">
        <v>13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90" customFormat="true" ht="33.75" hidden="false" customHeight="false" outlineLevel="0" collapsed="false">
      <c r="A3" s="98" t="s">
        <v>2</v>
      </c>
      <c r="B3" s="98" t="s">
        <v>3</v>
      </c>
      <c r="C3" s="98" t="s">
        <v>4</v>
      </c>
      <c r="D3" s="99" t="s">
        <v>5</v>
      </c>
      <c r="E3" s="99" t="s">
        <v>6</v>
      </c>
      <c r="F3" s="98" t="s">
        <v>7</v>
      </c>
      <c r="G3" s="99" t="s">
        <v>8</v>
      </c>
      <c r="H3" s="99" t="s">
        <v>9</v>
      </c>
      <c r="I3" s="98" t="s">
        <v>10</v>
      </c>
      <c r="J3" s="98" t="s">
        <v>11</v>
      </c>
      <c r="K3" s="98" t="s">
        <v>12</v>
      </c>
      <c r="L3" s="98" t="s">
        <v>13</v>
      </c>
      <c r="M3" s="98" t="s">
        <v>14</v>
      </c>
      <c r="N3" s="98" t="s">
        <v>15</v>
      </c>
      <c r="O3" s="98" t="s">
        <v>16</v>
      </c>
      <c r="P3" s="99" t="s">
        <v>17</v>
      </c>
      <c r="Q3" s="98" t="s">
        <v>18</v>
      </c>
      <c r="R3" s="98" t="s">
        <v>19</v>
      </c>
      <c r="S3" s="98" t="s">
        <v>20</v>
      </c>
      <c r="T3" s="99" t="s">
        <v>21</v>
      </c>
      <c r="U3" s="98" t="s">
        <v>22</v>
      </c>
      <c r="V3" s="99" t="s">
        <v>23</v>
      </c>
      <c r="W3" s="98" t="s">
        <v>24</v>
      </c>
      <c r="X3" s="98" t="s">
        <v>25</v>
      </c>
      <c r="Y3" s="98" t="s">
        <v>819</v>
      </c>
      <c r="Z3" s="98" t="s">
        <v>966</v>
      </c>
    </row>
    <row r="4" customFormat="false" ht="24.95" hidden="false" customHeight="true" outlineLevel="0" collapsed="false">
      <c r="A4" s="44" t="n">
        <v>1</v>
      </c>
      <c r="B4" s="35" t="s">
        <v>1386</v>
      </c>
      <c r="C4" s="35" t="s">
        <v>846</v>
      </c>
      <c r="D4" s="35" t="s">
        <v>486</v>
      </c>
      <c r="E4" s="35" t="s">
        <v>1387</v>
      </c>
      <c r="F4" s="35" t="s">
        <v>32</v>
      </c>
      <c r="G4" s="35" t="s">
        <v>1388</v>
      </c>
      <c r="H4" s="191" t="n">
        <v>1</v>
      </c>
      <c r="I4" s="35" t="s">
        <v>34</v>
      </c>
      <c r="J4" s="35" t="s">
        <v>34</v>
      </c>
      <c r="K4" s="35" t="s">
        <v>34</v>
      </c>
      <c r="L4" s="35" t="s">
        <v>34</v>
      </c>
      <c r="M4" s="44" t="s">
        <v>132</v>
      </c>
      <c r="N4" s="35" t="s">
        <v>38</v>
      </c>
      <c r="O4" s="35" t="s">
        <v>39</v>
      </c>
      <c r="P4" s="44" t="s">
        <v>1389</v>
      </c>
      <c r="Q4" s="35" t="s">
        <v>34</v>
      </c>
      <c r="R4" s="35" t="s">
        <v>34</v>
      </c>
      <c r="S4" s="191" t="s">
        <v>1390</v>
      </c>
      <c r="T4" s="35" t="s">
        <v>42</v>
      </c>
      <c r="U4" s="35" t="s">
        <v>1391</v>
      </c>
      <c r="V4" s="35" t="s">
        <v>42</v>
      </c>
      <c r="W4" s="35" t="s">
        <v>43</v>
      </c>
      <c r="X4" s="35" t="s">
        <v>120</v>
      </c>
      <c r="Y4" s="191" t="s">
        <v>1392</v>
      </c>
      <c r="Z4" s="191" t="s">
        <v>1393</v>
      </c>
    </row>
    <row r="5" customFormat="false" ht="24.95" hidden="false" customHeight="true" outlineLevel="0" collapsed="false">
      <c r="A5" s="44" t="n">
        <v>2</v>
      </c>
      <c r="B5" s="35" t="s">
        <v>1386</v>
      </c>
      <c r="C5" s="35" t="s">
        <v>846</v>
      </c>
      <c r="D5" s="35" t="s">
        <v>486</v>
      </c>
      <c r="E5" s="35" t="s">
        <v>1394</v>
      </c>
      <c r="F5" s="35" t="s">
        <v>32</v>
      </c>
      <c r="G5" s="35" t="s">
        <v>1388</v>
      </c>
      <c r="H5" s="191" t="n">
        <v>1</v>
      </c>
      <c r="I5" s="35" t="s">
        <v>34</v>
      </c>
      <c r="J5" s="35" t="s">
        <v>34</v>
      </c>
      <c r="K5" s="35" t="s">
        <v>36</v>
      </c>
      <c r="L5" s="35" t="s">
        <v>34</v>
      </c>
      <c r="M5" s="44" t="s">
        <v>132</v>
      </c>
      <c r="N5" s="35" t="s">
        <v>49</v>
      </c>
      <c r="O5" s="35" t="s">
        <v>50</v>
      </c>
      <c r="P5" s="44" t="s">
        <v>914</v>
      </c>
      <c r="Q5" s="35" t="s">
        <v>34</v>
      </c>
      <c r="R5" s="35" t="s">
        <v>34</v>
      </c>
      <c r="S5" s="191" t="s">
        <v>1395</v>
      </c>
      <c r="T5" s="35" t="s">
        <v>42</v>
      </c>
      <c r="U5" s="35" t="s">
        <v>1391</v>
      </c>
      <c r="V5" s="35" t="s">
        <v>42</v>
      </c>
      <c r="W5" s="35" t="s">
        <v>43</v>
      </c>
      <c r="X5" s="35" t="s">
        <v>120</v>
      </c>
      <c r="Y5" s="191" t="s">
        <v>1392</v>
      </c>
      <c r="Z5" s="191" t="s">
        <v>1393</v>
      </c>
    </row>
    <row r="6" customFormat="false" ht="24.95" hidden="false" customHeight="true" outlineLevel="0" collapsed="false">
      <c r="A6" s="44" t="n">
        <v>3</v>
      </c>
      <c r="B6" s="35" t="s">
        <v>1386</v>
      </c>
      <c r="C6" s="35" t="s">
        <v>846</v>
      </c>
      <c r="D6" s="35" t="s">
        <v>486</v>
      </c>
      <c r="E6" s="35" t="s">
        <v>1396</v>
      </c>
      <c r="F6" s="35" t="s">
        <v>32</v>
      </c>
      <c r="G6" s="35" t="s">
        <v>1388</v>
      </c>
      <c r="H6" s="191" t="n">
        <v>1</v>
      </c>
      <c r="I6" s="35" t="s">
        <v>34</v>
      </c>
      <c r="J6" s="35" t="s">
        <v>34</v>
      </c>
      <c r="K6" s="35" t="s">
        <v>99</v>
      </c>
      <c r="L6" s="35" t="s">
        <v>34</v>
      </c>
      <c r="M6" s="44" t="s">
        <v>132</v>
      </c>
      <c r="N6" s="35" t="s">
        <v>49</v>
      </c>
      <c r="O6" s="35" t="s">
        <v>50</v>
      </c>
      <c r="P6" s="44" t="s">
        <v>914</v>
      </c>
      <c r="Q6" s="35" t="s">
        <v>34</v>
      </c>
      <c r="R6" s="35" t="s">
        <v>34</v>
      </c>
      <c r="S6" s="191" t="s">
        <v>1395</v>
      </c>
      <c r="T6" s="35" t="s">
        <v>42</v>
      </c>
      <c r="U6" s="35" t="s">
        <v>1391</v>
      </c>
      <c r="V6" s="35" t="s">
        <v>42</v>
      </c>
      <c r="W6" s="35" t="s">
        <v>43</v>
      </c>
      <c r="X6" s="35" t="s">
        <v>120</v>
      </c>
      <c r="Y6" s="191" t="s">
        <v>1392</v>
      </c>
      <c r="Z6" s="191" t="s">
        <v>1393</v>
      </c>
    </row>
    <row r="7" customFormat="false" ht="24.95" hidden="false" customHeight="true" outlineLevel="0" collapsed="false">
      <c r="A7" s="44" t="n">
        <v>4</v>
      </c>
      <c r="B7" s="35" t="s">
        <v>1386</v>
      </c>
      <c r="C7" s="35" t="s">
        <v>846</v>
      </c>
      <c r="D7" s="35" t="s">
        <v>486</v>
      </c>
      <c r="E7" s="35" t="s">
        <v>1397</v>
      </c>
      <c r="F7" s="35" t="s">
        <v>32</v>
      </c>
      <c r="G7" s="35" t="s">
        <v>1398</v>
      </c>
      <c r="H7" s="191" t="n">
        <v>1</v>
      </c>
      <c r="I7" s="35" t="s">
        <v>34</v>
      </c>
      <c r="J7" s="44" t="s">
        <v>629</v>
      </c>
      <c r="K7" s="35" t="s">
        <v>36</v>
      </c>
      <c r="L7" s="35" t="s">
        <v>34</v>
      </c>
      <c r="M7" s="44" t="s">
        <v>132</v>
      </c>
      <c r="N7" s="35" t="s">
        <v>49</v>
      </c>
      <c r="O7" s="35" t="s">
        <v>50</v>
      </c>
      <c r="P7" s="44" t="s">
        <v>972</v>
      </c>
      <c r="Q7" s="35" t="s">
        <v>34</v>
      </c>
      <c r="R7" s="35" t="s">
        <v>34</v>
      </c>
      <c r="S7" s="191" t="s">
        <v>1395</v>
      </c>
      <c r="T7" s="35" t="s">
        <v>42</v>
      </c>
      <c r="U7" s="35" t="s">
        <v>120</v>
      </c>
      <c r="V7" s="35" t="s">
        <v>42</v>
      </c>
      <c r="W7" s="35" t="s">
        <v>43</v>
      </c>
      <c r="X7" s="35" t="s">
        <v>120</v>
      </c>
      <c r="Y7" s="191" t="s">
        <v>1392</v>
      </c>
      <c r="Z7" s="191" t="s">
        <v>1393</v>
      </c>
    </row>
    <row r="8" customFormat="false" ht="24.95" hidden="false" customHeight="true" outlineLevel="0" collapsed="false">
      <c r="A8" s="44" t="n">
        <v>5</v>
      </c>
      <c r="B8" s="35" t="s">
        <v>1386</v>
      </c>
      <c r="C8" s="35" t="s">
        <v>846</v>
      </c>
      <c r="D8" s="35" t="s">
        <v>486</v>
      </c>
      <c r="E8" s="35" t="s">
        <v>1399</v>
      </c>
      <c r="F8" s="35" t="s">
        <v>32</v>
      </c>
      <c r="G8" s="35" t="s">
        <v>1398</v>
      </c>
      <c r="H8" s="191" t="n">
        <v>1</v>
      </c>
      <c r="I8" s="35" t="s">
        <v>34</v>
      </c>
      <c r="J8" s="44" t="s">
        <v>629</v>
      </c>
      <c r="K8" s="35" t="s">
        <v>99</v>
      </c>
      <c r="L8" s="35" t="s">
        <v>34</v>
      </c>
      <c r="M8" s="44" t="s">
        <v>132</v>
      </c>
      <c r="N8" s="35" t="s">
        <v>49</v>
      </c>
      <c r="O8" s="35" t="s">
        <v>50</v>
      </c>
      <c r="P8" s="44" t="s">
        <v>972</v>
      </c>
      <c r="Q8" s="35" t="s">
        <v>34</v>
      </c>
      <c r="R8" s="35" t="s">
        <v>34</v>
      </c>
      <c r="S8" s="191" t="s">
        <v>1395</v>
      </c>
      <c r="T8" s="35" t="s">
        <v>42</v>
      </c>
      <c r="U8" s="35" t="s">
        <v>120</v>
      </c>
      <c r="V8" s="35" t="s">
        <v>42</v>
      </c>
      <c r="W8" s="35" t="s">
        <v>43</v>
      </c>
      <c r="X8" s="35" t="s">
        <v>120</v>
      </c>
      <c r="Y8" s="191" t="s">
        <v>1392</v>
      </c>
      <c r="Z8" s="191" t="s">
        <v>1393</v>
      </c>
    </row>
    <row r="9" customFormat="false" ht="24.95" hidden="false" customHeight="true" outlineLevel="0" collapsed="false">
      <c r="A9" s="44" t="n">
        <v>6</v>
      </c>
      <c r="B9" s="35" t="s">
        <v>1400</v>
      </c>
      <c r="C9" s="35" t="s">
        <v>79</v>
      </c>
      <c r="D9" s="35" t="s">
        <v>486</v>
      </c>
      <c r="E9" s="35" t="s">
        <v>511</v>
      </c>
      <c r="F9" s="35" t="s">
        <v>32</v>
      </c>
      <c r="G9" s="35" t="s">
        <v>1401</v>
      </c>
      <c r="H9" s="191" t="n">
        <v>2</v>
      </c>
      <c r="I9" s="35" t="s">
        <v>34</v>
      </c>
      <c r="J9" s="35" t="s">
        <v>34</v>
      </c>
      <c r="K9" s="35" t="s">
        <v>36</v>
      </c>
      <c r="L9" s="35" t="s">
        <v>34</v>
      </c>
      <c r="M9" s="44" t="s">
        <v>829</v>
      </c>
      <c r="N9" s="35" t="s">
        <v>49</v>
      </c>
      <c r="O9" s="35" t="s">
        <v>34</v>
      </c>
      <c r="P9" s="35" t="s">
        <v>34</v>
      </c>
      <c r="Q9" s="35" t="s">
        <v>34</v>
      </c>
      <c r="R9" s="35" t="s">
        <v>34</v>
      </c>
      <c r="S9" s="191" t="s">
        <v>1402</v>
      </c>
      <c r="T9" s="35" t="s">
        <v>42</v>
      </c>
      <c r="U9" s="35" t="s">
        <v>120</v>
      </c>
      <c r="V9" s="35" t="s">
        <v>89</v>
      </c>
      <c r="W9" s="35" t="s">
        <v>183</v>
      </c>
      <c r="X9" s="35" t="s">
        <v>120</v>
      </c>
      <c r="Y9" s="191" t="s">
        <v>1403</v>
      </c>
      <c r="Z9" s="191" t="s">
        <v>1404</v>
      </c>
    </row>
    <row r="10" customFormat="false" ht="24.95" hidden="false" customHeight="true" outlineLevel="0" collapsed="false">
      <c r="A10" s="44" t="n">
        <v>7</v>
      </c>
      <c r="B10" s="35" t="s">
        <v>1405</v>
      </c>
      <c r="C10" s="35" t="s">
        <v>79</v>
      </c>
      <c r="D10" s="35" t="s">
        <v>525</v>
      </c>
      <c r="E10" s="35" t="s">
        <v>1406</v>
      </c>
      <c r="F10" s="35" t="s">
        <v>32</v>
      </c>
      <c r="G10" s="35" t="s">
        <v>1407</v>
      </c>
      <c r="H10" s="191" t="n">
        <v>1</v>
      </c>
      <c r="I10" s="35" t="s">
        <v>34</v>
      </c>
      <c r="J10" s="35" t="s">
        <v>34</v>
      </c>
      <c r="K10" s="35" t="s">
        <v>36</v>
      </c>
      <c r="L10" s="35" t="s">
        <v>34</v>
      </c>
      <c r="M10" s="44" t="s">
        <v>132</v>
      </c>
      <c r="N10" s="35" t="s">
        <v>49</v>
      </c>
      <c r="O10" s="35" t="s">
        <v>34</v>
      </c>
      <c r="P10" s="35" t="s">
        <v>34</v>
      </c>
      <c r="Q10" s="35" t="s">
        <v>34</v>
      </c>
      <c r="R10" s="35" t="s">
        <v>134</v>
      </c>
      <c r="S10" s="191" t="s">
        <v>1395</v>
      </c>
      <c r="T10" s="35" t="s">
        <v>42</v>
      </c>
      <c r="U10" s="35" t="s">
        <v>120</v>
      </c>
      <c r="V10" s="35" t="s">
        <v>42</v>
      </c>
      <c r="W10" s="35" t="s">
        <v>43</v>
      </c>
      <c r="X10" s="35" t="s">
        <v>120</v>
      </c>
      <c r="Y10" s="191" t="s">
        <v>1408</v>
      </c>
      <c r="Z10" s="191" t="s">
        <v>1403</v>
      </c>
    </row>
    <row r="11" customFormat="false" ht="24.95" hidden="false" customHeight="true" outlineLevel="0" collapsed="false">
      <c r="A11" s="44" t="n">
        <v>8</v>
      </c>
      <c r="B11" s="35" t="s">
        <v>1405</v>
      </c>
      <c r="C11" s="35" t="s">
        <v>79</v>
      </c>
      <c r="D11" s="35" t="s">
        <v>525</v>
      </c>
      <c r="E11" s="35" t="s">
        <v>1409</v>
      </c>
      <c r="F11" s="35" t="s">
        <v>32</v>
      </c>
      <c r="G11" s="35" t="s">
        <v>1407</v>
      </c>
      <c r="H11" s="191" t="n">
        <v>1</v>
      </c>
      <c r="I11" s="35" t="s">
        <v>34</v>
      </c>
      <c r="J11" s="35" t="s">
        <v>34</v>
      </c>
      <c r="K11" s="35" t="s">
        <v>99</v>
      </c>
      <c r="L11" s="35" t="s">
        <v>34</v>
      </c>
      <c r="M11" s="44" t="s">
        <v>132</v>
      </c>
      <c r="N11" s="35" t="s">
        <v>49</v>
      </c>
      <c r="O11" s="35" t="s">
        <v>34</v>
      </c>
      <c r="P11" s="35" t="s">
        <v>34</v>
      </c>
      <c r="Q11" s="35" t="s">
        <v>34</v>
      </c>
      <c r="R11" s="35" t="s">
        <v>134</v>
      </c>
      <c r="S11" s="191" t="s">
        <v>1395</v>
      </c>
      <c r="T11" s="35" t="s">
        <v>42</v>
      </c>
      <c r="U11" s="35" t="s">
        <v>120</v>
      </c>
      <c r="V11" s="35" t="s">
        <v>42</v>
      </c>
      <c r="W11" s="35" t="s">
        <v>43</v>
      </c>
      <c r="X11" s="35" t="s">
        <v>120</v>
      </c>
      <c r="Y11" s="191" t="s">
        <v>1408</v>
      </c>
      <c r="Z11" s="191" t="s">
        <v>1403</v>
      </c>
    </row>
    <row r="12" customFormat="false" ht="24.95" hidden="false" customHeight="true" outlineLevel="0" collapsed="false">
      <c r="A12" s="44" t="n">
        <v>9</v>
      </c>
      <c r="B12" s="35" t="s">
        <v>1405</v>
      </c>
      <c r="C12" s="35" t="s">
        <v>79</v>
      </c>
      <c r="D12" s="35" t="s">
        <v>525</v>
      </c>
      <c r="E12" s="35" t="s">
        <v>1410</v>
      </c>
      <c r="F12" s="35" t="s">
        <v>32</v>
      </c>
      <c r="G12" s="35" t="s">
        <v>1407</v>
      </c>
      <c r="H12" s="191" t="n">
        <v>1</v>
      </c>
      <c r="I12" s="35" t="s">
        <v>34</v>
      </c>
      <c r="J12" s="35" t="s">
        <v>34</v>
      </c>
      <c r="K12" s="35" t="s">
        <v>34</v>
      </c>
      <c r="L12" s="35" t="s">
        <v>34</v>
      </c>
      <c r="M12" s="44" t="s">
        <v>132</v>
      </c>
      <c r="N12" s="35" t="s">
        <v>49</v>
      </c>
      <c r="O12" s="35" t="s">
        <v>34</v>
      </c>
      <c r="P12" s="35" t="s">
        <v>34</v>
      </c>
      <c r="Q12" s="35" t="s">
        <v>34</v>
      </c>
      <c r="R12" s="35" t="s">
        <v>134</v>
      </c>
      <c r="S12" s="191" t="s">
        <v>1395</v>
      </c>
      <c r="T12" s="35" t="s">
        <v>42</v>
      </c>
      <c r="U12" s="35" t="s">
        <v>120</v>
      </c>
      <c r="V12" s="35" t="s">
        <v>42</v>
      </c>
      <c r="W12" s="35" t="s">
        <v>43</v>
      </c>
      <c r="X12" s="35" t="s">
        <v>120</v>
      </c>
      <c r="Y12" s="191" t="s">
        <v>1408</v>
      </c>
      <c r="Z12" s="191" t="s">
        <v>1403</v>
      </c>
    </row>
    <row r="13" customFormat="false" ht="24.95" hidden="false" customHeight="true" outlineLevel="0" collapsed="false">
      <c r="A13" s="44" t="n">
        <v>10</v>
      </c>
      <c r="B13" s="35" t="s">
        <v>1405</v>
      </c>
      <c r="C13" s="35" t="s">
        <v>79</v>
      </c>
      <c r="D13" s="35" t="s">
        <v>525</v>
      </c>
      <c r="E13" s="35" t="s">
        <v>1411</v>
      </c>
      <c r="F13" s="35" t="s">
        <v>32</v>
      </c>
      <c r="G13" s="35" t="s">
        <v>1252</v>
      </c>
      <c r="H13" s="191" t="n">
        <v>2</v>
      </c>
      <c r="I13" s="35" t="s">
        <v>34</v>
      </c>
      <c r="J13" s="35" t="s">
        <v>34</v>
      </c>
      <c r="K13" s="35" t="s">
        <v>34</v>
      </c>
      <c r="L13" s="35" t="s">
        <v>34</v>
      </c>
      <c r="M13" s="44" t="s">
        <v>132</v>
      </c>
      <c r="N13" s="35" t="s">
        <v>49</v>
      </c>
      <c r="O13" s="35" t="s">
        <v>50</v>
      </c>
      <c r="P13" s="44" t="s">
        <v>552</v>
      </c>
      <c r="Q13" s="35" t="s">
        <v>34</v>
      </c>
      <c r="R13" s="35" t="s">
        <v>134</v>
      </c>
      <c r="S13" s="191" t="s">
        <v>1395</v>
      </c>
      <c r="T13" s="35" t="s">
        <v>42</v>
      </c>
      <c r="U13" s="35" t="s">
        <v>120</v>
      </c>
      <c r="V13" s="35" t="s">
        <v>42</v>
      </c>
      <c r="W13" s="35" t="s">
        <v>43</v>
      </c>
      <c r="X13" s="35" t="s">
        <v>120</v>
      </c>
      <c r="Y13" s="191" t="s">
        <v>1408</v>
      </c>
      <c r="Z13" s="191" t="s">
        <v>1403</v>
      </c>
    </row>
    <row r="14" customFormat="false" ht="24.95" hidden="false" customHeight="true" outlineLevel="0" collapsed="false">
      <c r="A14" s="44" t="n">
        <v>11</v>
      </c>
      <c r="B14" s="35" t="s">
        <v>1412</v>
      </c>
      <c r="C14" s="35" t="s">
        <v>846</v>
      </c>
      <c r="D14" s="35" t="s">
        <v>486</v>
      </c>
      <c r="E14" s="35" t="s">
        <v>1413</v>
      </c>
      <c r="F14" s="35" t="s">
        <v>32</v>
      </c>
      <c r="G14" s="35" t="s">
        <v>1414</v>
      </c>
      <c r="H14" s="191" t="n">
        <v>1</v>
      </c>
      <c r="I14" s="35" t="s">
        <v>34</v>
      </c>
      <c r="J14" s="35" t="s">
        <v>34</v>
      </c>
      <c r="K14" s="35" t="s">
        <v>34</v>
      </c>
      <c r="L14" s="35" t="s">
        <v>34</v>
      </c>
      <c r="M14" s="44" t="s">
        <v>132</v>
      </c>
      <c r="N14" s="35" t="s">
        <v>49</v>
      </c>
      <c r="O14" s="35" t="s">
        <v>34</v>
      </c>
      <c r="P14" s="44" t="s">
        <v>914</v>
      </c>
      <c r="Q14" s="35" t="s">
        <v>34</v>
      </c>
      <c r="R14" s="35" t="s">
        <v>134</v>
      </c>
      <c r="S14" s="191" t="s">
        <v>1395</v>
      </c>
      <c r="T14" s="35" t="s">
        <v>42</v>
      </c>
      <c r="U14" s="35" t="s">
        <v>120</v>
      </c>
      <c r="V14" s="35" t="s">
        <v>42</v>
      </c>
      <c r="W14" s="35" t="s">
        <v>43</v>
      </c>
      <c r="X14" s="35" t="s">
        <v>120</v>
      </c>
      <c r="Y14" s="191" t="s">
        <v>1415</v>
      </c>
      <c r="Z14" s="191" t="s">
        <v>1393</v>
      </c>
    </row>
    <row r="15" customFormat="false" ht="24.95" hidden="false" customHeight="true" outlineLevel="0" collapsed="false">
      <c r="A15" s="44" t="n">
        <v>12</v>
      </c>
      <c r="B15" s="35" t="s">
        <v>1412</v>
      </c>
      <c r="C15" s="35" t="s">
        <v>79</v>
      </c>
      <c r="D15" s="35" t="s">
        <v>525</v>
      </c>
      <c r="E15" s="35" t="s">
        <v>1406</v>
      </c>
      <c r="F15" s="35" t="s">
        <v>32</v>
      </c>
      <c r="G15" s="35" t="s">
        <v>1407</v>
      </c>
      <c r="H15" s="191" t="n">
        <v>2</v>
      </c>
      <c r="I15" s="35" t="s">
        <v>34</v>
      </c>
      <c r="J15" s="35" t="s">
        <v>34</v>
      </c>
      <c r="K15" s="35" t="s">
        <v>36</v>
      </c>
      <c r="L15" s="35" t="s">
        <v>34</v>
      </c>
      <c r="M15" s="44" t="s">
        <v>132</v>
      </c>
      <c r="N15" s="35" t="s">
        <v>49</v>
      </c>
      <c r="O15" s="35" t="s">
        <v>34</v>
      </c>
      <c r="P15" s="35" t="s">
        <v>34</v>
      </c>
      <c r="Q15" s="35" t="s">
        <v>34</v>
      </c>
      <c r="R15" s="35" t="s">
        <v>134</v>
      </c>
      <c r="S15" s="191" t="s">
        <v>1395</v>
      </c>
      <c r="T15" s="35" t="s">
        <v>42</v>
      </c>
      <c r="U15" s="35" t="s">
        <v>120</v>
      </c>
      <c r="V15" s="35" t="s">
        <v>42</v>
      </c>
      <c r="W15" s="35" t="s">
        <v>43</v>
      </c>
      <c r="X15" s="35" t="s">
        <v>120</v>
      </c>
      <c r="Y15" s="191" t="s">
        <v>1415</v>
      </c>
      <c r="Z15" s="191" t="s">
        <v>1403</v>
      </c>
    </row>
    <row r="16" customFormat="false" ht="24.95" hidden="false" customHeight="true" outlineLevel="0" collapsed="false">
      <c r="A16" s="44" t="n">
        <v>13</v>
      </c>
      <c r="B16" s="35" t="s">
        <v>1412</v>
      </c>
      <c r="C16" s="35" t="s">
        <v>79</v>
      </c>
      <c r="D16" s="35" t="s">
        <v>525</v>
      </c>
      <c r="E16" s="35" t="s">
        <v>1409</v>
      </c>
      <c r="F16" s="35" t="s">
        <v>32</v>
      </c>
      <c r="G16" s="35" t="s">
        <v>1407</v>
      </c>
      <c r="H16" s="191" t="n">
        <v>2</v>
      </c>
      <c r="I16" s="35" t="s">
        <v>34</v>
      </c>
      <c r="J16" s="35" t="s">
        <v>34</v>
      </c>
      <c r="K16" s="35" t="s">
        <v>99</v>
      </c>
      <c r="L16" s="35" t="s">
        <v>34</v>
      </c>
      <c r="M16" s="44" t="s">
        <v>132</v>
      </c>
      <c r="N16" s="35" t="s">
        <v>49</v>
      </c>
      <c r="O16" s="35" t="s">
        <v>34</v>
      </c>
      <c r="P16" s="35" t="s">
        <v>34</v>
      </c>
      <c r="Q16" s="35" t="s">
        <v>34</v>
      </c>
      <c r="R16" s="35" t="s">
        <v>134</v>
      </c>
      <c r="S16" s="191" t="s">
        <v>1395</v>
      </c>
      <c r="T16" s="35" t="s">
        <v>42</v>
      </c>
      <c r="U16" s="35" t="s">
        <v>120</v>
      </c>
      <c r="V16" s="35" t="s">
        <v>42</v>
      </c>
      <c r="W16" s="35" t="s">
        <v>43</v>
      </c>
      <c r="X16" s="35" t="s">
        <v>120</v>
      </c>
      <c r="Y16" s="191" t="s">
        <v>1415</v>
      </c>
      <c r="Z16" s="191" t="s">
        <v>1403</v>
      </c>
    </row>
    <row r="17" customFormat="false" ht="24.95" hidden="false" customHeight="true" outlineLevel="0" collapsed="false">
      <c r="A17" s="44" t="n">
        <v>14</v>
      </c>
      <c r="B17" s="35" t="s">
        <v>1412</v>
      </c>
      <c r="C17" s="35" t="s">
        <v>79</v>
      </c>
      <c r="D17" s="35" t="s">
        <v>525</v>
      </c>
      <c r="E17" s="35" t="s">
        <v>1416</v>
      </c>
      <c r="F17" s="35" t="s">
        <v>32</v>
      </c>
      <c r="G17" s="35" t="s">
        <v>758</v>
      </c>
      <c r="H17" s="191" t="n">
        <v>2</v>
      </c>
      <c r="I17" s="35" t="s">
        <v>34</v>
      </c>
      <c r="J17" s="35" t="s">
        <v>34</v>
      </c>
      <c r="K17" s="35" t="s">
        <v>36</v>
      </c>
      <c r="L17" s="35" t="s">
        <v>34</v>
      </c>
      <c r="M17" s="44" t="s">
        <v>132</v>
      </c>
      <c r="N17" s="35" t="s">
        <v>49</v>
      </c>
      <c r="O17" s="35" t="s">
        <v>34</v>
      </c>
      <c r="P17" s="44" t="s">
        <v>600</v>
      </c>
      <c r="Q17" s="35" t="s">
        <v>34</v>
      </c>
      <c r="R17" s="35" t="s">
        <v>134</v>
      </c>
      <c r="S17" s="191" t="s">
        <v>1395</v>
      </c>
      <c r="T17" s="35" t="s">
        <v>42</v>
      </c>
      <c r="U17" s="35" t="s">
        <v>120</v>
      </c>
      <c r="V17" s="35" t="s">
        <v>42</v>
      </c>
      <c r="W17" s="35" t="s">
        <v>43</v>
      </c>
      <c r="X17" s="35" t="s">
        <v>120</v>
      </c>
      <c r="Y17" s="191" t="s">
        <v>1415</v>
      </c>
      <c r="Z17" s="191" t="s">
        <v>1403</v>
      </c>
    </row>
    <row r="18" customFormat="false" ht="24.95" hidden="false" customHeight="true" outlineLevel="0" collapsed="false">
      <c r="A18" s="44" t="n">
        <v>15</v>
      </c>
      <c r="B18" s="35" t="s">
        <v>1412</v>
      </c>
      <c r="C18" s="35" t="s">
        <v>79</v>
      </c>
      <c r="D18" s="35" t="s">
        <v>525</v>
      </c>
      <c r="E18" s="35" t="s">
        <v>1417</v>
      </c>
      <c r="F18" s="35" t="s">
        <v>32</v>
      </c>
      <c r="G18" s="35" t="s">
        <v>758</v>
      </c>
      <c r="H18" s="191" t="n">
        <v>2</v>
      </c>
      <c r="I18" s="35" t="s">
        <v>34</v>
      </c>
      <c r="J18" s="35" t="s">
        <v>34</v>
      </c>
      <c r="K18" s="35" t="s">
        <v>99</v>
      </c>
      <c r="L18" s="35" t="s">
        <v>34</v>
      </c>
      <c r="M18" s="44" t="s">
        <v>132</v>
      </c>
      <c r="N18" s="35" t="s">
        <v>49</v>
      </c>
      <c r="O18" s="35" t="s">
        <v>34</v>
      </c>
      <c r="P18" s="44" t="s">
        <v>600</v>
      </c>
      <c r="Q18" s="35" t="s">
        <v>34</v>
      </c>
      <c r="R18" s="35" t="s">
        <v>134</v>
      </c>
      <c r="S18" s="191" t="s">
        <v>1395</v>
      </c>
      <c r="T18" s="35" t="s">
        <v>42</v>
      </c>
      <c r="U18" s="35" t="s">
        <v>120</v>
      </c>
      <c r="V18" s="35" t="s">
        <v>42</v>
      </c>
      <c r="W18" s="35" t="s">
        <v>43</v>
      </c>
      <c r="X18" s="35" t="s">
        <v>120</v>
      </c>
      <c r="Y18" s="191" t="s">
        <v>1415</v>
      </c>
      <c r="Z18" s="191" t="s">
        <v>1403</v>
      </c>
    </row>
    <row r="19" customFormat="false" ht="24.95" hidden="false" customHeight="true" outlineLevel="0" collapsed="false">
      <c r="A19" s="44" t="n">
        <v>16</v>
      </c>
      <c r="B19" s="35" t="s">
        <v>1418</v>
      </c>
      <c r="C19" s="35" t="s">
        <v>79</v>
      </c>
      <c r="D19" s="35" t="s">
        <v>486</v>
      </c>
      <c r="E19" s="35" t="s">
        <v>1419</v>
      </c>
      <c r="F19" s="35" t="s">
        <v>32</v>
      </c>
      <c r="G19" s="35" t="s">
        <v>1197</v>
      </c>
      <c r="H19" s="44" t="n">
        <v>1</v>
      </c>
      <c r="I19" s="35" t="s">
        <v>34</v>
      </c>
      <c r="J19" s="35" t="s">
        <v>34</v>
      </c>
      <c r="K19" s="35" t="s">
        <v>34</v>
      </c>
      <c r="L19" s="35" t="s">
        <v>34</v>
      </c>
      <c r="M19" s="44" t="s">
        <v>132</v>
      </c>
      <c r="N19" s="35" t="s">
        <v>49</v>
      </c>
      <c r="O19" s="35" t="s">
        <v>50</v>
      </c>
      <c r="P19" s="44" t="s">
        <v>1420</v>
      </c>
      <c r="Q19" s="35" t="s">
        <v>34</v>
      </c>
      <c r="R19" s="35" t="s">
        <v>134</v>
      </c>
      <c r="S19" s="44" t="s">
        <v>41</v>
      </c>
      <c r="T19" s="35" t="s">
        <v>42</v>
      </c>
      <c r="U19" s="35" t="s">
        <v>120</v>
      </c>
      <c r="V19" s="35" t="s">
        <v>42</v>
      </c>
      <c r="W19" s="35" t="s">
        <v>43</v>
      </c>
      <c r="X19" s="35" t="s">
        <v>120</v>
      </c>
      <c r="Y19" s="191" t="s">
        <v>1421</v>
      </c>
      <c r="Z19" s="191" t="s">
        <v>1393</v>
      </c>
    </row>
    <row r="20" customFormat="false" ht="24.95" hidden="false" customHeight="true" outlineLevel="0" collapsed="false">
      <c r="A20" s="44" t="n">
        <v>17</v>
      </c>
      <c r="B20" s="35" t="s">
        <v>1418</v>
      </c>
      <c r="C20" s="35" t="s">
        <v>846</v>
      </c>
      <c r="D20" s="35" t="s">
        <v>486</v>
      </c>
      <c r="E20" s="35" t="s">
        <v>1422</v>
      </c>
      <c r="F20" s="35" t="s">
        <v>32</v>
      </c>
      <c r="G20" s="35" t="s">
        <v>1423</v>
      </c>
      <c r="H20" s="44" t="n">
        <v>1</v>
      </c>
      <c r="I20" s="35" t="s">
        <v>34</v>
      </c>
      <c r="J20" s="35" t="s">
        <v>34</v>
      </c>
      <c r="K20" s="35" t="s">
        <v>34</v>
      </c>
      <c r="L20" s="35" t="s">
        <v>34</v>
      </c>
      <c r="M20" s="44" t="s">
        <v>132</v>
      </c>
      <c r="N20" s="35" t="s">
        <v>49</v>
      </c>
      <c r="O20" s="35" t="s">
        <v>50</v>
      </c>
      <c r="P20" s="44" t="s">
        <v>621</v>
      </c>
      <c r="Q20" s="35" t="s">
        <v>34</v>
      </c>
      <c r="R20" s="35" t="s">
        <v>34</v>
      </c>
      <c r="S20" s="44" t="s">
        <v>41</v>
      </c>
      <c r="T20" s="35" t="s">
        <v>42</v>
      </c>
      <c r="U20" s="35" t="s">
        <v>120</v>
      </c>
      <c r="V20" s="35" t="s">
        <v>42</v>
      </c>
      <c r="W20" s="35" t="s">
        <v>43</v>
      </c>
      <c r="X20" s="35" t="s">
        <v>120</v>
      </c>
      <c r="Y20" s="191" t="s">
        <v>1421</v>
      </c>
      <c r="Z20" s="191" t="s">
        <v>1393</v>
      </c>
    </row>
    <row r="21" customFormat="false" ht="24.95" hidden="false" customHeight="true" outlineLevel="0" collapsed="false">
      <c r="A21" s="44" t="n">
        <v>18</v>
      </c>
      <c r="B21" s="35" t="s">
        <v>1418</v>
      </c>
      <c r="C21" s="35" t="s">
        <v>79</v>
      </c>
      <c r="D21" s="35" t="s">
        <v>486</v>
      </c>
      <c r="E21" s="35" t="s">
        <v>1424</v>
      </c>
      <c r="F21" s="35" t="s">
        <v>32</v>
      </c>
      <c r="G21" s="35" t="s">
        <v>1425</v>
      </c>
      <c r="H21" s="44" t="n">
        <v>1</v>
      </c>
      <c r="I21" s="35" t="s">
        <v>34</v>
      </c>
      <c r="J21" s="44" t="s">
        <v>629</v>
      </c>
      <c r="K21" s="35" t="s">
        <v>34</v>
      </c>
      <c r="L21" s="35" t="s">
        <v>34</v>
      </c>
      <c r="M21" s="44" t="s">
        <v>132</v>
      </c>
      <c r="N21" s="35" t="s">
        <v>49</v>
      </c>
      <c r="O21" s="35" t="s">
        <v>50</v>
      </c>
      <c r="P21" s="44" t="s">
        <v>612</v>
      </c>
      <c r="Q21" s="35" t="s">
        <v>34</v>
      </c>
      <c r="R21" s="35" t="s">
        <v>134</v>
      </c>
      <c r="S21" s="44" t="s">
        <v>41</v>
      </c>
      <c r="T21" s="35" t="s">
        <v>42</v>
      </c>
      <c r="U21" s="35" t="s">
        <v>120</v>
      </c>
      <c r="V21" s="35" t="s">
        <v>42</v>
      </c>
      <c r="W21" s="35" t="s">
        <v>43</v>
      </c>
      <c r="X21" s="35" t="s">
        <v>120</v>
      </c>
      <c r="Y21" s="191" t="s">
        <v>1421</v>
      </c>
      <c r="Z21" s="191" t="s">
        <v>1403</v>
      </c>
    </row>
    <row r="22" customFormat="false" ht="24.95" hidden="false" customHeight="true" outlineLevel="0" collapsed="false">
      <c r="A22" s="44" t="n">
        <v>19</v>
      </c>
      <c r="B22" s="35" t="s">
        <v>1418</v>
      </c>
      <c r="C22" s="35" t="s">
        <v>79</v>
      </c>
      <c r="D22" s="35" t="s">
        <v>525</v>
      </c>
      <c r="E22" s="35" t="s">
        <v>1406</v>
      </c>
      <c r="F22" s="35" t="s">
        <v>32</v>
      </c>
      <c r="G22" s="35" t="s">
        <v>1407</v>
      </c>
      <c r="H22" s="44" t="n">
        <v>4</v>
      </c>
      <c r="I22" s="35" t="s">
        <v>34</v>
      </c>
      <c r="J22" s="35" t="s">
        <v>34</v>
      </c>
      <c r="K22" s="35" t="s">
        <v>36</v>
      </c>
      <c r="L22" s="35" t="s">
        <v>34</v>
      </c>
      <c r="M22" s="44" t="s">
        <v>132</v>
      </c>
      <c r="N22" s="35" t="s">
        <v>49</v>
      </c>
      <c r="O22" s="35" t="s">
        <v>50</v>
      </c>
      <c r="P22" s="35" t="s">
        <v>34</v>
      </c>
      <c r="Q22" s="35" t="s">
        <v>34</v>
      </c>
      <c r="R22" s="35" t="s">
        <v>134</v>
      </c>
      <c r="S22" s="44" t="s">
        <v>41</v>
      </c>
      <c r="T22" s="35" t="s">
        <v>42</v>
      </c>
      <c r="U22" s="35" t="s">
        <v>120</v>
      </c>
      <c r="V22" s="35" t="s">
        <v>42</v>
      </c>
      <c r="W22" s="35" t="s">
        <v>43</v>
      </c>
      <c r="X22" s="35" t="s">
        <v>120</v>
      </c>
      <c r="Y22" s="191" t="s">
        <v>1421</v>
      </c>
      <c r="Z22" s="191" t="s">
        <v>1403</v>
      </c>
    </row>
    <row r="23" customFormat="false" ht="24.95" hidden="false" customHeight="true" outlineLevel="0" collapsed="false">
      <c r="A23" s="44" t="n">
        <v>20</v>
      </c>
      <c r="B23" s="35" t="s">
        <v>1418</v>
      </c>
      <c r="C23" s="35" t="s">
        <v>79</v>
      </c>
      <c r="D23" s="35" t="s">
        <v>525</v>
      </c>
      <c r="E23" s="35" t="s">
        <v>1409</v>
      </c>
      <c r="F23" s="35" t="s">
        <v>32</v>
      </c>
      <c r="G23" s="35" t="s">
        <v>1407</v>
      </c>
      <c r="H23" s="44" t="n">
        <v>4</v>
      </c>
      <c r="I23" s="35" t="s">
        <v>34</v>
      </c>
      <c r="J23" s="35" t="s">
        <v>34</v>
      </c>
      <c r="K23" s="35" t="s">
        <v>99</v>
      </c>
      <c r="L23" s="35" t="s">
        <v>34</v>
      </c>
      <c r="M23" s="44" t="s">
        <v>132</v>
      </c>
      <c r="N23" s="35" t="s">
        <v>49</v>
      </c>
      <c r="O23" s="35" t="s">
        <v>50</v>
      </c>
      <c r="P23" s="35" t="s">
        <v>34</v>
      </c>
      <c r="Q23" s="35" t="s">
        <v>34</v>
      </c>
      <c r="R23" s="35" t="s">
        <v>134</v>
      </c>
      <c r="S23" s="44" t="s">
        <v>41</v>
      </c>
      <c r="T23" s="35" t="s">
        <v>42</v>
      </c>
      <c r="U23" s="35" t="s">
        <v>120</v>
      </c>
      <c r="V23" s="35" t="s">
        <v>42</v>
      </c>
      <c r="W23" s="35" t="s">
        <v>43</v>
      </c>
      <c r="X23" s="35" t="s">
        <v>120</v>
      </c>
      <c r="Y23" s="191" t="s">
        <v>1421</v>
      </c>
      <c r="Z23" s="191" t="s">
        <v>1403</v>
      </c>
    </row>
    <row r="24" customFormat="false" ht="24.95" hidden="false" customHeight="true" outlineLevel="0" collapsed="false">
      <c r="A24" s="44" t="n">
        <v>21</v>
      </c>
      <c r="B24" s="35" t="s">
        <v>1418</v>
      </c>
      <c r="C24" s="35" t="s">
        <v>79</v>
      </c>
      <c r="D24" s="35" t="s">
        <v>525</v>
      </c>
      <c r="E24" s="35" t="s">
        <v>1426</v>
      </c>
      <c r="F24" s="35" t="s">
        <v>32</v>
      </c>
      <c r="G24" s="35" t="s">
        <v>1252</v>
      </c>
      <c r="H24" s="44" t="n">
        <v>1</v>
      </c>
      <c r="I24" s="35" t="s">
        <v>34</v>
      </c>
      <c r="J24" s="35" t="s">
        <v>34</v>
      </c>
      <c r="K24" s="35" t="s">
        <v>34</v>
      </c>
      <c r="L24" s="35" t="s">
        <v>34</v>
      </c>
      <c r="M24" s="44" t="s">
        <v>132</v>
      </c>
      <c r="N24" s="35" t="s">
        <v>49</v>
      </c>
      <c r="O24" s="35" t="s">
        <v>50</v>
      </c>
      <c r="P24" s="44" t="s">
        <v>1427</v>
      </c>
      <c r="Q24" s="35" t="s">
        <v>34</v>
      </c>
      <c r="R24" s="35" t="s">
        <v>134</v>
      </c>
      <c r="S24" s="44" t="s">
        <v>41</v>
      </c>
      <c r="T24" s="35" t="s">
        <v>42</v>
      </c>
      <c r="U24" s="35" t="s">
        <v>120</v>
      </c>
      <c r="V24" s="35" t="s">
        <v>42</v>
      </c>
      <c r="W24" s="35" t="s">
        <v>43</v>
      </c>
      <c r="X24" s="35" t="s">
        <v>120</v>
      </c>
      <c r="Y24" s="191" t="s">
        <v>1421</v>
      </c>
      <c r="Z24" s="191" t="s">
        <v>1403</v>
      </c>
    </row>
    <row r="25" customFormat="false" ht="24.95" hidden="false" customHeight="true" outlineLevel="0" collapsed="false">
      <c r="A25" s="44" t="n">
        <v>22</v>
      </c>
      <c r="B25" s="35" t="s">
        <v>1418</v>
      </c>
      <c r="C25" s="35" t="s">
        <v>79</v>
      </c>
      <c r="D25" s="35" t="s">
        <v>525</v>
      </c>
      <c r="E25" s="35" t="s">
        <v>1428</v>
      </c>
      <c r="F25" s="35" t="s">
        <v>32</v>
      </c>
      <c r="G25" s="35" t="s">
        <v>1429</v>
      </c>
      <c r="H25" s="44" t="n">
        <v>1</v>
      </c>
      <c r="I25" s="35" t="s">
        <v>34</v>
      </c>
      <c r="J25" s="35" t="s">
        <v>34</v>
      </c>
      <c r="K25" s="35" t="s">
        <v>36</v>
      </c>
      <c r="L25" s="35" t="s">
        <v>34</v>
      </c>
      <c r="M25" s="44" t="s">
        <v>132</v>
      </c>
      <c r="N25" s="35" t="s">
        <v>49</v>
      </c>
      <c r="O25" s="35" t="s">
        <v>50</v>
      </c>
      <c r="P25" s="44" t="s">
        <v>621</v>
      </c>
      <c r="Q25" s="35" t="s">
        <v>34</v>
      </c>
      <c r="R25" s="35" t="s">
        <v>134</v>
      </c>
      <c r="S25" s="44" t="s">
        <v>41</v>
      </c>
      <c r="T25" s="35" t="s">
        <v>42</v>
      </c>
      <c r="U25" s="35" t="s">
        <v>120</v>
      </c>
      <c r="V25" s="35" t="s">
        <v>42</v>
      </c>
      <c r="W25" s="35" t="s">
        <v>43</v>
      </c>
      <c r="X25" s="35" t="s">
        <v>120</v>
      </c>
      <c r="Y25" s="191" t="s">
        <v>1421</v>
      </c>
      <c r="Z25" s="191" t="s">
        <v>1403</v>
      </c>
    </row>
    <row r="26" customFormat="false" ht="24.95" hidden="false" customHeight="true" outlineLevel="0" collapsed="false">
      <c r="A26" s="44" t="n">
        <v>23</v>
      </c>
      <c r="B26" s="35" t="s">
        <v>1418</v>
      </c>
      <c r="C26" s="35" t="s">
        <v>79</v>
      </c>
      <c r="D26" s="35" t="s">
        <v>525</v>
      </c>
      <c r="E26" s="35" t="s">
        <v>1430</v>
      </c>
      <c r="F26" s="35" t="s">
        <v>32</v>
      </c>
      <c r="G26" s="35" t="s">
        <v>1429</v>
      </c>
      <c r="H26" s="44" t="n">
        <v>1</v>
      </c>
      <c r="I26" s="35" t="s">
        <v>34</v>
      </c>
      <c r="J26" s="35" t="s">
        <v>34</v>
      </c>
      <c r="K26" s="35" t="s">
        <v>99</v>
      </c>
      <c r="L26" s="35" t="s">
        <v>34</v>
      </c>
      <c r="M26" s="44" t="s">
        <v>132</v>
      </c>
      <c r="N26" s="35" t="s">
        <v>49</v>
      </c>
      <c r="O26" s="35" t="s">
        <v>50</v>
      </c>
      <c r="P26" s="44" t="s">
        <v>621</v>
      </c>
      <c r="Q26" s="35" t="s">
        <v>34</v>
      </c>
      <c r="R26" s="35" t="s">
        <v>134</v>
      </c>
      <c r="S26" s="44" t="s">
        <v>41</v>
      </c>
      <c r="T26" s="35" t="s">
        <v>42</v>
      </c>
      <c r="U26" s="35" t="s">
        <v>120</v>
      </c>
      <c r="V26" s="35" t="s">
        <v>42</v>
      </c>
      <c r="W26" s="35" t="s">
        <v>43</v>
      </c>
      <c r="X26" s="35" t="s">
        <v>120</v>
      </c>
      <c r="Y26" s="191" t="s">
        <v>1421</v>
      </c>
      <c r="Z26" s="191" t="s">
        <v>1403</v>
      </c>
    </row>
    <row r="27" customFormat="false" ht="24.95" hidden="false" customHeight="true" outlineLevel="0" collapsed="false">
      <c r="A27" s="44" t="n">
        <v>24</v>
      </c>
      <c r="B27" s="35" t="s">
        <v>1431</v>
      </c>
      <c r="C27" s="35" t="s">
        <v>79</v>
      </c>
      <c r="D27" s="35" t="s">
        <v>525</v>
      </c>
      <c r="E27" s="35" t="s">
        <v>1428</v>
      </c>
      <c r="F27" s="35" t="s">
        <v>32</v>
      </c>
      <c r="G27" s="35" t="s">
        <v>1432</v>
      </c>
      <c r="H27" s="191" t="n">
        <v>1</v>
      </c>
      <c r="I27" s="35" t="s">
        <v>34</v>
      </c>
      <c r="J27" s="35" t="s">
        <v>34</v>
      </c>
      <c r="K27" s="35" t="s">
        <v>36</v>
      </c>
      <c r="L27" s="35" t="s">
        <v>34</v>
      </c>
      <c r="M27" s="44" t="s">
        <v>132</v>
      </c>
      <c r="N27" s="35" t="s">
        <v>49</v>
      </c>
      <c r="O27" s="35" t="s">
        <v>50</v>
      </c>
      <c r="P27" s="44" t="s">
        <v>914</v>
      </c>
      <c r="Q27" s="35" t="s">
        <v>34</v>
      </c>
      <c r="R27" s="35" t="s">
        <v>34</v>
      </c>
      <c r="S27" s="191" t="s">
        <v>1395</v>
      </c>
      <c r="T27" s="35" t="s">
        <v>42</v>
      </c>
      <c r="U27" s="35" t="s">
        <v>120</v>
      </c>
      <c r="V27" s="35" t="s">
        <v>42</v>
      </c>
      <c r="W27" s="35" t="s">
        <v>43</v>
      </c>
      <c r="X27" s="35" t="s">
        <v>120</v>
      </c>
      <c r="Y27" s="191" t="s">
        <v>1433</v>
      </c>
      <c r="Z27" s="191" t="s">
        <v>1434</v>
      </c>
    </row>
    <row r="28" customFormat="false" ht="24.95" hidden="false" customHeight="true" outlineLevel="0" collapsed="false">
      <c r="A28" s="44" t="n">
        <v>25</v>
      </c>
      <c r="B28" s="35" t="s">
        <v>1431</v>
      </c>
      <c r="C28" s="35" t="s">
        <v>79</v>
      </c>
      <c r="D28" s="35" t="s">
        <v>525</v>
      </c>
      <c r="E28" s="35" t="s">
        <v>1430</v>
      </c>
      <c r="F28" s="35" t="s">
        <v>32</v>
      </c>
      <c r="G28" s="35" t="s">
        <v>1197</v>
      </c>
      <c r="H28" s="191" t="n">
        <v>1</v>
      </c>
      <c r="I28" s="35" t="s">
        <v>34</v>
      </c>
      <c r="J28" s="35" t="s">
        <v>34</v>
      </c>
      <c r="K28" s="35" t="s">
        <v>99</v>
      </c>
      <c r="L28" s="35" t="s">
        <v>34</v>
      </c>
      <c r="M28" s="44" t="s">
        <v>132</v>
      </c>
      <c r="N28" s="35" t="s">
        <v>49</v>
      </c>
      <c r="O28" s="35" t="s">
        <v>50</v>
      </c>
      <c r="P28" s="44" t="s">
        <v>1435</v>
      </c>
      <c r="Q28" s="35" t="s">
        <v>34</v>
      </c>
      <c r="R28" s="35" t="s">
        <v>34</v>
      </c>
      <c r="S28" s="191" t="s">
        <v>1395</v>
      </c>
      <c r="T28" s="35" t="s">
        <v>42</v>
      </c>
      <c r="U28" s="35" t="s">
        <v>120</v>
      </c>
      <c r="V28" s="35" t="s">
        <v>42</v>
      </c>
      <c r="W28" s="35" t="s">
        <v>43</v>
      </c>
      <c r="X28" s="35" t="s">
        <v>120</v>
      </c>
      <c r="Y28" s="191" t="s">
        <v>1433</v>
      </c>
      <c r="Z28" s="191" t="s">
        <v>1434</v>
      </c>
    </row>
    <row r="29" customFormat="false" ht="24.95" hidden="false" customHeight="true" outlineLevel="0" collapsed="false">
      <c r="A29" s="44" t="n">
        <v>26</v>
      </c>
      <c r="B29" s="35" t="s">
        <v>1431</v>
      </c>
      <c r="C29" s="35" t="s">
        <v>79</v>
      </c>
      <c r="D29" s="35" t="s">
        <v>525</v>
      </c>
      <c r="E29" s="35" t="s">
        <v>1436</v>
      </c>
      <c r="F29" s="35" t="s">
        <v>32</v>
      </c>
      <c r="G29" s="35" t="s">
        <v>1407</v>
      </c>
      <c r="H29" s="191" t="n">
        <v>1</v>
      </c>
      <c r="I29" s="35" t="s">
        <v>405</v>
      </c>
      <c r="J29" s="44" t="s">
        <v>629</v>
      </c>
      <c r="K29" s="35" t="s">
        <v>34</v>
      </c>
      <c r="L29" s="35" t="s">
        <v>34</v>
      </c>
      <c r="M29" s="44" t="s">
        <v>132</v>
      </c>
      <c r="N29" s="35" t="s">
        <v>49</v>
      </c>
      <c r="O29" s="35" t="s">
        <v>50</v>
      </c>
      <c r="P29" s="35" t="s">
        <v>34</v>
      </c>
      <c r="Q29" s="35" t="s">
        <v>125</v>
      </c>
      <c r="R29" s="35" t="s">
        <v>34</v>
      </c>
      <c r="S29" s="191" t="s">
        <v>1395</v>
      </c>
      <c r="T29" s="35" t="s">
        <v>42</v>
      </c>
      <c r="U29" s="35" t="s">
        <v>120</v>
      </c>
      <c r="V29" s="35" t="s">
        <v>42</v>
      </c>
      <c r="W29" s="35" t="s">
        <v>43</v>
      </c>
      <c r="X29" s="35" t="s">
        <v>120</v>
      </c>
      <c r="Y29" s="191" t="s">
        <v>1433</v>
      </c>
      <c r="Z29" s="191" t="s">
        <v>1434</v>
      </c>
    </row>
    <row r="30" customFormat="false" ht="24.95" hidden="false" customHeight="true" outlineLevel="0" collapsed="false">
      <c r="A30" s="44" t="n">
        <v>27</v>
      </c>
      <c r="B30" s="35" t="s">
        <v>1437</v>
      </c>
      <c r="C30" s="35" t="s">
        <v>846</v>
      </c>
      <c r="D30" s="35" t="s">
        <v>888</v>
      </c>
      <c r="E30" s="35" t="s">
        <v>1438</v>
      </c>
      <c r="F30" s="35" t="s">
        <v>32</v>
      </c>
      <c r="G30" s="35" t="s">
        <v>1197</v>
      </c>
      <c r="H30" s="191" t="n">
        <v>1</v>
      </c>
      <c r="I30" s="35" t="s">
        <v>34</v>
      </c>
      <c r="J30" s="35" t="s">
        <v>34</v>
      </c>
      <c r="K30" s="35" t="s">
        <v>34</v>
      </c>
      <c r="L30" s="35" t="s">
        <v>34</v>
      </c>
      <c r="M30" s="44" t="s">
        <v>132</v>
      </c>
      <c r="N30" s="35" t="s">
        <v>49</v>
      </c>
      <c r="O30" s="35" t="s">
        <v>50</v>
      </c>
      <c r="P30" s="44" t="s">
        <v>1439</v>
      </c>
      <c r="Q30" s="35" t="s">
        <v>34</v>
      </c>
      <c r="R30" s="35" t="s">
        <v>34</v>
      </c>
      <c r="S30" s="191" t="s">
        <v>41</v>
      </c>
      <c r="T30" s="35" t="s">
        <v>42</v>
      </c>
      <c r="U30" s="35" t="s">
        <v>120</v>
      </c>
      <c r="V30" s="35" t="s">
        <v>42</v>
      </c>
      <c r="W30" s="35" t="s">
        <v>43</v>
      </c>
      <c r="X30" s="35" t="s">
        <v>120</v>
      </c>
      <c r="Y30" s="191" t="s">
        <v>1440</v>
      </c>
      <c r="Z30" s="191" t="s">
        <v>1393</v>
      </c>
    </row>
    <row r="31" customFormat="false" ht="24.95" hidden="false" customHeight="true" outlineLevel="0" collapsed="false">
      <c r="A31" s="44" t="n">
        <v>28</v>
      </c>
      <c r="B31" s="35" t="s">
        <v>1437</v>
      </c>
      <c r="C31" s="35" t="s">
        <v>846</v>
      </c>
      <c r="D31" s="35" t="s">
        <v>888</v>
      </c>
      <c r="E31" s="35" t="s">
        <v>1441</v>
      </c>
      <c r="F31" s="35" t="s">
        <v>32</v>
      </c>
      <c r="G31" s="35" t="s">
        <v>1442</v>
      </c>
      <c r="H31" s="191" t="n">
        <v>1</v>
      </c>
      <c r="I31" s="35" t="s">
        <v>34</v>
      </c>
      <c r="J31" s="35" t="s">
        <v>34</v>
      </c>
      <c r="K31" s="35" t="s">
        <v>36</v>
      </c>
      <c r="L31" s="35" t="s">
        <v>34</v>
      </c>
      <c r="M31" s="44" t="s">
        <v>132</v>
      </c>
      <c r="N31" s="35" t="s">
        <v>38</v>
      </c>
      <c r="O31" s="35" t="s">
        <v>39</v>
      </c>
      <c r="P31" s="44" t="s">
        <v>1443</v>
      </c>
      <c r="Q31" s="35" t="s">
        <v>34</v>
      </c>
      <c r="R31" s="35" t="s">
        <v>34</v>
      </c>
      <c r="S31" s="191" t="s">
        <v>87</v>
      </c>
      <c r="T31" s="35" t="s">
        <v>42</v>
      </c>
      <c r="U31" s="35" t="s">
        <v>120</v>
      </c>
      <c r="V31" s="35" t="s">
        <v>42</v>
      </c>
      <c r="W31" s="35" t="s">
        <v>43</v>
      </c>
      <c r="X31" s="35" t="s">
        <v>120</v>
      </c>
      <c r="Y31" s="191" t="s">
        <v>1440</v>
      </c>
      <c r="Z31" s="191" t="s">
        <v>1393</v>
      </c>
    </row>
    <row r="32" customFormat="false" ht="24.95" hidden="false" customHeight="true" outlineLevel="0" collapsed="false">
      <c r="A32" s="44" t="n">
        <v>29</v>
      </c>
      <c r="B32" s="35" t="s">
        <v>1437</v>
      </c>
      <c r="C32" s="35" t="s">
        <v>846</v>
      </c>
      <c r="D32" s="35" t="s">
        <v>888</v>
      </c>
      <c r="E32" s="35" t="s">
        <v>1444</v>
      </c>
      <c r="F32" s="35" t="s">
        <v>32</v>
      </c>
      <c r="G32" s="35" t="s">
        <v>1442</v>
      </c>
      <c r="H32" s="191" t="n">
        <v>3</v>
      </c>
      <c r="I32" s="35" t="s">
        <v>34</v>
      </c>
      <c r="J32" s="35" t="s">
        <v>34</v>
      </c>
      <c r="K32" s="35" t="s">
        <v>36</v>
      </c>
      <c r="L32" s="35" t="s">
        <v>34</v>
      </c>
      <c r="M32" s="44" t="s">
        <v>132</v>
      </c>
      <c r="N32" s="35" t="s">
        <v>49</v>
      </c>
      <c r="O32" s="35" t="s">
        <v>50</v>
      </c>
      <c r="P32" s="44" t="s">
        <v>1445</v>
      </c>
      <c r="Q32" s="35" t="s">
        <v>34</v>
      </c>
      <c r="R32" s="35" t="s">
        <v>34</v>
      </c>
      <c r="S32" s="191" t="s">
        <v>41</v>
      </c>
      <c r="T32" s="35" t="s">
        <v>42</v>
      </c>
      <c r="U32" s="35" t="s">
        <v>120</v>
      </c>
      <c r="V32" s="35" t="s">
        <v>42</v>
      </c>
      <c r="W32" s="35" t="s">
        <v>43</v>
      </c>
      <c r="X32" s="35" t="s">
        <v>120</v>
      </c>
      <c r="Y32" s="191" t="s">
        <v>1440</v>
      </c>
      <c r="Z32" s="191" t="s">
        <v>1393</v>
      </c>
    </row>
    <row r="33" customFormat="false" ht="24.95" hidden="false" customHeight="true" outlineLevel="0" collapsed="false">
      <c r="A33" s="44" t="n">
        <v>30</v>
      </c>
      <c r="B33" s="35" t="s">
        <v>1437</v>
      </c>
      <c r="C33" s="35" t="s">
        <v>846</v>
      </c>
      <c r="D33" s="35" t="s">
        <v>888</v>
      </c>
      <c r="E33" s="35" t="s">
        <v>1446</v>
      </c>
      <c r="F33" s="35" t="s">
        <v>32</v>
      </c>
      <c r="G33" s="35" t="s">
        <v>1197</v>
      </c>
      <c r="H33" s="191" t="n">
        <v>1</v>
      </c>
      <c r="I33" s="35" t="s">
        <v>34</v>
      </c>
      <c r="J33" s="35" t="s">
        <v>34</v>
      </c>
      <c r="K33" s="35" t="s">
        <v>34</v>
      </c>
      <c r="L33" s="35" t="s">
        <v>34</v>
      </c>
      <c r="M33" s="44" t="s">
        <v>132</v>
      </c>
      <c r="N33" s="35" t="s">
        <v>49</v>
      </c>
      <c r="O33" s="35" t="s">
        <v>50</v>
      </c>
      <c r="P33" s="44" t="s">
        <v>1439</v>
      </c>
      <c r="Q33" s="35" t="s">
        <v>34</v>
      </c>
      <c r="R33" s="35" t="s">
        <v>34</v>
      </c>
      <c r="S33" s="191" t="s">
        <v>41</v>
      </c>
      <c r="T33" s="35" t="s">
        <v>42</v>
      </c>
      <c r="U33" s="35" t="s">
        <v>120</v>
      </c>
      <c r="V33" s="35" t="s">
        <v>42</v>
      </c>
      <c r="W33" s="35" t="s">
        <v>43</v>
      </c>
      <c r="X33" s="35" t="s">
        <v>120</v>
      </c>
      <c r="Y33" s="191" t="s">
        <v>1440</v>
      </c>
      <c r="Z33" s="191" t="s">
        <v>1393</v>
      </c>
    </row>
    <row r="34" customFormat="false" ht="24.95" hidden="false" customHeight="true" outlineLevel="0" collapsed="false">
      <c r="A34" s="44" t="n">
        <v>31</v>
      </c>
      <c r="B34" s="35" t="s">
        <v>1437</v>
      </c>
      <c r="C34" s="35" t="s">
        <v>79</v>
      </c>
      <c r="D34" s="35" t="s">
        <v>525</v>
      </c>
      <c r="E34" s="35" t="s">
        <v>1428</v>
      </c>
      <c r="F34" s="35" t="s">
        <v>32</v>
      </c>
      <c r="G34" s="35" t="s">
        <v>1447</v>
      </c>
      <c r="H34" s="191" t="n">
        <v>1</v>
      </c>
      <c r="I34" s="35" t="s">
        <v>34</v>
      </c>
      <c r="J34" s="35" t="s">
        <v>34</v>
      </c>
      <c r="K34" s="35" t="s">
        <v>36</v>
      </c>
      <c r="L34" s="35" t="s">
        <v>34</v>
      </c>
      <c r="M34" s="44" t="s">
        <v>132</v>
      </c>
      <c r="N34" s="35" t="s">
        <v>49</v>
      </c>
      <c r="O34" s="35" t="s">
        <v>34</v>
      </c>
      <c r="P34" s="35" t="s">
        <v>34</v>
      </c>
      <c r="Q34" s="35" t="s">
        <v>34</v>
      </c>
      <c r="R34" s="35" t="s">
        <v>34</v>
      </c>
      <c r="S34" s="44" t="s">
        <v>41</v>
      </c>
      <c r="T34" s="35" t="s">
        <v>42</v>
      </c>
      <c r="U34" s="35" t="s">
        <v>120</v>
      </c>
      <c r="V34" s="35" t="s">
        <v>42</v>
      </c>
      <c r="W34" s="35" t="s">
        <v>43</v>
      </c>
      <c r="X34" s="35" t="s">
        <v>120</v>
      </c>
      <c r="Y34" s="191" t="s">
        <v>1448</v>
      </c>
      <c r="Z34" s="191" t="s">
        <v>1403</v>
      </c>
    </row>
    <row r="35" customFormat="false" ht="24.95" hidden="false" customHeight="true" outlineLevel="0" collapsed="false">
      <c r="A35" s="44" t="n">
        <v>32</v>
      </c>
      <c r="B35" s="35" t="s">
        <v>1437</v>
      </c>
      <c r="C35" s="35" t="s">
        <v>79</v>
      </c>
      <c r="D35" s="35" t="s">
        <v>525</v>
      </c>
      <c r="E35" s="35" t="s">
        <v>1430</v>
      </c>
      <c r="F35" s="35" t="s">
        <v>32</v>
      </c>
      <c r="G35" s="35" t="s">
        <v>1447</v>
      </c>
      <c r="H35" s="191" t="n">
        <v>1</v>
      </c>
      <c r="I35" s="35" t="s">
        <v>34</v>
      </c>
      <c r="J35" s="35" t="s">
        <v>34</v>
      </c>
      <c r="K35" s="35" t="s">
        <v>99</v>
      </c>
      <c r="L35" s="35" t="s">
        <v>34</v>
      </c>
      <c r="M35" s="44" t="s">
        <v>132</v>
      </c>
      <c r="N35" s="35" t="s">
        <v>49</v>
      </c>
      <c r="O35" s="35" t="s">
        <v>34</v>
      </c>
      <c r="P35" s="35" t="s">
        <v>34</v>
      </c>
      <c r="Q35" s="35" t="s">
        <v>34</v>
      </c>
      <c r="R35" s="35" t="s">
        <v>34</v>
      </c>
      <c r="S35" s="44" t="s">
        <v>41</v>
      </c>
      <c r="T35" s="35" t="s">
        <v>42</v>
      </c>
      <c r="U35" s="35" t="s">
        <v>120</v>
      </c>
      <c r="V35" s="35" t="s">
        <v>42</v>
      </c>
      <c r="W35" s="35" t="s">
        <v>43</v>
      </c>
      <c r="X35" s="35" t="s">
        <v>120</v>
      </c>
      <c r="Y35" s="191" t="s">
        <v>1448</v>
      </c>
      <c r="Z35" s="191" t="s">
        <v>1403</v>
      </c>
    </row>
    <row r="36" customFormat="false" ht="24.95" hidden="false" customHeight="true" outlineLevel="0" collapsed="false">
      <c r="A36" s="44" t="n">
        <v>33</v>
      </c>
      <c r="B36" s="35" t="s">
        <v>1437</v>
      </c>
      <c r="C36" s="35" t="s">
        <v>79</v>
      </c>
      <c r="D36" s="35" t="s">
        <v>525</v>
      </c>
      <c r="E36" s="35" t="s">
        <v>1406</v>
      </c>
      <c r="F36" s="35" t="s">
        <v>32</v>
      </c>
      <c r="G36" s="35" t="s">
        <v>1449</v>
      </c>
      <c r="H36" s="191" t="n">
        <v>6</v>
      </c>
      <c r="I36" s="35" t="s">
        <v>34</v>
      </c>
      <c r="J36" s="35" t="s">
        <v>34</v>
      </c>
      <c r="K36" s="35" t="s">
        <v>36</v>
      </c>
      <c r="L36" s="35" t="s">
        <v>34</v>
      </c>
      <c r="M36" s="44" t="s">
        <v>132</v>
      </c>
      <c r="N36" s="35" t="s">
        <v>49</v>
      </c>
      <c r="O36" s="35" t="s">
        <v>34</v>
      </c>
      <c r="P36" s="35" t="s">
        <v>34</v>
      </c>
      <c r="Q36" s="35" t="s">
        <v>125</v>
      </c>
      <c r="R36" s="35" t="s">
        <v>134</v>
      </c>
      <c r="S36" s="44" t="s">
        <v>87</v>
      </c>
      <c r="T36" s="35" t="s">
        <v>42</v>
      </c>
      <c r="U36" s="35" t="s">
        <v>120</v>
      </c>
      <c r="V36" s="35" t="s">
        <v>42</v>
      </c>
      <c r="W36" s="35" t="s">
        <v>43</v>
      </c>
      <c r="X36" s="35" t="s">
        <v>120</v>
      </c>
      <c r="Y36" s="191" t="s">
        <v>1448</v>
      </c>
      <c r="Z36" s="191" t="s">
        <v>1403</v>
      </c>
    </row>
    <row r="37" customFormat="false" ht="24.95" hidden="false" customHeight="true" outlineLevel="0" collapsed="false">
      <c r="A37" s="44" t="n">
        <v>34</v>
      </c>
      <c r="B37" s="35" t="s">
        <v>1437</v>
      </c>
      <c r="C37" s="35" t="s">
        <v>79</v>
      </c>
      <c r="D37" s="35" t="s">
        <v>525</v>
      </c>
      <c r="E37" s="35" t="s">
        <v>1409</v>
      </c>
      <c r="F37" s="35" t="s">
        <v>32</v>
      </c>
      <c r="G37" s="35" t="s">
        <v>1449</v>
      </c>
      <c r="H37" s="191" t="n">
        <v>6</v>
      </c>
      <c r="I37" s="35" t="s">
        <v>34</v>
      </c>
      <c r="J37" s="35" t="s">
        <v>34</v>
      </c>
      <c r="K37" s="35" t="s">
        <v>99</v>
      </c>
      <c r="L37" s="35" t="s">
        <v>34</v>
      </c>
      <c r="M37" s="44" t="s">
        <v>132</v>
      </c>
      <c r="N37" s="35" t="s">
        <v>49</v>
      </c>
      <c r="O37" s="35" t="s">
        <v>34</v>
      </c>
      <c r="P37" s="35" t="s">
        <v>34</v>
      </c>
      <c r="Q37" s="35" t="s">
        <v>125</v>
      </c>
      <c r="R37" s="35" t="s">
        <v>134</v>
      </c>
      <c r="S37" s="44" t="s">
        <v>87</v>
      </c>
      <c r="T37" s="35" t="s">
        <v>42</v>
      </c>
      <c r="U37" s="35" t="s">
        <v>120</v>
      </c>
      <c r="V37" s="35" t="s">
        <v>42</v>
      </c>
      <c r="W37" s="35" t="s">
        <v>43</v>
      </c>
      <c r="X37" s="35" t="s">
        <v>120</v>
      </c>
      <c r="Y37" s="191" t="s">
        <v>1448</v>
      </c>
      <c r="Z37" s="191" t="s">
        <v>1403</v>
      </c>
    </row>
    <row r="38" customFormat="false" ht="24.95" hidden="false" customHeight="true" outlineLevel="0" collapsed="false">
      <c r="A38" s="44" t="n">
        <v>35</v>
      </c>
      <c r="B38" s="35" t="s">
        <v>1437</v>
      </c>
      <c r="C38" s="35" t="s">
        <v>79</v>
      </c>
      <c r="D38" s="35" t="s">
        <v>525</v>
      </c>
      <c r="E38" s="35" t="s">
        <v>1410</v>
      </c>
      <c r="F38" s="35" t="s">
        <v>32</v>
      </c>
      <c r="G38" s="35" t="s">
        <v>1450</v>
      </c>
      <c r="H38" s="191" t="n">
        <v>2</v>
      </c>
      <c r="I38" s="35" t="s">
        <v>34</v>
      </c>
      <c r="J38" s="35" t="s">
        <v>34</v>
      </c>
      <c r="K38" s="35" t="s">
        <v>36</v>
      </c>
      <c r="L38" s="35" t="s">
        <v>1451</v>
      </c>
      <c r="M38" s="44" t="s">
        <v>132</v>
      </c>
      <c r="N38" s="35" t="s">
        <v>49</v>
      </c>
      <c r="O38" s="35" t="s">
        <v>50</v>
      </c>
      <c r="P38" s="35" t="s">
        <v>34</v>
      </c>
      <c r="Q38" s="35" t="s">
        <v>1437</v>
      </c>
      <c r="R38" s="35" t="s">
        <v>134</v>
      </c>
      <c r="S38" s="44" t="s">
        <v>87</v>
      </c>
      <c r="T38" s="35" t="s">
        <v>42</v>
      </c>
      <c r="U38" s="35" t="s">
        <v>120</v>
      </c>
      <c r="V38" s="35" t="s">
        <v>42</v>
      </c>
      <c r="W38" s="35" t="s">
        <v>43</v>
      </c>
      <c r="X38" s="35" t="s">
        <v>120</v>
      </c>
      <c r="Y38" s="191" t="s">
        <v>1448</v>
      </c>
      <c r="Z38" s="191" t="s">
        <v>1403</v>
      </c>
    </row>
    <row r="39" customFormat="false" ht="24.95" hidden="false" customHeight="true" outlineLevel="0" collapsed="false">
      <c r="A39" s="44" t="n">
        <v>36</v>
      </c>
      <c r="B39" s="35" t="s">
        <v>1437</v>
      </c>
      <c r="C39" s="35" t="s">
        <v>79</v>
      </c>
      <c r="D39" s="35" t="s">
        <v>525</v>
      </c>
      <c r="E39" s="35" t="s">
        <v>1452</v>
      </c>
      <c r="F39" s="35" t="s">
        <v>32</v>
      </c>
      <c r="G39" s="35" t="s">
        <v>1450</v>
      </c>
      <c r="H39" s="191" t="n">
        <v>1</v>
      </c>
      <c r="I39" s="35" t="s">
        <v>34</v>
      </c>
      <c r="J39" s="35" t="s">
        <v>34</v>
      </c>
      <c r="K39" s="35" t="s">
        <v>99</v>
      </c>
      <c r="L39" s="35" t="s">
        <v>1451</v>
      </c>
      <c r="M39" s="44" t="s">
        <v>132</v>
      </c>
      <c r="N39" s="35" t="s">
        <v>49</v>
      </c>
      <c r="O39" s="35" t="s">
        <v>50</v>
      </c>
      <c r="P39" s="35" t="s">
        <v>34</v>
      </c>
      <c r="Q39" s="35" t="s">
        <v>1437</v>
      </c>
      <c r="R39" s="35" t="s">
        <v>134</v>
      </c>
      <c r="S39" s="44" t="s">
        <v>87</v>
      </c>
      <c r="T39" s="35" t="s">
        <v>42</v>
      </c>
      <c r="U39" s="35" t="s">
        <v>120</v>
      </c>
      <c r="V39" s="35" t="s">
        <v>42</v>
      </c>
      <c r="W39" s="35" t="s">
        <v>43</v>
      </c>
      <c r="X39" s="35" t="s">
        <v>120</v>
      </c>
      <c r="Y39" s="191" t="s">
        <v>1448</v>
      </c>
      <c r="Z39" s="191" t="s">
        <v>1403</v>
      </c>
    </row>
    <row r="40" customFormat="false" ht="24.95" hidden="false" customHeight="true" outlineLevel="0" collapsed="false">
      <c r="A40" s="44" t="n">
        <v>37</v>
      </c>
      <c r="B40" s="35" t="s">
        <v>1437</v>
      </c>
      <c r="C40" s="35" t="s">
        <v>79</v>
      </c>
      <c r="D40" s="35" t="s">
        <v>525</v>
      </c>
      <c r="E40" s="35" t="s">
        <v>1453</v>
      </c>
      <c r="F40" s="35" t="s">
        <v>32</v>
      </c>
      <c r="G40" s="35" t="s">
        <v>1407</v>
      </c>
      <c r="H40" s="191" t="n">
        <v>1</v>
      </c>
      <c r="I40" s="35" t="s">
        <v>405</v>
      </c>
      <c r="J40" s="44" t="s">
        <v>629</v>
      </c>
      <c r="K40" s="35" t="s">
        <v>36</v>
      </c>
      <c r="L40" s="35" t="s">
        <v>34</v>
      </c>
      <c r="M40" s="44" t="s">
        <v>132</v>
      </c>
      <c r="N40" s="35" t="s">
        <v>49</v>
      </c>
      <c r="O40" s="35" t="s">
        <v>34</v>
      </c>
      <c r="P40" s="35" t="s">
        <v>34</v>
      </c>
      <c r="Q40" s="35" t="s">
        <v>125</v>
      </c>
      <c r="R40" s="35" t="s">
        <v>134</v>
      </c>
      <c r="S40" s="44" t="s">
        <v>41</v>
      </c>
      <c r="T40" s="35" t="s">
        <v>42</v>
      </c>
      <c r="U40" s="35" t="s">
        <v>120</v>
      </c>
      <c r="V40" s="35" t="s">
        <v>42</v>
      </c>
      <c r="W40" s="35" t="s">
        <v>43</v>
      </c>
      <c r="X40" s="35" t="s">
        <v>120</v>
      </c>
      <c r="Y40" s="191" t="s">
        <v>1448</v>
      </c>
      <c r="Z40" s="191" t="s">
        <v>1403</v>
      </c>
    </row>
    <row r="41" customFormat="false" ht="24.95" hidden="false" customHeight="true" outlineLevel="0" collapsed="false">
      <c r="A41" s="44" t="n">
        <v>38</v>
      </c>
      <c r="B41" s="35" t="s">
        <v>1437</v>
      </c>
      <c r="C41" s="35" t="s">
        <v>79</v>
      </c>
      <c r="D41" s="35" t="s">
        <v>525</v>
      </c>
      <c r="E41" s="35" t="s">
        <v>1454</v>
      </c>
      <c r="F41" s="35" t="s">
        <v>32</v>
      </c>
      <c r="G41" s="35" t="s">
        <v>1407</v>
      </c>
      <c r="H41" s="191" t="n">
        <v>1</v>
      </c>
      <c r="I41" s="35" t="s">
        <v>405</v>
      </c>
      <c r="J41" s="44" t="s">
        <v>629</v>
      </c>
      <c r="K41" s="35" t="s">
        <v>99</v>
      </c>
      <c r="L41" s="35" t="s">
        <v>34</v>
      </c>
      <c r="M41" s="44" t="s">
        <v>132</v>
      </c>
      <c r="N41" s="35" t="s">
        <v>49</v>
      </c>
      <c r="O41" s="35" t="s">
        <v>34</v>
      </c>
      <c r="P41" s="35" t="s">
        <v>34</v>
      </c>
      <c r="Q41" s="35" t="s">
        <v>125</v>
      </c>
      <c r="R41" s="35" t="s">
        <v>134</v>
      </c>
      <c r="S41" s="44" t="s">
        <v>41</v>
      </c>
      <c r="T41" s="35" t="s">
        <v>42</v>
      </c>
      <c r="U41" s="35" t="s">
        <v>120</v>
      </c>
      <c r="V41" s="35" t="s">
        <v>42</v>
      </c>
      <c r="W41" s="35" t="s">
        <v>43</v>
      </c>
      <c r="X41" s="35" t="s">
        <v>120</v>
      </c>
      <c r="Y41" s="191" t="s">
        <v>1448</v>
      </c>
      <c r="Z41" s="191" t="s">
        <v>1403</v>
      </c>
    </row>
    <row r="42" customFormat="false" ht="24.95" hidden="false" customHeight="true" outlineLevel="0" collapsed="false">
      <c r="A42" s="44" t="n">
        <v>39</v>
      </c>
      <c r="B42" s="35" t="s">
        <v>1437</v>
      </c>
      <c r="C42" s="35" t="s">
        <v>79</v>
      </c>
      <c r="D42" s="35" t="s">
        <v>525</v>
      </c>
      <c r="E42" s="35" t="s">
        <v>1455</v>
      </c>
      <c r="F42" s="35" t="s">
        <v>32</v>
      </c>
      <c r="G42" s="35" t="s">
        <v>1407</v>
      </c>
      <c r="H42" s="191" t="n">
        <v>2</v>
      </c>
      <c r="I42" s="35" t="s">
        <v>628</v>
      </c>
      <c r="J42" s="44" t="s">
        <v>629</v>
      </c>
      <c r="K42" s="35" t="s">
        <v>34</v>
      </c>
      <c r="L42" s="35" t="s">
        <v>34</v>
      </c>
      <c r="M42" s="44" t="s">
        <v>630</v>
      </c>
      <c r="N42" s="35" t="s">
        <v>529</v>
      </c>
      <c r="O42" s="35" t="s">
        <v>34</v>
      </c>
      <c r="P42" s="35" t="s">
        <v>34</v>
      </c>
      <c r="Q42" s="35" t="s">
        <v>1437</v>
      </c>
      <c r="R42" s="35" t="s">
        <v>134</v>
      </c>
      <c r="S42" s="44" t="s">
        <v>87</v>
      </c>
      <c r="T42" s="35" t="s">
        <v>42</v>
      </c>
      <c r="U42" s="35" t="s">
        <v>120</v>
      </c>
      <c r="V42" s="35" t="s">
        <v>42</v>
      </c>
      <c r="W42" s="35" t="s">
        <v>43</v>
      </c>
      <c r="X42" s="35" t="s">
        <v>120</v>
      </c>
      <c r="Y42" s="191" t="s">
        <v>1440</v>
      </c>
      <c r="Z42" s="191" t="s">
        <v>1393</v>
      </c>
    </row>
    <row r="43" customFormat="false" ht="24.95" hidden="false" customHeight="true" outlineLevel="0" collapsed="false">
      <c r="A43" s="44" t="n">
        <v>40</v>
      </c>
      <c r="B43" s="35" t="s">
        <v>1437</v>
      </c>
      <c r="C43" s="35" t="s">
        <v>79</v>
      </c>
      <c r="D43" s="35" t="s">
        <v>525</v>
      </c>
      <c r="E43" s="35" t="s">
        <v>1456</v>
      </c>
      <c r="F43" s="35" t="s">
        <v>32</v>
      </c>
      <c r="G43" s="35" t="s">
        <v>1138</v>
      </c>
      <c r="H43" s="191" t="n">
        <v>4</v>
      </c>
      <c r="I43" s="35" t="s">
        <v>708</v>
      </c>
      <c r="J43" s="35" t="s">
        <v>34</v>
      </c>
      <c r="K43" s="35" t="s">
        <v>34</v>
      </c>
      <c r="L43" s="35" t="s">
        <v>34</v>
      </c>
      <c r="M43" s="44" t="s">
        <v>132</v>
      </c>
      <c r="N43" s="35" t="s">
        <v>84</v>
      </c>
      <c r="O43" s="35" t="s">
        <v>34</v>
      </c>
      <c r="P43" s="35" t="s">
        <v>34</v>
      </c>
      <c r="Q43" s="35" t="s">
        <v>125</v>
      </c>
      <c r="R43" s="35" t="s">
        <v>134</v>
      </c>
      <c r="S43" s="44" t="s">
        <v>41</v>
      </c>
      <c r="T43" s="35" t="s">
        <v>42</v>
      </c>
      <c r="U43" s="35" t="s">
        <v>120</v>
      </c>
      <c r="V43" s="35" t="s">
        <v>89</v>
      </c>
      <c r="W43" s="35" t="s">
        <v>43</v>
      </c>
      <c r="X43" s="35" t="s">
        <v>120</v>
      </c>
      <c r="Y43" s="191" t="s">
        <v>1448</v>
      </c>
      <c r="Z43" s="191" t="s">
        <v>1403</v>
      </c>
    </row>
    <row r="44" customFormat="false" ht="24.95" hidden="false" customHeight="true" outlineLevel="0" collapsed="false">
      <c r="A44" s="44" t="n">
        <v>41</v>
      </c>
      <c r="B44" s="35" t="s">
        <v>1437</v>
      </c>
      <c r="C44" s="35" t="s">
        <v>79</v>
      </c>
      <c r="D44" s="35" t="s">
        <v>525</v>
      </c>
      <c r="E44" s="35" t="s">
        <v>1457</v>
      </c>
      <c r="F44" s="35" t="s">
        <v>32</v>
      </c>
      <c r="G44" s="35" t="s">
        <v>1407</v>
      </c>
      <c r="H44" s="191" t="n">
        <v>1</v>
      </c>
      <c r="I44" s="35" t="s">
        <v>34</v>
      </c>
      <c r="J44" s="35" t="s">
        <v>34</v>
      </c>
      <c r="K44" s="35" t="s">
        <v>36</v>
      </c>
      <c r="L44" s="35" t="s">
        <v>34</v>
      </c>
      <c r="M44" s="44" t="s">
        <v>132</v>
      </c>
      <c r="N44" s="35" t="s">
        <v>49</v>
      </c>
      <c r="O44" s="35" t="s">
        <v>50</v>
      </c>
      <c r="P44" s="35" t="s">
        <v>34</v>
      </c>
      <c r="Q44" s="35" t="s">
        <v>34</v>
      </c>
      <c r="R44" s="35" t="s">
        <v>134</v>
      </c>
      <c r="S44" s="44" t="s">
        <v>41</v>
      </c>
      <c r="T44" s="35" t="s">
        <v>42</v>
      </c>
      <c r="U44" s="35" t="s">
        <v>120</v>
      </c>
      <c r="V44" s="35" t="s">
        <v>42</v>
      </c>
      <c r="W44" s="35" t="s">
        <v>43</v>
      </c>
      <c r="X44" s="35" t="s">
        <v>120</v>
      </c>
      <c r="Y44" s="191" t="s">
        <v>1448</v>
      </c>
      <c r="Z44" s="191" t="s">
        <v>1403</v>
      </c>
    </row>
    <row r="45" customFormat="false" ht="24.95" hidden="false" customHeight="true" outlineLevel="0" collapsed="false">
      <c r="A45" s="44" t="n">
        <v>42</v>
      </c>
      <c r="B45" s="35" t="s">
        <v>1437</v>
      </c>
      <c r="C45" s="35" t="s">
        <v>79</v>
      </c>
      <c r="D45" s="35" t="s">
        <v>525</v>
      </c>
      <c r="E45" s="35" t="s">
        <v>1458</v>
      </c>
      <c r="F45" s="35" t="s">
        <v>32</v>
      </c>
      <c r="G45" s="35" t="s">
        <v>1407</v>
      </c>
      <c r="H45" s="191" t="n">
        <v>1</v>
      </c>
      <c r="I45" s="35" t="s">
        <v>34</v>
      </c>
      <c r="J45" s="35" t="s">
        <v>34</v>
      </c>
      <c r="K45" s="35" t="s">
        <v>99</v>
      </c>
      <c r="L45" s="35" t="s">
        <v>34</v>
      </c>
      <c r="M45" s="44" t="s">
        <v>132</v>
      </c>
      <c r="N45" s="35" t="s">
        <v>49</v>
      </c>
      <c r="O45" s="35" t="s">
        <v>50</v>
      </c>
      <c r="P45" s="35" t="s">
        <v>34</v>
      </c>
      <c r="Q45" s="35" t="s">
        <v>34</v>
      </c>
      <c r="R45" s="35" t="s">
        <v>134</v>
      </c>
      <c r="S45" s="44" t="s">
        <v>41</v>
      </c>
      <c r="T45" s="35" t="s">
        <v>42</v>
      </c>
      <c r="U45" s="35" t="s">
        <v>120</v>
      </c>
      <c r="V45" s="35" t="s">
        <v>42</v>
      </c>
      <c r="W45" s="35" t="s">
        <v>43</v>
      </c>
      <c r="X45" s="35" t="s">
        <v>120</v>
      </c>
      <c r="Y45" s="191" t="s">
        <v>1448</v>
      </c>
      <c r="Z45" s="191" t="s">
        <v>1403</v>
      </c>
    </row>
    <row r="46" customFormat="false" ht="24.95" hidden="false" customHeight="true" outlineLevel="0" collapsed="false">
      <c r="A46" s="44" t="n">
        <v>43</v>
      </c>
      <c r="B46" s="35" t="s">
        <v>1437</v>
      </c>
      <c r="C46" s="35" t="s">
        <v>79</v>
      </c>
      <c r="D46" s="35" t="s">
        <v>525</v>
      </c>
      <c r="E46" s="35" t="s">
        <v>1459</v>
      </c>
      <c r="F46" s="35" t="s">
        <v>32</v>
      </c>
      <c r="G46" s="35" t="s">
        <v>1407</v>
      </c>
      <c r="H46" s="191" t="n">
        <v>1</v>
      </c>
      <c r="I46" s="35" t="s">
        <v>34</v>
      </c>
      <c r="J46" s="35" t="s">
        <v>34</v>
      </c>
      <c r="K46" s="35" t="s">
        <v>36</v>
      </c>
      <c r="L46" s="35" t="s">
        <v>34</v>
      </c>
      <c r="M46" s="44" t="s">
        <v>132</v>
      </c>
      <c r="N46" s="35" t="s">
        <v>49</v>
      </c>
      <c r="O46" s="35" t="s">
        <v>50</v>
      </c>
      <c r="P46" s="35" t="s">
        <v>34</v>
      </c>
      <c r="Q46" s="35" t="s">
        <v>34</v>
      </c>
      <c r="R46" s="35" t="s">
        <v>134</v>
      </c>
      <c r="S46" s="44" t="s">
        <v>41</v>
      </c>
      <c r="T46" s="35" t="s">
        <v>42</v>
      </c>
      <c r="U46" s="35" t="s">
        <v>120</v>
      </c>
      <c r="V46" s="35" t="s">
        <v>42</v>
      </c>
      <c r="W46" s="35" t="s">
        <v>43</v>
      </c>
      <c r="X46" s="35" t="s">
        <v>120</v>
      </c>
      <c r="Y46" s="191" t="s">
        <v>1448</v>
      </c>
      <c r="Z46" s="191" t="s">
        <v>1403</v>
      </c>
    </row>
    <row r="47" customFormat="false" ht="24.95" hidden="false" customHeight="true" outlineLevel="0" collapsed="false">
      <c r="A47" s="44" t="n">
        <v>44</v>
      </c>
      <c r="B47" s="35" t="s">
        <v>1437</v>
      </c>
      <c r="C47" s="35" t="s">
        <v>79</v>
      </c>
      <c r="D47" s="35" t="s">
        <v>525</v>
      </c>
      <c r="E47" s="35" t="s">
        <v>1460</v>
      </c>
      <c r="F47" s="35" t="s">
        <v>32</v>
      </c>
      <c r="G47" s="35" t="s">
        <v>1407</v>
      </c>
      <c r="H47" s="191" t="n">
        <v>1</v>
      </c>
      <c r="I47" s="35" t="s">
        <v>34</v>
      </c>
      <c r="J47" s="35" t="s">
        <v>34</v>
      </c>
      <c r="K47" s="35" t="s">
        <v>99</v>
      </c>
      <c r="L47" s="35" t="s">
        <v>34</v>
      </c>
      <c r="M47" s="44" t="s">
        <v>132</v>
      </c>
      <c r="N47" s="35" t="s">
        <v>49</v>
      </c>
      <c r="O47" s="35" t="s">
        <v>50</v>
      </c>
      <c r="P47" s="35" t="s">
        <v>34</v>
      </c>
      <c r="Q47" s="35" t="s">
        <v>34</v>
      </c>
      <c r="R47" s="35" t="s">
        <v>134</v>
      </c>
      <c r="S47" s="44" t="s">
        <v>41</v>
      </c>
      <c r="T47" s="35" t="s">
        <v>42</v>
      </c>
      <c r="U47" s="35" t="s">
        <v>120</v>
      </c>
      <c r="V47" s="35" t="s">
        <v>42</v>
      </c>
      <c r="W47" s="35" t="s">
        <v>43</v>
      </c>
      <c r="X47" s="35" t="s">
        <v>120</v>
      </c>
      <c r="Y47" s="191" t="s">
        <v>1448</v>
      </c>
      <c r="Z47" s="191" t="s">
        <v>1403</v>
      </c>
    </row>
    <row r="48" customFormat="false" ht="24.95" hidden="false" customHeight="true" outlineLevel="0" collapsed="false">
      <c r="A48" s="44" t="n">
        <v>45</v>
      </c>
      <c r="B48" s="35" t="s">
        <v>1437</v>
      </c>
      <c r="C48" s="35" t="s">
        <v>79</v>
      </c>
      <c r="D48" s="35" t="s">
        <v>525</v>
      </c>
      <c r="E48" s="35" t="s">
        <v>1461</v>
      </c>
      <c r="F48" s="35" t="s">
        <v>32</v>
      </c>
      <c r="G48" s="35" t="s">
        <v>1407</v>
      </c>
      <c r="H48" s="191" t="n">
        <v>1</v>
      </c>
      <c r="I48" s="35" t="s">
        <v>34</v>
      </c>
      <c r="J48" s="35" t="s">
        <v>34</v>
      </c>
      <c r="K48" s="35" t="s">
        <v>34</v>
      </c>
      <c r="L48" s="35" t="s">
        <v>34</v>
      </c>
      <c r="M48" s="44" t="s">
        <v>132</v>
      </c>
      <c r="N48" s="35" t="s">
        <v>49</v>
      </c>
      <c r="O48" s="35" t="s">
        <v>50</v>
      </c>
      <c r="P48" s="35" t="s">
        <v>34</v>
      </c>
      <c r="Q48" s="35" t="s">
        <v>34</v>
      </c>
      <c r="R48" s="35" t="s">
        <v>134</v>
      </c>
      <c r="S48" s="44" t="s">
        <v>41</v>
      </c>
      <c r="T48" s="35" t="s">
        <v>42</v>
      </c>
      <c r="U48" s="35" t="s">
        <v>120</v>
      </c>
      <c r="V48" s="35" t="s">
        <v>42</v>
      </c>
      <c r="W48" s="35" t="s">
        <v>43</v>
      </c>
      <c r="X48" s="35" t="s">
        <v>120</v>
      </c>
      <c r="Y48" s="191" t="s">
        <v>1448</v>
      </c>
      <c r="Z48" s="191" t="s">
        <v>1403</v>
      </c>
    </row>
    <row r="49" customFormat="false" ht="24.95" hidden="false" customHeight="true" outlineLevel="0" collapsed="false">
      <c r="A49" s="44" t="n">
        <v>46</v>
      </c>
      <c r="B49" s="35" t="s">
        <v>1437</v>
      </c>
      <c r="C49" s="35" t="s">
        <v>79</v>
      </c>
      <c r="D49" s="35" t="s">
        <v>525</v>
      </c>
      <c r="E49" s="35" t="s">
        <v>1462</v>
      </c>
      <c r="F49" s="35" t="s">
        <v>32</v>
      </c>
      <c r="G49" s="35" t="s">
        <v>1407</v>
      </c>
      <c r="H49" s="191" t="n">
        <v>1</v>
      </c>
      <c r="I49" s="35" t="s">
        <v>34</v>
      </c>
      <c r="J49" s="35" t="s">
        <v>34</v>
      </c>
      <c r="K49" s="35" t="s">
        <v>34</v>
      </c>
      <c r="L49" s="35" t="s">
        <v>34</v>
      </c>
      <c r="M49" s="44" t="s">
        <v>132</v>
      </c>
      <c r="N49" s="35" t="s">
        <v>49</v>
      </c>
      <c r="O49" s="35" t="s">
        <v>50</v>
      </c>
      <c r="P49" s="35" t="s">
        <v>34</v>
      </c>
      <c r="Q49" s="35" t="s">
        <v>34</v>
      </c>
      <c r="R49" s="35" t="s">
        <v>134</v>
      </c>
      <c r="S49" s="44" t="s">
        <v>41</v>
      </c>
      <c r="T49" s="35" t="s">
        <v>42</v>
      </c>
      <c r="U49" s="35" t="s">
        <v>120</v>
      </c>
      <c r="V49" s="35" t="s">
        <v>42</v>
      </c>
      <c r="W49" s="35" t="s">
        <v>43</v>
      </c>
      <c r="X49" s="35" t="s">
        <v>120</v>
      </c>
      <c r="Y49" s="191" t="s">
        <v>1448</v>
      </c>
      <c r="Z49" s="191" t="s">
        <v>1403</v>
      </c>
    </row>
    <row r="50" customFormat="false" ht="24.95" hidden="false" customHeight="true" outlineLevel="0" collapsed="false">
      <c r="A50" s="44" t="n">
        <v>47</v>
      </c>
      <c r="B50" s="35" t="s">
        <v>1437</v>
      </c>
      <c r="C50" s="35" t="s">
        <v>79</v>
      </c>
      <c r="D50" s="35" t="s">
        <v>525</v>
      </c>
      <c r="E50" s="35" t="s">
        <v>1416</v>
      </c>
      <c r="F50" s="35" t="s">
        <v>32</v>
      </c>
      <c r="G50" s="35" t="s">
        <v>1073</v>
      </c>
      <c r="H50" s="191" t="n">
        <v>2</v>
      </c>
      <c r="I50" s="35" t="s">
        <v>34</v>
      </c>
      <c r="J50" s="35" t="s">
        <v>34</v>
      </c>
      <c r="K50" s="35" t="s">
        <v>36</v>
      </c>
      <c r="L50" s="35" t="s">
        <v>34</v>
      </c>
      <c r="M50" s="44" t="s">
        <v>132</v>
      </c>
      <c r="N50" s="35" t="s">
        <v>49</v>
      </c>
      <c r="O50" s="35" t="s">
        <v>34</v>
      </c>
      <c r="P50" s="44" t="s">
        <v>912</v>
      </c>
      <c r="Q50" s="35" t="s">
        <v>34</v>
      </c>
      <c r="R50" s="35" t="s">
        <v>134</v>
      </c>
      <c r="S50" s="44" t="s">
        <v>41</v>
      </c>
      <c r="T50" s="35" t="s">
        <v>42</v>
      </c>
      <c r="U50" s="35" t="s">
        <v>120</v>
      </c>
      <c r="V50" s="35" t="s">
        <v>42</v>
      </c>
      <c r="W50" s="35" t="s">
        <v>43</v>
      </c>
      <c r="X50" s="35" t="s">
        <v>120</v>
      </c>
      <c r="Y50" s="191" t="s">
        <v>1448</v>
      </c>
      <c r="Z50" s="191" t="s">
        <v>1403</v>
      </c>
    </row>
    <row r="51" customFormat="false" ht="24.95" hidden="false" customHeight="true" outlineLevel="0" collapsed="false">
      <c r="A51" s="44" t="n">
        <v>48</v>
      </c>
      <c r="B51" s="35" t="s">
        <v>1437</v>
      </c>
      <c r="C51" s="35" t="s">
        <v>79</v>
      </c>
      <c r="D51" s="35" t="s">
        <v>525</v>
      </c>
      <c r="E51" s="35" t="s">
        <v>1417</v>
      </c>
      <c r="F51" s="35" t="s">
        <v>32</v>
      </c>
      <c r="G51" s="35" t="s">
        <v>1073</v>
      </c>
      <c r="H51" s="191" t="n">
        <v>2</v>
      </c>
      <c r="I51" s="35" t="s">
        <v>34</v>
      </c>
      <c r="J51" s="35" t="s">
        <v>34</v>
      </c>
      <c r="K51" s="35" t="s">
        <v>99</v>
      </c>
      <c r="L51" s="35" t="s">
        <v>34</v>
      </c>
      <c r="M51" s="44" t="s">
        <v>132</v>
      </c>
      <c r="N51" s="35" t="s">
        <v>49</v>
      </c>
      <c r="O51" s="35" t="s">
        <v>34</v>
      </c>
      <c r="P51" s="44" t="s">
        <v>1463</v>
      </c>
      <c r="Q51" s="35" t="s">
        <v>34</v>
      </c>
      <c r="R51" s="35" t="s">
        <v>134</v>
      </c>
      <c r="S51" s="44" t="s">
        <v>41</v>
      </c>
      <c r="T51" s="35" t="s">
        <v>42</v>
      </c>
      <c r="U51" s="35" t="s">
        <v>120</v>
      </c>
      <c r="V51" s="35" t="s">
        <v>42</v>
      </c>
      <c r="W51" s="35" t="s">
        <v>43</v>
      </c>
      <c r="X51" s="35" t="s">
        <v>120</v>
      </c>
      <c r="Y51" s="191" t="s">
        <v>1448</v>
      </c>
      <c r="Z51" s="191" t="s">
        <v>1403</v>
      </c>
    </row>
    <row r="52" customFormat="false" ht="24.95" hidden="false" customHeight="true" outlineLevel="0" collapsed="false">
      <c r="A52" s="44" t="n">
        <v>49</v>
      </c>
      <c r="B52" s="35" t="s">
        <v>1464</v>
      </c>
      <c r="C52" s="35" t="s">
        <v>846</v>
      </c>
      <c r="D52" s="35" t="s">
        <v>888</v>
      </c>
      <c r="E52" s="35" t="s">
        <v>1438</v>
      </c>
      <c r="F52" s="35" t="s">
        <v>32</v>
      </c>
      <c r="G52" s="35" t="s">
        <v>1223</v>
      </c>
      <c r="H52" s="191" t="n">
        <v>1</v>
      </c>
      <c r="I52" s="35" t="s">
        <v>34</v>
      </c>
      <c r="J52" s="35" t="s">
        <v>34</v>
      </c>
      <c r="K52" s="35" t="s">
        <v>34</v>
      </c>
      <c r="L52" s="35" t="s">
        <v>34</v>
      </c>
      <c r="M52" s="44" t="s">
        <v>132</v>
      </c>
      <c r="N52" s="35" t="s">
        <v>49</v>
      </c>
      <c r="O52" s="35" t="s">
        <v>34</v>
      </c>
      <c r="P52" s="44" t="s">
        <v>914</v>
      </c>
      <c r="Q52" s="35" t="s">
        <v>34</v>
      </c>
      <c r="R52" s="35" t="s">
        <v>134</v>
      </c>
      <c r="S52" s="44" t="s">
        <v>41</v>
      </c>
      <c r="T52" s="35" t="s">
        <v>42</v>
      </c>
      <c r="U52" s="35" t="s">
        <v>120</v>
      </c>
      <c r="V52" s="35" t="s">
        <v>42</v>
      </c>
      <c r="W52" s="35" t="s">
        <v>43</v>
      </c>
      <c r="X52" s="35" t="s">
        <v>120</v>
      </c>
      <c r="Y52" s="191" t="s">
        <v>1465</v>
      </c>
      <c r="Z52" s="191" t="s">
        <v>1393</v>
      </c>
    </row>
    <row r="53" customFormat="false" ht="24.95" hidden="false" customHeight="true" outlineLevel="0" collapsed="false">
      <c r="A53" s="44" t="n">
        <v>50</v>
      </c>
      <c r="B53" s="35" t="s">
        <v>1464</v>
      </c>
      <c r="C53" s="35" t="s">
        <v>846</v>
      </c>
      <c r="D53" s="35" t="s">
        <v>888</v>
      </c>
      <c r="E53" s="35" t="s">
        <v>1441</v>
      </c>
      <c r="F53" s="35" t="s">
        <v>32</v>
      </c>
      <c r="G53" s="35" t="s">
        <v>1398</v>
      </c>
      <c r="H53" s="191" t="n">
        <v>1</v>
      </c>
      <c r="I53" s="35" t="s">
        <v>34</v>
      </c>
      <c r="J53" s="35" t="s">
        <v>34</v>
      </c>
      <c r="K53" s="35" t="s">
        <v>34</v>
      </c>
      <c r="L53" s="35" t="s">
        <v>34</v>
      </c>
      <c r="M53" s="44" t="s">
        <v>132</v>
      </c>
      <c r="N53" s="35" t="s">
        <v>49</v>
      </c>
      <c r="O53" s="35" t="s">
        <v>34</v>
      </c>
      <c r="P53" s="44" t="s">
        <v>912</v>
      </c>
      <c r="Q53" s="35" t="s">
        <v>34</v>
      </c>
      <c r="R53" s="35" t="s">
        <v>134</v>
      </c>
      <c r="S53" s="44" t="s">
        <v>41</v>
      </c>
      <c r="T53" s="35" t="s">
        <v>42</v>
      </c>
      <c r="U53" s="35" t="s">
        <v>120</v>
      </c>
      <c r="V53" s="35" t="s">
        <v>42</v>
      </c>
      <c r="W53" s="35" t="s">
        <v>43</v>
      </c>
      <c r="X53" s="35" t="s">
        <v>120</v>
      </c>
      <c r="Y53" s="191" t="s">
        <v>1465</v>
      </c>
      <c r="Z53" s="191" t="s">
        <v>1393</v>
      </c>
    </row>
    <row r="54" customFormat="false" ht="24.95" hidden="false" customHeight="true" outlineLevel="0" collapsed="false">
      <c r="A54" s="44" t="n">
        <v>51</v>
      </c>
      <c r="B54" s="35" t="s">
        <v>1464</v>
      </c>
      <c r="C54" s="35" t="s">
        <v>846</v>
      </c>
      <c r="D54" s="35" t="s">
        <v>888</v>
      </c>
      <c r="E54" s="35" t="s">
        <v>1466</v>
      </c>
      <c r="F54" s="35" t="s">
        <v>32</v>
      </c>
      <c r="G54" s="35" t="s">
        <v>1467</v>
      </c>
      <c r="H54" s="191" t="n">
        <v>1</v>
      </c>
      <c r="I54" s="35" t="s">
        <v>34</v>
      </c>
      <c r="J54" s="35" t="s">
        <v>34</v>
      </c>
      <c r="K54" s="35" t="s">
        <v>34</v>
      </c>
      <c r="L54" s="35" t="s">
        <v>34</v>
      </c>
      <c r="M54" s="44" t="s">
        <v>132</v>
      </c>
      <c r="N54" s="35" t="s">
        <v>49</v>
      </c>
      <c r="O54" s="35" t="s">
        <v>34</v>
      </c>
      <c r="P54" s="44" t="s">
        <v>1185</v>
      </c>
      <c r="Q54" s="35" t="s">
        <v>34</v>
      </c>
      <c r="R54" s="35" t="s">
        <v>134</v>
      </c>
      <c r="S54" s="44" t="s">
        <v>41</v>
      </c>
      <c r="T54" s="35" t="s">
        <v>42</v>
      </c>
      <c r="U54" s="35" t="s">
        <v>120</v>
      </c>
      <c r="V54" s="35" t="s">
        <v>42</v>
      </c>
      <c r="W54" s="35" t="s">
        <v>43</v>
      </c>
      <c r="X54" s="35" t="s">
        <v>120</v>
      </c>
      <c r="Y54" s="191" t="s">
        <v>1465</v>
      </c>
      <c r="Z54" s="191" t="s">
        <v>1393</v>
      </c>
    </row>
    <row r="55" customFormat="false" ht="24.95" hidden="false" customHeight="true" outlineLevel="0" collapsed="false">
      <c r="A55" s="44" t="n">
        <v>52</v>
      </c>
      <c r="B55" s="35" t="s">
        <v>1464</v>
      </c>
      <c r="C55" s="35" t="s">
        <v>846</v>
      </c>
      <c r="D55" s="35" t="s">
        <v>888</v>
      </c>
      <c r="E55" s="35" t="s">
        <v>1468</v>
      </c>
      <c r="F55" s="35" t="s">
        <v>32</v>
      </c>
      <c r="G55" s="35" t="s">
        <v>1467</v>
      </c>
      <c r="H55" s="191" t="n">
        <v>1</v>
      </c>
      <c r="I55" s="35" t="s">
        <v>34</v>
      </c>
      <c r="J55" s="35" t="s">
        <v>34</v>
      </c>
      <c r="K55" s="35" t="s">
        <v>34</v>
      </c>
      <c r="L55" s="35" t="s">
        <v>34</v>
      </c>
      <c r="M55" s="44" t="s">
        <v>132</v>
      </c>
      <c r="N55" s="35" t="s">
        <v>49</v>
      </c>
      <c r="O55" s="35" t="s">
        <v>34</v>
      </c>
      <c r="P55" s="44" t="s">
        <v>1111</v>
      </c>
      <c r="Q55" s="35" t="s">
        <v>34</v>
      </c>
      <c r="R55" s="35" t="s">
        <v>134</v>
      </c>
      <c r="S55" s="44" t="s">
        <v>41</v>
      </c>
      <c r="T55" s="35" t="s">
        <v>42</v>
      </c>
      <c r="U55" s="35" t="s">
        <v>120</v>
      </c>
      <c r="V55" s="35" t="s">
        <v>42</v>
      </c>
      <c r="W55" s="35" t="s">
        <v>43</v>
      </c>
      <c r="X55" s="35" t="s">
        <v>120</v>
      </c>
      <c r="Y55" s="191" t="s">
        <v>1465</v>
      </c>
      <c r="Z55" s="191" t="s">
        <v>1393</v>
      </c>
    </row>
    <row r="56" customFormat="false" ht="24.95" hidden="false" customHeight="true" outlineLevel="0" collapsed="false">
      <c r="A56" s="44" t="n">
        <v>53</v>
      </c>
      <c r="B56" s="35" t="s">
        <v>1464</v>
      </c>
      <c r="C56" s="35" t="s">
        <v>846</v>
      </c>
      <c r="D56" s="35" t="s">
        <v>888</v>
      </c>
      <c r="E56" s="35" t="s">
        <v>1469</v>
      </c>
      <c r="F56" s="35" t="s">
        <v>32</v>
      </c>
      <c r="G56" s="35" t="s">
        <v>1467</v>
      </c>
      <c r="H56" s="191" t="n">
        <v>1</v>
      </c>
      <c r="I56" s="35" t="s">
        <v>34</v>
      </c>
      <c r="J56" s="35" t="s">
        <v>34</v>
      </c>
      <c r="K56" s="35" t="s">
        <v>34</v>
      </c>
      <c r="L56" s="35" t="s">
        <v>34</v>
      </c>
      <c r="M56" s="44" t="s">
        <v>132</v>
      </c>
      <c r="N56" s="35" t="s">
        <v>49</v>
      </c>
      <c r="O56" s="35" t="s">
        <v>34</v>
      </c>
      <c r="P56" s="35" t="s">
        <v>34</v>
      </c>
      <c r="Q56" s="35" t="s">
        <v>34</v>
      </c>
      <c r="R56" s="35" t="s">
        <v>134</v>
      </c>
      <c r="S56" s="44" t="s">
        <v>41</v>
      </c>
      <c r="T56" s="35" t="s">
        <v>42</v>
      </c>
      <c r="U56" s="35" t="s">
        <v>120</v>
      </c>
      <c r="V56" s="35" t="s">
        <v>42</v>
      </c>
      <c r="W56" s="35" t="s">
        <v>43</v>
      </c>
      <c r="X56" s="35" t="s">
        <v>120</v>
      </c>
      <c r="Y56" s="191" t="s">
        <v>1465</v>
      </c>
      <c r="Z56" s="191" t="s">
        <v>1393</v>
      </c>
    </row>
    <row r="57" customFormat="false" ht="24.95" hidden="false" customHeight="true" outlineLevel="0" collapsed="false">
      <c r="A57" s="44" t="n">
        <v>54</v>
      </c>
      <c r="B57" s="35" t="s">
        <v>1464</v>
      </c>
      <c r="C57" s="35" t="s">
        <v>846</v>
      </c>
      <c r="D57" s="35" t="s">
        <v>888</v>
      </c>
      <c r="E57" s="35" t="s">
        <v>1470</v>
      </c>
      <c r="F57" s="35" t="s">
        <v>32</v>
      </c>
      <c r="G57" s="35" t="s">
        <v>1467</v>
      </c>
      <c r="H57" s="191" t="n">
        <v>1</v>
      </c>
      <c r="I57" s="35" t="s">
        <v>34</v>
      </c>
      <c r="J57" s="35" t="s">
        <v>34</v>
      </c>
      <c r="K57" s="35" t="s">
        <v>34</v>
      </c>
      <c r="L57" s="35" t="s">
        <v>34</v>
      </c>
      <c r="M57" s="44" t="s">
        <v>132</v>
      </c>
      <c r="N57" s="35" t="s">
        <v>38</v>
      </c>
      <c r="O57" s="35" t="s">
        <v>39</v>
      </c>
      <c r="P57" s="35" t="s">
        <v>34</v>
      </c>
      <c r="Q57" s="35" t="s">
        <v>34</v>
      </c>
      <c r="R57" s="35" t="s">
        <v>134</v>
      </c>
      <c r="S57" s="44" t="s">
        <v>87</v>
      </c>
      <c r="T57" s="35" t="s">
        <v>42</v>
      </c>
      <c r="U57" s="35" t="s">
        <v>120</v>
      </c>
      <c r="V57" s="35" t="s">
        <v>42</v>
      </c>
      <c r="W57" s="35" t="s">
        <v>43</v>
      </c>
      <c r="X57" s="35" t="s">
        <v>120</v>
      </c>
      <c r="Y57" s="191" t="s">
        <v>1465</v>
      </c>
      <c r="Z57" s="191" t="s">
        <v>1393</v>
      </c>
    </row>
    <row r="58" customFormat="false" ht="24.95" hidden="false" customHeight="true" outlineLevel="0" collapsed="false">
      <c r="A58" s="44" t="n">
        <v>55</v>
      </c>
      <c r="B58" s="35" t="s">
        <v>1464</v>
      </c>
      <c r="C58" s="35" t="s">
        <v>79</v>
      </c>
      <c r="D58" s="35" t="s">
        <v>525</v>
      </c>
      <c r="E58" s="35" t="s">
        <v>1406</v>
      </c>
      <c r="F58" s="35" t="s">
        <v>32</v>
      </c>
      <c r="G58" s="35" t="s">
        <v>1407</v>
      </c>
      <c r="H58" s="191" t="n">
        <v>2</v>
      </c>
      <c r="I58" s="35" t="s">
        <v>628</v>
      </c>
      <c r="J58" s="44" t="s">
        <v>629</v>
      </c>
      <c r="K58" s="35" t="s">
        <v>34</v>
      </c>
      <c r="L58" s="35" t="s">
        <v>34</v>
      </c>
      <c r="M58" s="44" t="s">
        <v>630</v>
      </c>
      <c r="N58" s="35" t="s">
        <v>529</v>
      </c>
      <c r="O58" s="35" t="s">
        <v>34</v>
      </c>
      <c r="P58" s="35" t="s">
        <v>34</v>
      </c>
      <c r="Q58" s="35" t="s">
        <v>1464</v>
      </c>
      <c r="R58" s="35" t="s">
        <v>134</v>
      </c>
      <c r="S58" s="191" t="s">
        <v>1390</v>
      </c>
      <c r="T58" s="35" t="s">
        <v>42</v>
      </c>
      <c r="U58" s="35" t="s">
        <v>120</v>
      </c>
      <c r="V58" s="35" t="s">
        <v>42</v>
      </c>
      <c r="W58" s="35" t="s">
        <v>43</v>
      </c>
      <c r="X58" s="35" t="s">
        <v>120</v>
      </c>
      <c r="Y58" s="191" t="s">
        <v>1471</v>
      </c>
      <c r="Z58" s="191" t="s">
        <v>1393</v>
      </c>
    </row>
    <row r="59" customFormat="false" ht="24.95" hidden="false" customHeight="true" outlineLevel="0" collapsed="false">
      <c r="A59" s="44" t="n">
        <v>56</v>
      </c>
      <c r="B59" s="35" t="s">
        <v>1464</v>
      </c>
      <c r="C59" s="35" t="s">
        <v>79</v>
      </c>
      <c r="D59" s="35" t="s">
        <v>525</v>
      </c>
      <c r="E59" s="35" t="s">
        <v>1409</v>
      </c>
      <c r="F59" s="35" t="s">
        <v>32</v>
      </c>
      <c r="G59" s="35" t="s">
        <v>1197</v>
      </c>
      <c r="H59" s="191" t="n">
        <v>1</v>
      </c>
      <c r="I59" s="35" t="s">
        <v>34</v>
      </c>
      <c r="J59" s="35" t="s">
        <v>34</v>
      </c>
      <c r="K59" s="35" t="s">
        <v>34</v>
      </c>
      <c r="L59" s="35" t="s">
        <v>34</v>
      </c>
      <c r="M59" s="44" t="s">
        <v>132</v>
      </c>
      <c r="N59" s="35" t="s">
        <v>49</v>
      </c>
      <c r="O59" s="35" t="s">
        <v>34</v>
      </c>
      <c r="P59" s="35" t="s">
        <v>34</v>
      </c>
      <c r="Q59" s="35" t="s">
        <v>34</v>
      </c>
      <c r="R59" s="35" t="s">
        <v>134</v>
      </c>
      <c r="S59" s="191" t="s">
        <v>1395</v>
      </c>
      <c r="T59" s="35" t="s">
        <v>42</v>
      </c>
      <c r="U59" s="35" t="s">
        <v>120</v>
      </c>
      <c r="V59" s="35" t="s">
        <v>42</v>
      </c>
      <c r="W59" s="35" t="s">
        <v>43</v>
      </c>
      <c r="X59" s="35" t="s">
        <v>120</v>
      </c>
      <c r="Y59" s="191" t="s">
        <v>1472</v>
      </c>
      <c r="Z59" s="191" t="s">
        <v>1403</v>
      </c>
    </row>
    <row r="60" customFormat="false" ht="24.95" hidden="false" customHeight="true" outlineLevel="0" collapsed="false">
      <c r="A60" s="44" t="n">
        <v>57</v>
      </c>
      <c r="B60" s="35" t="s">
        <v>1464</v>
      </c>
      <c r="C60" s="35" t="s">
        <v>79</v>
      </c>
      <c r="D60" s="35" t="s">
        <v>525</v>
      </c>
      <c r="E60" s="35" t="s">
        <v>1410</v>
      </c>
      <c r="F60" s="35" t="s">
        <v>32</v>
      </c>
      <c r="G60" s="35" t="s">
        <v>1407</v>
      </c>
      <c r="H60" s="191" t="n">
        <v>1</v>
      </c>
      <c r="I60" s="35" t="s">
        <v>405</v>
      </c>
      <c r="J60" s="44" t="s">
        <v>629</v>
      </c>
      <c r="K60" s="35" t="s">
        <v>34</v>
      </c>
      <c r="L60" s="35" t="s">
        <v>34</v>
      </c>
      <c r="M60" s="44" t="s">
        <v>132</v>
      </c>
      <c r="N60" s="35" t="s">
        <v>49</v>
      </c>
      <c r="O60" s="35" t="s">
        <v>50</v>
      </c>
      <c r="P60" s="35" t="s">
        <v>34</v>
      </c>
      <c r="Q60" s="35" t="s">
        <v>125</v>
      </c>
      <c r="R60" s="35" t="s">
        <v>134</v>
      </c>
      <c r="S60" s="191" t="s">
        <v>1395</v>
      </c>
      <c r="T60" s="35" t="s">
        <v>42</v>
      </c>
      <c r="U60" s="35" t="s">
        <v>120</v>
      </c>
      <c r="V60" s="35" t="s">
        <v>42</v>
      </c>
      <c r="W60" s="35" t="s">
        <v>43</v>
      </c>
      <c r="X60" s="35" t="s">
        <v>120</v>
      </c>
      <c r="Y60" s="191" t="s">
        <v>1472</v>
      </c>
      <c r="Z60" s="191" t="s">
        <v>1403</v>
      </c>
    </row>
    <row r="61" customFormat="false" ht="24.95" hidden="false" customHeight="true" outlineLevel="0" collapsed="false">
      <c r="A61" s="44" t="n">
        <v>58</v>
      </c>
      <c r="B61" s="35" t="s">
        <v>1464</v>
      </c>
      <c r="C61" s="35" t="s">
        <v>79</v>
      </c>
      <c r="D61" s="35" t="s">
        <v>525</v>
      </c>
      <c r="E61" s="35" t="s">
        <v>1452</v>
      </c>
      <c r="F61" s="35" t="s">
        <v>32</v>
      </c>
      <c r="G61" s="35" t="s">
        <v>1197</v>
      </c>
      <c r="H61" s="191" t="n">
        <v>3</v>
      </c>
      <c r="I61" s="35" t="s">
        <v>34</v>
      </c>
      <c r="J61" s="35" t="s">
        <v>34</v>
      </c>
      <c r="K61" s="35" t="s">
        <v>34</v>
      </c>
      <c r="L61" s="35" t="s">
        <v>34</v>
      </c>
      <c r="M61" s="44" t="s">
        <v>132</v>
      </c>
      <c r="N61" s="35" t="s">
        <v>84</v>
      </c>
      <c r="O61" s="35" t="s">
        <v>34</v>
      </c>
      <c r="P61" s="35" t="s">
        <v>34</v>
      </c>
      <c r="Q61" s="35" t="s">
        <v>34</v>
      </c>
      <c r="R61" s="35" t="s">
        <v>134</v>
      </c>
      <c r="S61" s="191" t="s">
        <v>1395</v>
      </c>
      <c r="T61" s="35" t="s">
        <v>42</v>
      </c>
      <c r="U61" s="35" t="s">
        <v>120</v>
      </c>
      <c r="V61" s="35" t="s">
        <v>42</v>
      </c>
      <c r="W61" s="35" t="s">
        <v>43</v>
      </c>
      <c r="X61" s="35" t="s">
        <v>120</v>
      </c>
      <c r="Y61" s="191" t="s">
        <v>1472</v>
      </c>
      <c r="Z61" s="191" t="s">
        <v>1403</v>
      </c>
    </row>
    <row r="62" customFormat="false" ht="24.95" hidden="false" customHeight="true" outlineLevel="0" collapsed="false">
      <c r="A62" s="44" t="n">
        <v>59</v>
      </c>
      <c r="B62" s="35" t="s">
        <v>1464</v>
      </c>
      <c r="C62" s="35" t="s">
        <v>79</v>
      </c>
      <c r="D62" s="35" t="s">
        <v>525</v>
      </c>
      <c r="E62" s="35" t="s">
        <v>1411</v>
      </c>
      <c r="F62" s="35" t="s">
        <v>32</v>
      </c>
      <c r="G62" s="35" t="s">
        <v>1252</v>
      </c>
      <c r="H62" s="191" t="n">
        <v>3</v>
      </c>
      <c r="I62" s="35" t="s">
        <v>34</v>
      </c>
      <c r="J62" s="35" t="s">
        <v>34</v>
      </c>
      <c r="K62" s="35" t="s">
        <v>34</v>
      </c>
      <c r="L62" s="35" t="s">
        <v>34</v>
      </c>
      <c r="M62" s="44" t="s">
        <v>132</v>
      </c>
      <c r="N62" s="35" t="s">
        <v>49</v>
      </c>
      <c r="O62" s="35" t="s">
        <v>50</v>
      </c>
      <c r="P62" s="44" t="s">
        <v>1473</v>
      </c>
      <c r="Q62" s="35" t="s">
        <v>34</v>
      </c>
      <c r="R62" s="35" t="s">
        <v>134</v>
      </c>
      <c r="S62" s="191" t="s">
        <v>1395</v>
      </c>
      <c r="T62" s="35" t="s">
        <v>42</v>
      </c>
      <c r="U62" s="35" t="s">
        <v>120</v>
      </c>
      <c r="V62" s="35" t="s">
        <v>42</v>
      </c>
      <c r="W62" s="35" t="s">
        <v>43</v>
      </c>
      <c r="X62" s="35" t="s">
        <v>120</v>
      </c>
      <c r="Y62" s="191" t="s">
        <v>1472</v>
      </c>
      <c r="Z62" s="191" t="s">
        <v>1403</v>
      </c>
    </row>
    <row r="63" customFormat="false" ht="24.95" hidden="false" customHeight="true" outlineLevel="0" collapsed="false">
      <c r="A63" s="44" t="n">
        <v>60</v>
      </c>
      <c r="B63" s="35" t="s">
        <v>1474</v>
      </c>
      <c r="C63" s="35" t="s">
        <v>846</v>
      </c>
      <c r="D63" s="35" t="s">
        <v>888</v>
      </c>
      <c r="E63" s="35" t="s">
        <v>1475</v>
      </c>
      <c r="F63" s="35" t="s">
        <v>32</v>
      </c>
      <c r="G63" s="35" t="s">
        <v>1476</v>
      </c>
      <c r="H63" s="191" t="n">
        <v>3</v>
      </c>
      <c r="I63" s="35" t="s">
        <v>34</v>
      </c>
      <c r="J63" s="35" t="s">
        <v>34</v>
      </c>
      <c r="K63" s="35" t="s">
        <v>36</v>
      </c>
      <c r="L63" s="35" t="s">
        <v>34</v>
      </c>
      <c r="M63" s="44" t="s">
        <v>132</v>
      </c>
      <c r="N63" s="35" t="s">
        <v>49</v>
      </c>
      <c r="O63" s="35" t="s">
        <v>50</v>
      </c>
      <c r="P63" s="44" t="s">
        <v>621</v>
      </c>
      <c r="Q63" s="35" t="s">
        <v>34</v>
      </c>
      <c r="R63" s="35" t="s">
        <v>34</v>
      </c>
      <c r="S63" s="191" t="s">
        <v>41</v>
      </c>
      <c r="T63" s="35" t="s">
        <v>42</v>
      </c>
      <c r="U63" s="35" t="s">
        <v>120</v>
      </c>
      <c r="V63" s="35" t="s">
        <v>42</v>
      </c>
      <c r="W63" s="35" t="s">
        <v>43</v>
      </c>
      <c r="X63" s="35" t="s">
        <v>120</v>
      </c>
      <c r="Y63" s="191" t="s">
        <v>1477</v>
      </c>
      <c r="Z63" s="191" t="s">
        <v>1393</v>
      </c>
    </row>
    <row r="64" customFormat="false" ht="24.95" hidden="false" customHeight="true" outlineLevel="0" collapsed="false">
      <c r="A64" s="44" t="n">
        <v>61</v>
      </c>
      <c r="B64" s="35" t="s">
        <v>1474</v>
      </c>
      <c r="C64" s="35" t="s">
        <v>846</v>
      </c>
      <c r="D64" s="35" t="s">
        <v>888</v>
      </c>
      <c r="E64" s="35" t="s">
        <v>1478</v>
      </c>
      <c r="F64" s="35" t="s">
        <v>32</v>
      </c>
      <c r="G64" s="35" t="s">
        <v>1476</v>
      </c>
      <c r="H64" s="191" t="n">
        <v>1</v>
      </c>
      <c r="I64" s="35" t="s">
        <v>34</v>
      </c>
      <c r="J64" s="35" t="s">
        <v>34</v>
      </c>
      <c r="K64" s="35" t="s">
        <v>36</v>
      </c>
      <c r="L64" s="35" t="s">
        <v>34</v>
      </c>
      <c r="M64" s="44" t="s">
        <v>132</v>
      </c>
      <c r="N64" s="35" t="s">
        <v>38</v>
      </c>
      <c r="O64" s="35" t="s">
        <v>39</v>
      </c>
      <c r="P64" s="44" t="s">
        <v>1479</v>
      </c>
      <c r="Q64" s="35" t="s">
        <v>34</v>
      </c>
      <c r="R64" s="35" t="s">
        <v>34</v>
      </c>
      <c r="S64" s="191" t="s">
        <v>87</v>
      </c>
      <c r="T64" s="35" t="s">
        <v>42</v>
      </c>
      <c r="U64" s="35" t="s">
        <v>120</v>
      </c>
      <c r="V64" s="35" t="s">
        <v>42</v>
      </c>
      <c r="W64" s="35" t="s">
        <v>43</v>
      </c>
      <c r="X64" s="35" t="s">
        <v>120</v>
      </c>
      <c r="Y64" s="191" t="s">
        <v>1477</v>
      </c>
      <c r="Z64" s="191" t="s">
        <v>1393</v>
      </c>
    </row>
    <row r="65" customFormat="false" ht="24.95" hidden="false" customHeight="true" outlineLevel="0" collapsed="false">
      <c r="A65" s="44" t="n">
        <v>62</v>
      </c>
      <c r="B65" s="35" t="s">
        <v>1474</v>
      </c>
      <c r="C65" s="35" t="s">
        <v>846</v>
      </c>
      <c r="D65" s="35" t="s">
        <v>888</v>
      </c>
      <c r="E65" s="35" t="s">
        <v>1480</v>
      </c>
      <c r="F65" s="35" t="s">
        <v>32</v>
      </c>
      <c r="G65" s="35" t="s">
        <v>1197</v>
      </c>
      <c r="H65" s="191" t="n">
        <v>1</v>
      </c>
      <c r="I65" s="35" t="s">
        <v>34</v>
      </c>
      <c r="J65" s="35" t="s">
        <v>34</v>
      </c>
      <c r="K65" s="35" t="s">
        <v>36</v>
      </c>
      <c r="L65" s="35" t="s">
        <v>34</v>
      </c>
      <c r="M65" s="44" t="s">
        <v>132</v>
      </c>
      <c r="N65" s="35" t="s">
        <v>49</v>
      </c>
      <c r="O65" s="35" t="s">
        <v>50</v>
      </c>
      <c r="P65" s="44" t="s">
        <v>563</v>
      </c>
      <c r="Q65" s="35" t="s">
        <v>34</v>
      </c>
      <c r="R65" s="35" t="s">
        <v>34</v>
      </c>
      <c r="S65" s="191" t="s">
        <v>41</v>
      </c>
      <c r="T65" s="35" t="s">
        <v>42</v>
      </c>
      <c r="U65" s="35" t="s">
        <v>120</v>
      </c>
      <c r="V65" s="35" t="s">
        <v>42</v>
      </c>
      <c r="W65" s="35" t="s">
        <v>43</v>
      </c>
      <c r="X65" s="35" t="s">
        <v>120</v>
      </c>
      <c r="Y65" s="191" t="s">
        <v>1477</v>
      </c>
      <c r="Z65" s="191" t="s">
        <v>1393</v>
      </c>
    </row>
    <row r="66" customFormat="false" ht="24.95" hidden="false" customHeight="true" outlineLevel="0" collapsed="false">
      <c r="A66" s="44" t="n">
        <v>63</v>
      </c>
      <c r="B66" s="35" t="s">
        <v>1474</v>
      </c>
      <c r="C66" s="35" t="s">
        <v>846</v>
      </c>
      <c r="D66" s="35" t="s">
        <v>888</v>
      </c>
      <c r="E66" s="35" t="s">
        <v>1481</v>
      </c>
      <c r="F66" s="35" t="s">
        <v>32</v>
      </c>
      <c r="G66" s="35" t="s">
        <v>1398</v>
      </c>
      <c r="H66" s="191" t="n">
        <v>3</v>
      </c>
      <c r="I66" s="35" t="s">
        <v>34</v>
      </c>
      <c r="J66" s="35" t="s">
        <v>34</v>
      </c>
      <c r="K66" s="35" t="s">
        <v>36</v>
      </c>
      <c r="L66" s="35" t="s">
        <v>34</v>
      </c>
      <c r="M66" s="44" t="s">
        <v>132</v>
      </c>
      <c r="N66" s="35" t="s">
        <v>49</v>
      </c>
      <c r="O66" s="35" t="s">
        <v>50</v>
      </c>
      <c r="P66" s="44" t="s">
        <v>600</v>
      </c>
      <c r="Q66" s="35" t="s">
        <v>34</v>
      </c>
      <c r="R66" s="35" t="s">
        <v>34</v>
      </c>
      <c r="S66" s="191" t="s">
        <v>41</v>
      </c>
      <c r="T66" s="35" t="s">
        <v>42</v>
      </c>
      <c r="U66" s="35" t="s">
        <v>120</v>
      </c>
      <c r="V66" s="35" t="s">
        <v>42</v>
      </c>
      <c r="W66" s="35" t="s">
        <v>43</v>
      </c>
      <c r="X66" s="35" t="s">
        <v>120</v>
      </c>
      <c r="Y66" s="191" t="s">
        <v>1477</v>
      </c>
      <c r="Z66" s="191" t="s">
        <v>1393</v>
      </c>
    </row>
    <row r="67" customFormat="false" ht="24.95" hidden="false" customHeight="true" outlineLevel="0" collapsed="false">
      <c r="A67" s="44" t="n">
        <v>64</v>
      </c>
      <c r="B67" s="35" t="s">
        <v>1474</v>
      </c>
      <c r="C67" s="35" t="s">
        <v>846</v>
      </c>
      <c r="D67" s="35" t="s">
        <v>888</v>
      </c>
      <c r="E67" s="35" t="s">
        <v>1482</v>
      </c>
      <c r="F67" s="35" t="s">
        <v>32</v>
      </c>
      <c r="G67" s="35" t="s">
        <v>1197</v>
      </c>
      <c r="H67" s="191" t="n">
        <v>2</v>
      </c>
      <c r="I67" s="35" t="s">
        <v>34</v>
      </c>
      <c r="J67" s="35" t="s">
        <v>34</v>
      </c>
      <c r="K67" s="35" t="s">
        <v>34</v>
      </c>
      <c r="L67" s="35" t="s">
        <v>34</v>
      </c>
      <c r="M67" s="44" t="s">
        <v>132</v>
      </c>
      <c r="N67" s="35" t="s">
        <v>49</v>
      </c>
      <c r="O67" s="35" t="s">
        <v>50</v>
      </c>
      <c r="P67" s="44" t="s">
        <v>563</v>
      </c>
      <c r="Q67" s="35" t="s">
        <v>34</v>
      </c>
      <c r="R67" s="35" t="s">
        <v>34</v>
      </c>
      <c r="S67" s="191" t="s">
        <v>41</v>
      </c>
      <c r="T67" s="35" t="s">
        <v>42</v>
      </c>
      <c r="U67" s="35" t="s">
        <v>120</v>
      </c>
      <c r="V67" s="35" t="s">
        <v>42</v>
      </c>
      <c r="W67" s="35" t="s">
        <v>43</v>
      </c>
      <c r="X67" s="35" t="s">
        <v>120</v>
      </c>
      <c r="Y67" s="191" t="s">
        <v>1477</v>
      </c>
      <c r="Z67" s="191" t="s">
        <v>1393</v>
      </c>
    </row>
    <row r="68" customFormat="false" ht="24.95" hidden="false" customHeight="true" outlineLevel="0" collapsed="false">
      <c r="A68" s="44" t="n">
        <v>65</v>
      </c>
      <c r="B68" s="35" t="s">
        <v>1474</v>
      </c>
      <c r="C68" s="35" t="s">
        <v>846</v>
      </c>
      <c r="D68" s="35" t="s">
        <v>888</v>
      </c>
      <c r="E68" s="35" t="s">
        <v>1483</v>
      </c>
      <c r="F68" s="35" t="s">
        <v>32</v>
      </c>
      <c r="G68" s="35" t="s">
        <v>1398</v>
      </c>
      <c r="H68" s="191" t="n">
        <v>2</v>
      </c>
      <c r="I68" s="35" t="s">
        <v>34</v>
      </c>
      <c r="J68" s="35" t="s">
        <v>34</v>
      </c>
      <c r="K68" s="35" t="s">
        <v>34</v>
      </c>
      <c r="L68" s="35" t="s">
        <v>34</v>
      </c>
      <c r="M68" s="44" t="s">
        <v>132</v>
      </c>
      <c r="N68" s="35" t="s">
        <v>49</v>
      </c>
      <c r="O68" s="35" t="s">
        <v>50</v>
      </c>
      <c r="P68" s="44" t="s">
        <v>600</v>
      </c>
      <c r="Q68" s="35" t="s">
        <v>34</v>
      </c>
      <c r="R68" s="35" t="s">
        <v>34</v>
      </c>
      <c r="S68" s="191" t="s">
        <v>41</v>
      </c>
      <c r="T68" s="35" t="s">
        <v>42</v>
      </c>
      <c r="U68" s="35" t="s">
        <v>120</v>
      </c>
      <c r="V68" s="35" t="s">
        <v>42</v>
      </c>
      <c r="W68" s="35" t="s">
        <v>43</v>
      </c>
      <c r="X68" s="35" t="s">
        <v>120</v>
      </c>
      <c r="Y68" s="191" t="s">
        <v>1477</v>
      </c>
      <c r="Z68" s="191" t="s">
        <v>1393</v>
      </c>
    </row>
    <row r="69" customFormat="false" ht="24.95" hidden="false" customHeight="true" outlineLevel="0" collapsed="false">
      <c r="A69" s="44" t="n">
        <v>66</v>
      </c>
      <c r="B69" s="35" t="s">
        <v>1474</v>
      </c>
      <c r="C69" s="35" t="s">
        <v>79</v>
      </c>
      <c r="D69" s="35" t="s">
        <v>525</v>
      </c>
      <c r="E69" s="35" t="s">
        <v>1428</v>
      </c>
      <c r="F69" s="35" t="s">
        <v>32</v>
      </c>
      <c r="G69" s="35" t="s">
        <v>1447</v>
      </c>
      <c r="H69" s="191" t="n">
        <v>3</v>
      </c>
      <c r="I69" s="35" t="s">
        <v>34</v>
      </c>
      <c r="J69" s="35" t="s">
        <v>34</v>
      </c>
      <c r="K69" s="35" t="s">
        <v>36</v>
      </c>
      <c r="L69" s="35" t="s">
        <v>34</v>
      </c>
      <c r="M69" s="44" t="s">
        <v>132</v>
      </c>
      <c r="N69" s="35" t="s">
        <v>49</v>
      </c>
      <c r="O69" s="35" t="s">
        <v>34</v>
      </c>
      <c r="P69" s="44" t="s">
        <v>621</v>
      </c>
      <c r="Q69" s="35" t="s">
        <v>34</v>
      </c>
      <c r="R69" s="35" t="s">
        <v>34</v>
      </c>
      <c r="S69" s="44" t="s">
        <v>41</v>
      </c>
      <c r="T69" s="35" t="s">
        <v>42</v>
      </c>
      <c r="U69" s="35" t="s">
        <v>120</v>
      </c>
      <c r="V69" s="35" t="s">
        <v>42</v>
      </c>
      <c r="W69" s="35" t="s">
        <v>43</v>
      </c>
      <c r="X69" s="35" t="s">
        <v>120</v>
      </c>
      <c r="Y69" s="191" t="s">
        <v>1477</v>
      </c>
      <c r="Z69" s="191" t="s">
        <v>1403</v>
      </c>
    </row>
    <row r="70" customFormat="false" ht="24.95" hidden="false" customHeight="true" outlineLevel="0" collapsed="false">
      <c r="A70" s="44" t="n">
        <v>67</v>
      </c>
      <c r="B70" s="35" t="s">
        <v>1474</v>
      </c>
      <c r="C70" s="35" t="s">
        <v>79</v>
      </c>
      <c r="D70" s="35" t="s">
        <v>525</v>
      </c>
      <c r="E70" s="35" t="s">
        <v>1430</v>
      </c>
      <c r="F70" s="35" t="s">
        <v>32</v>
      </c>
      <c r="G70" s="35" t="s">
        <v>1407</v>
      </c>
      <c r="H70" s="191" t="n">
        <v>3</v>
      </c>
      <c r="I70" s="35" t="s">
        <v>34</v>
      </c>
      <c r="J70" s="35" t="s">
        <v>34</v>
      </c>
      <c r="K70" s="35" t="s">
        <v>34</v>
      </c>
      <c r="L70" s="35" t="s">
        <v>34</v>
      </c>
      <c r="M70" s="44" t="s">
        <v>132</v>
      </c>
      <c r="N70" s="35" t="s">
        <v>49</v>
      </c>
      <c r="O70" s="35" t="s">
        <v>50</v>
      </c>
      <c r="P70" s="35" t="s">
        <v>34</v>
      </c>
      <c r="Q70" s="35" t="s">
        <v>34</v>
      </c>
      <c r="R70" s="35" t="s">
        <v>34</v>
      </c>
      <c r="S70" s="44" t="s">
        <v>41</v>
      </c>
      <c r="T70" s="35" t="s">
        <v>42</v>
      </c>
      <c r="U70" s="35" t="s">
        <v>120</v>
      </c>
      <c r="V70" s="35" t="s">
        <v>42</v>
      </c>
      <c r="W70" s="35" t="s">
        <v>43</v>
      </c>
      <c r="X70" s="35" t="s">
        <v>120</v>
      </c>
      <c r="Y70" s="191" t="s">
        <v>1477</v>
      </c>
      <c r="Z70" s="191" t="s">
        <v>1403</v>
      </c>
    </row>
    <row r="71" customFormat="false" ht="24.95" hidden="false" customHeight="true" outlineLevel="0" collapsed="false">
      <c r="A71" s="44" t="n">
        <v>68</v>
      </c>
      <c r="B71" s="35" t="s">
        <v>1474</v>
      </c>
      <c r="C71" s="35" t="s">
        <v>79</v>
      </c>
      <c r="D71" s="35" t="s">
        <v>525</v>
      </c>
      <c r="E71" s="35" t="s">
        <v>1436</v>
      </c>
      <c r="F71" s="35" t="s">
        <v>32</v>
      </c>
      <c r="G71" s="35" t="s">
        <v>1484</v>
      </c>
      <c r="H71" s="191" t="n">
        <v>1</v>
      </c>
      <c r="I71" s="35" t="s">
        <v>34</v>
      </c>
      <c r="J71" s="35" t="s">
        <v>34</v>
      </c>
      <c r="K71" s="35" t="s">
        <v>34</v>
      </c>
      <c r="L71" s="35" t="s">
        <v>34</v>
      </c>
      <c r="M71" s="44" t="s">
        <v>132</v>
      </c>
      <c r="N71" s="35" t="s">
        <v>49</v>
      </c>
      <c r="O71" s="35" t="s">
        <v>50</v>
      </c>
      <c r="P71" s="44" t="s">
        <v>563</v>
      </c>
      <c r="Q71" s="35" t="s">
        <v>34</v>
      </c>
      <c r="R71" s="35" t="s">
        <v>34</v>
      </c>
      <c r="S71" s="44" t="s">
        <v>41</v>
      </c>
      <c r="T71" s="35" t="s">
        <v>42</v>
      </c>
      <c r="U71" s="35" t="s">
        <v>120</v>
      </c>
      <c r="V71" s="35" t="s">
        <v>42</v>
      </c>
      <c r="W71" s="35" t="s">
        <v>43</v>
      </c>
      <c r="X71" s="35" t="s">
        <v>120</v>
      </c>
      <c r="Y71" s="191" t="s">
        <v>1477</v>
      </c>
      <c r="Z71" s="191" t="s">
        <v>1403</v>
      </c>
    </row>
    <row r="72" customFormat="false" ht="24.95" hidden="false" customHeight="true" outlineLevel="0" collapsed="false">
      <c r="A72" s="44" t="n">
        <v>69</v>
      </c>
      <c r="B72" s="35" t="s">
        <v>1474</v>
      </c>
      <c r="C72" s="35" t="s">
        <v>79</v>
      </c>
      <c r="D72" s="35" t="s">
        <v>525</v>
      </c>
      <c r="E72" s="35" t="s">
        <v>1485</v>
      </c>
      <c r="F72" s="35" t="s">
        <v>32</v>
      </c>
      <c r="G72" s="35" t="s">
        <v>1407</v>
      </c>
      <c r="H72" s="191" t="n">
        <v>3</v>
      </c>
      <c r="I72" s="35" t="s">
        <v>34</v>
      </c>
      <c r="J72" s="35" t="s">
        <v>34</v>
      </c>
      <c r="K72" s="35" t="s">
        <v>36</v>
      </c>
      <c r="L72" s="35" t="s">
        <v>34</v>
      </c>
      <c r="M72" s="44" t="s">
        <v>132</v>
      </c>
      <c r="N72" s="35" t="s">
        <v>49</v>
      </c>
      <c r="O72" s="35" t="s">
        <v>50</v>
      </c>
      <c r="P72" s="35" t="s">
        <v>34</v>
      </c>
      <c r="Q72" s="35" t="s">
        <v>34</v>
      </c>
      <c r="R72" s="35" t="s">
        <v>34</v>
      </c>
      <c r="S72" s="44" t="s">
        <v>41</v>
      </c>
      <c r="T72" s="35" t="s">
        <v>42</v>
      </c>
      <c r="U72" s="35" t="s">
        <v>120</v>
      </c>
      <c r="V72" s="35" t="s">
        <v>42</v>
      </c>
      <c r="W72" s="35" t="s">
        <v>43</v>
      </c>
      <c r="X72" s="35" t="s">
        <v>120</v>
      </c>
      <c r="Y72" s="191" t="s">
        <v>1477</v>
      </c>
      <c r="Z72" s="191" t="s">
        <v>1403</v>
      </c>
    </row>
    <row r="73" customFormat="false" ht="24.95" hidden="false" customHeight="true" outlineLevel="0" collapsed="false">
      <c r="A73" s="44" t="n">
        <v>70</v>
      </c>
      <c r="B73" s="35" t="s">
        <v>1474</v>
      </c>
      <c r="C73" s="35" t="s">
        <v>79</v>
      </c>
      <c r="D73" s="35" t="s">
        <v>525</v>
      </c>
      <c r="E73" s="35" t="s">
        <v>1486</v>
      </c>
      <c r="F73" s="35" t="s">
        <v>32</v>
      </c>
      <c r="G73" s="35" t="s">
        <v>1407</v>
      </c>
      <c r="H73" s="191" t="n">
        <v>2</v>
      </c>
      <c r="I73" s="35" t="s">
        <v>34</v>
      </c>
      <c r="J73" s="35" t="s">
        <v>34</v>
      </c>
      <c r="K73" s="35" t="s">
        <v>99</v>
      </c>
      <c r="L73" s="35" t="s">
        <v>34</v>
      </c>
      <c r="M73" s="44" t="s">
        <v>132</v>
      </c>
      <c r="N73" s="35" t="s">
        <v>49</v>
      </c>
      <c r="O73" s="35" t="s">
        <v>50</v>
      </c>
      <c r="P73" s="35" t="s">
        <v>34</v>
      </c>
      <c r="Q73" s="35" t="s">
        <v>34</v>
      </c>
      <c r="R73" s="35" t="s">
        <v>34</v>
      </c>
      <c r="S73" s="44" t="s">
        <v>41</v>
      </c>
      <c r="T73" s="35" t="s">
        <v>42</v>
      </c>
      <c r="U73" s="35" t="s">
        <v>120</v>
      </c>
      <c r="V73" s="35" t="s">
        <v>42</v>
      </c>
      <c r="W73" s="35" t="s">
        <v>43</v>
      </c>
      <c r="X73" s="35" t="s">
        <v>120</v>
      </c>
      <c r="Y73" s="191" t="s">
        <v>1477</v>
      </c>
      <c r="Z73" s="191" t="s">
        <v>1403</v>
      </c>
    </row>
    <row r="74" customFormat="false" ht="24.95" hidden="false" customHeight="true" outlineLevel="0" collapsed="false">
      <c r="A74" s="44" t="n">
        <v>71</v>
      </c>
      <c r="B74" s="35" t="s">
        <v>1474</v>
      </c>
      <c r="C74" s="35" t="s">
        <v>79</v>
      </c>
      <c r="D74" s="35" t="s">
        <v>525</v>
      </c>
      <c r="E74" s="35" t="s">
        <v>1406</v>
      </c>
      <c r="F74" s="35" t="s">
        <v>32</v>
      </c>
      <c r="G74" s="35" t="s">
        <v>1449</v>
      </c>
      <c r="H74" s="191" t="n">
        <v>17</v>
      </c>
      <c r="I74" s="35" t="s">
        <v>34</v>
      </c>
      <c r="J74" s="35" t="s">
        <v>34</v>
      </c>
      <c r="K74" s="35" t="s">
        <v>36</v>
      </c>
      <c r="L74" s="35" t="s">
        <v>34</v>
      </c>
      <c r="M74" s="44" t="s">
        <v>132</v>
      </c>
      <c r="N74" s="35" t="s">
        <v>49</v>
      </c>
      <c r="O74" s="35" t="s">
        <v>34</v>
      </c>
      <c r="P74" s="35" t="s">
        <v>34</v>
      </c>
      <c r="Q74" s="35" t="s">
        <v>125</v>
      </c>
      <c r="R74" s="35" t="s">
        <v>134</v>
      </c>
      <c r="S74" s="44" t="s">
        <v>87</v>
      </c>
      <c r="T74" s="35" t="s">
        <v>42</v>
      </c>
      <c r="U74" s="35" t="s">
        <v>120</v>
      </c>
      <c r="V74" s="35" t="s">
        <v>42</v>
      </c>
      <c r="W74" s="35" t="s">
        <v>43</v>
      </c>
      <c r="X74" s="35" t="s">
        <v>120</v>
      </c>
      <c r="Y74" s="191" t="s">
        <v>1477</v>
      </c>
      <c r="Z74" s="191" t="s">
        <v>1403</v>
      </c>
    </row>
    <row r="75" customFormat="false" ht="24.95" hidden="false" customHeight="true" outlineLevel="0" collapsed="false">
      <c r="A75" s="44" t="n">
        <v>72</v>
      </c>
      <c r="B75" s="35" t="s">
        <v>1474</v>
      </c>
      <c r="C75" s="35" t="s">
        <v>79</v>
      </c>
      <c r="D75" s="35" t="s">
        <v>525</v>
      </c>
      <c r="E75" s="35" t="s">
        <v>1409</v>
      </c>
      <c r="F75" s="35" t="s">
        <v>32</v>
      </c>
      <c r="G75" s="35" t="s">
        <v>1449</v>
      </c>
      <c r="H75" s="191" t="n">
        <v>16</v>
      </c>
      <c r="I75" s="35" t="s">
        <v>34</v>
      </c>
      <c r="J75" s="35" t="s">
        <v>34</v>
      </c>
      <c r="K75" s="35" t="s">
        <v>99</v>
      </c>
      <c r="L75" s="35" t="s">
        <v>34</v>
      </c>
      <c r="M75" s="44" t="s">
        <v>132</v>
      </c>
      <c r="N75" s="35" t="s">
        <v>49</v>
      </c>
      <c r="O75" s="35" t="s">
        <v>34</v>
      </c>
      <c r="P75" s="35" t="s">
        <v>34</v>
      </c>
      <c r="Q75" s="35" t="s">
        <v>125</v>
      </c>
      <c r="R75" s="35" t="s">
        <v>134</v>
      </c>
      <c r="S75" s="44" t="s">
        <v>87</v>
      </c>
      <c r="T75" s="35" t="s">
        <v>42</v>
      </c>
      <c r="U75" s="35" t="s">
        <v>120</v>
      </c>
      <c r="V75" s="35" t="s">
        <v>42</v>
      </c>
      <c r="W75" s="35" t="s">
        <v>43</v>
      </c>
      <c r="X75" s="35" t="s">
        <v>120</v>
      </c>
      <c r="Y75" s="191" t="s">
        <v>1477</v>
      </c>
      <c r="Z75" s="191" t="s">
        <v>1403</v>
      </c>
    </row>
    <row r="76" customFormat="false" ht="24.95" hidden="false" customHeight="true" outlineLevel="0" collapsed="false">
      <c r="A76" s="44" t="n">
        <v>73</v>
      </c>
      <c r="B76" s="35" t="s">
        <v>1474</v>
      </c>
      <c r="C76" s="35" t="s">
        <v>79</v>
      </c>
      <c r="D76" s="35" t="s">
        <v>525</v>
      </c>
      <c r="E76" s="35" t="s">
        <v>1410</v>
      </c>
      <c r="F76" s="35" t="s">
        <v>32</v>
      </c>
      <c r="G76" s="35" t="s">
        <v>1487</v>
      </c>
      <c r="H76" s="191" t="n">
        <v>4</v>
      </c>
      <c r="I76" s="35" t="s">
        <v>34</v>
      </c>
      <c r="J76" s="35" t="s">
        <v>34</v>
      </c>
      <c r="K76" s="35" t="s">
        <v>36</v>
      </c>
      <c r="L76" s="35" t="s">
        <v>34</v>
      </c>
      <c r="M76" s="44" t="s">
        <v>132</v>
      </c>
      <c r="N76" s="35" t="s">
        <v>49</v>
      </c>
      <c r="O76" s="35" t="s">
        <v>50</v>
      </c>
      <c r="P76" s="35" t="s">
        <v>34</v>
      </c>
      <c r="Q76" s="35" t="s">
        <v>34</v>
      </c>
      <c r="R76" s="35" t="s">
        <v>134</v>
      </c>
      <c r="S76" s="44" t="s">
        <v>41</v>
      </c>
      <c r="T76" s="35" t="s">
        <v>42</v>
      </c>
      <c r="U76" s="35" t="s">
        <v>120</v>
      </c>
      <c r="V76" s="35" t="s">
        <v>42</v>
      </c>
      <c r="W76" s="35" t="s">
        <v>43</v>
      </c>
      <c r="X76" s="35" t="s">
        <v>120</v>
      </c>
      <c r="Y76" s="191" t="s">
        <v>1477</v>
      </c>
      <c r="Z76" s="191" t="s">
        <v>1403</v>
      </c>
    </row>
    <row r="77" customFormat="false" ht="24.95" hidden="false" customHeight="true" outlineLevel="0" collapsed="false">
      <c r="A77" s="44" t="n">
        <v>74</v>
      </c>
      <c r="B77" s="35" t="s">
        <v>1474</v>
      </c>
      <c r="C77" s="35" t="s">
        <v>79</v>
      </c>
      <c r="D77" s="35" t="s">
        <v>525</v>
      </c>
      <c r="E77" s="35" t="s">
        <v>1452</v>
      </c>
      <c r="F77" s="35" t="s">
        <v>32</v>
      </c>
      <c r="G77" s="35" t="s">
        <v>1407</v>
      </c>
      <c r="H77" s="191" t="n">
        <v>6</v>
      </c>
      <c r="I77" s="35" t="s">
        <v>34</v>
      </c>
      <c r="J77" s="35" t="s">
        <v>34</v>
      </c>
      <c r="K77" s="35" t="s">
        <v>36</v>
      </c>
      <c r="L77" s="35" t="s">
        <v>34</v>
      </c>
      <c r="M77" s="44" t="s">
        <v>132</v>
      </c>
      <c r="N77" s="35" t="s">
        <v>49</v>
      </c>
      <c r="O77" s="35" t="s">
        <v>50</v>
      </c>
      <c r="P77" s="35" t="s">
        <v>34</v>
      </c>
      <c r="Q77" s="35" t="s">
        <v>34</v>
      </c>
      <c r="R77" s="35" t="s">
        <v>134</v>
      </c>
      <c r="S77" s="44" t="s">
        <v>41</v>
      </c>
      <c r="T77" s="35" t="s">
        <v>42</v>
      </c>
      <c r="U77" s="35" t="s">
        <v>120</v>
      </c>
      <c r="V77" s="35" t="s">
        <v>42</v>
      </c>
      <c r="W77" s="35" t="s">
        <v>43</v>
      </c>
      <c r="X77" s="35" t="s">
        <v>120</v>
      </c>
      <c r="Y77" s="191" t="s">
        <v>1477</v>
      </c>
      <c r="Z77" s="191" t="s">
        <v>1403</v>
      </c>
    </row>
    <row r="78" customFormat="false" ht="24.95" hidden="false" customHeight="true" outlineLevel="0" collapsed="false">
      <c r="A78" s="44" t="n">
        <v>75</v>
      </c>
      <c r="B78" s="35" t="s">
        <v>1474</v>
      </c>
      <c r="C78" s="35" t="s">
        <v>79</v>
      </c>
      <c r="D78" s="35" t="s">
        <v>525</v>
      </c>
      <c r="E78" s="35" t="s">
        <v>1453</v>
      </c>
      <c r="F78" s="35" t="s">
        <v>32</v>
      </c>
      <c r="G78" s="35" t="s">
        <v>1407</v>
      </c>
      <c r="H78" s="191" t="n">
        <v>6</v>
      </c>
      <c r="I78" s="35" t="s">
        <v>34</v>
      </c>
      <c r="J78" s="35" t="s">
        <v>34</v>
      </c>
      <c r="K78" s="35" t="s">
        <v>99</v>
      </c>
      <c r="L78" s="35" t="s">
        <v>34</v>
      </c>
      <c r="M78" s="44" t="s">
        <v>132</v>
      </c>
      <c r="N78" s="35" t="s">
        <v>49</v>
      </c>
      <c r="O78" s="35" t="s">
        <v>50</v>
      </c>
      <c r="P78" s="35" t="s">
        <v>34</v>
      </c>
      <c r="Q78" s="35" t="s">
        <v>34</v>
      </c>
      <c r="R78" s="35" t="s">
        <v>134</v>
      </c>
      <c r="S78" s="44" t="s">
        <v>41</v>
      </c>
      <c r="T78" s="35" t="s">
        <v>42</v>
      </c>
      <c r="U78" s="35" t="s">
        <v>120</v>
      </c>
      <c r="V78" s="35" t="s">
        <v>42</v>
      </c>
      <c r="W78" s="35" t="s">
        <v>43</v>
      </c>
      <c r="X78" s="35" t="s">
        <v>120</v>
      </c>
      <c r="Y78" s="191" t="s">
        <v>1477</v>
      </c>
      <c r="Z78" s="191" t="s">
        <v>1403</v>
      </c>
    </row>
    <row r="79" customFormat="false" ht="24.95" hidden="false" customHeight="true" outlineLevel="0" collapsed="false">
      <c r="A79" s="44" t="n">
        <v>76</v>
      </c>
      <c r="B79" s="35" t="s">
        <v>1474</v>
      </c>
      <c r="C79" s="35" t="s">
        <v>79</v>
      </c>
      <c r="D79" s="35" t="s">
        <v>525</v>
      </c>
      <c r="E79" s="35" t="s">
        <v>1454</v>
      </c>
      <c r="F79" s="35" t="s">
        <v>32</v>
      </c>
      <c r="G79" s="35" t="s">
        <v>1407</v>
      </c>
      <c r="H79" s="191" t="n">
        <v>3</v>
      </c>
      <c r="I79" s="35" t="s">
        <v>405</v>
      </c>
      <c r="J79" s="44" t="s">
        <v>629</v>
      </c>
      <c r="K79" s="35" t="s">
        <v>34</v>
      </c>
      <c r="L79" s="35" t="s">
        <v>34</v>
      </c>
      <c r="M79" s="44" t="s">
        <v>132</v>
      </c>
      <c r="N79" s="35" t="s">
        <v>84</v>
      </c>
      <c r="O79" s="35" t="s">
        <v>34</v>
      </c>
      <c r="P79" s="35" t="s">
        <v>34</v>
      </c>
      <c r="Q79" s="35" t="s">
        <v>125</v>
      </c>
      <c r="R79" s="35" t="s">
        <v>134</v>
      </c>
      <c r="S79" s="44" t="s">
        <v>41</v>
      </c>
      <c r="T79" s="35" t="s">
        <v>42</v>
      </c>
      <c r="U79" s="35" t="s">
        <v>120</v>
      </c>
      <c r="V79" s="35" t="s">
        <v>42</v>
      </c>
      <c r="W79" s="35" t="s">
        <v>43</v>
      </c>
      <c r="X79" s="35" t="s">
        <v>120</v>
      </c>
      <c r="Y79" s="191" t="s">
        <v>1477</v>
      </c>
      <c r="Z79" s="191" t="s">
        <v>1403</v>
      </c>
    </row>
    <row r="80" customFormat="false" ht="24.95" hidden="false" customHeight="true" outlineLevel="0" collapsed="false">
      <c r="A80" s="44" t="n">
        <v>77</v>
      </c>
      <c r="B80" s="35" t="s">
        <v>1474</v>
      </c>
      <c r="C80" s="35" t="s">
        <v>79</v>
      </c>
      <c r="D80" s="35" t="s">
        <v>525</v>
      </c>
      <c r="E80" s="35" t="s">
        <v>1455</v>
      </c>
      <c r="F80" s="35" t="s">
        <v>32</v>
      </c>
      <c r="G80" s="35" t="s">
        <v>1407</v>
      </c>
      <c r="H80" s="191" t="n">
        <v>1</v>
      </c>
      <c r="I80" s="35" t="s">
        <v>628</v>
      </c>
      <c r="J80" s="44" t="s">
        <v>629</v>
      </c>
      <c r="K80" s="35" t="s">
        <v>34</v>
      </c>
      <c r="L80" s="35" t="s">
        <v>34</v>
      </c>
      <c r="M80" s="44" t="s">
        <v>630</v>
      </c>
      <c r="N80" s="35" t="s">
        <v>529</v>
      </c>
      <c r="O80" s="35" t="s">
        <v>34</v>
      </c>
      <c r="P80" s="35" t="s">
        <v>34</v>
      </c>
      <c r="Q80" s="35" t="s">
        <v>1474</v>
      </c>
      <c r="R80" s="35" t="s">
        <v>134</v>
      </c>
      <c r="S80" s="44" t="s">
        <v>87</v>
      </c>
      <c r="T80" s="35" t="s">
        <v>42</v>
      </c>
      <c r="U80" s="35" t="s">
        <v>120</v>
      </c>
      <c r="V80" s="35" t="s">
        <v>42</v>
      </c>
      <c r="W80" s="35" t="s">
        <v>43</v>
      </c>
      <c r="X80" s="35" t="s">
        <v>120</v>
      </c>
      <c r="Y80" s="191" t="s">
        <v>1477</v>
      </c>
      <c r="Z80" s="191" t="s">
        <v>1393</v>
      </c>
    </row>
    <row r="81" customFormat="false" ht="24.95" hidden="false" customHeight="true" outlineLevel="0" collapsed="false">
      <c r="A81" s="44" t="n">
        <v>78</v>
      </c>
      <c r="B81" s="35" t="s">
        <v>1474</v>
      </c>
      <c r="C81" s="35" t="s">
        <v>79</v>
      </c>
      <c r="D81" s="35" t="s">
        <v>525</v>
      </c>
      <c r="E81" s="35" t="s">
        <v>1456</v>
      </c>
      <c r="F81" s="35" t="s">
        <v>32</v>
      </c>
      <c r="G81" s="35" t="s">
        <v>1138</v>
      </c>
      <c r="H81" s="191" t="n">
        <v>2</v>
      </c>
      <c r="I81" s="35" t="s">
        <v>708</v>
      </c>
      <c r="J81" s="35" t="s">
        <v>34</v>
      </c>
      <c r="K81" s="35" t="s">
        <v>36</v>
      </c>
      <c r="L81" s="35" t="s">
        <v>34</v>
      </c>
      <c r="M81" s="44" t="s">
        <v>132</v>
      </c>
      <c r="N81" s="35" t="s">
        <v>84</v>
      </c>
      <c r="O81" s="35" t="s">
        <v>34</v>
      </c>
      <c r="P81" s="35" t="s">
        <v>34</v>
      </c>
      <c r="Q81" s="35" t="s">
        <v>125</v>
      </c>
      <c r="R81" s="35" t="s">
        <v>134</v>
      </c>
      <c r="S81" s="44" t="s">
        <v>41</v>
      </c>
      <c r="T81" s="35" t="s">
        <v>42</v>
      </c>
      <c r="U81" s="35" t="s">
        <v>120</v>
      </c>
      <c r="V81" s="35" t="s">
        <v>89</v>
      </c>
      <c r="W81" s="35" t="s">
        <v>43</v>
      </c>
      <c r="X81" s="35" t="s">
        <v>120</v>
      </c>
      <c r="Y81" s="191" t="s">
        <v>1477</v>
      </c>
      <c r="Z81" s="191" t="s">
        <v>1403</v>
      </c>
    </row>
    <row r="82" customFormat="false" ht="24.95" hidden="false" customHeight="true" outlineLevel="0" collapsed="false">
      <c r="A82" s="44" t="n">
        <v>79</v>
      </c>
      <c r="B82" s="35" t="s">
        <v>1474</v>
      </c>
      <c r="C82" s="35" t="s">
        <v>79</v>
      </c>
      <c r="D82" s="35" t="s">
        <v>525</v>
      </c>
      <c r="E82" s="35" t="s">
        <v>1416</v>
      </c>
      <c r="F82" s="35" t="s">
        <v>32</v>
      </c>
      <c r="G82" s="35" t="s">
        <v>1073</v>
      </c>
      <c r="H82" s="191" t="n">
        <v>7</v>
      </c>
      <c r="I82" s="35" t="s">
        <v>34</v>
      </c>
      <c r="J82" s="35" t="s">
        <v>34</v>
      </c>
      <c r="K82" s="35" t="s">
        <v>36</v>
      </c>
      <c r="L82" s="35" t="s">
        <v>34</v>
      </c>
      <c r="M82" s="44" t="s">
        <v>132</v>
      </c>
      <c r="N82" s="35" t="s">
        <v>49</v>
      </c>
      <c r="O82" s="35" t="s">
        <v>50</v>
      </c>
      <c r="P82" s="44" t="s">
        <v>552</v>
      </c>
      <c r="Q82" s="35" t="s">
        <v>34</v>
      </c>
      <c r="R82" s="35" t="s">
        <v>34</v>
      </c>
      <c r="S82" s="44" t="s">
        <v>41</v>
      </c>
      <c r="T82" s="35" t="s">
        <v>42</v>
      </c>
      <c r="U82" s="35" t="s">
        <v>120</v>
      </c>
      <c r="V82" s="35" t="s">
        <v>42</v>
      </c>
      <c r="W82" s="35" t="s">
        <v>43</v>
      </c>
      <c r="X82" s="35" t="s">
        <v>120</v>
      </c>
      <c r="Y82" s="191" t="s">
        <v>1477</v>
      </c>
      <c r="Z82" s="191" t="s">
        <v>1403</v>
      </c>
    </row>
    <row r="83" customFormat="false" ht="24.95" hidden="false" customHeight="true" outlineLevel="0" collapsed="false">
      <c r="A83" s="44" t="n">
        <v>80</v>
      </c>
      <c r="B83" s="35" t="s">
        <v>1474</v>
      </c>
      <c r="C83" s="35" t="s">
        <v>79</v>
      </c>
      <c r="D83" s="35" t="s">
        <v>525</v>
      </c>
      <c r="E83" s="35" t="s">
        <v>1417</v>
      </c>
      <c r="F83" s="35" t="s">
        <v>32</v>
      </c>
      <c r="G83" s="35" t="s">
        <v>1073</v>
      </c>
      <c r="H83" s="191" t="n">
        <v>6</v>
      </c>
      <c r="I83" s="35" t="s">
        <v>34</v>
      </c>
      <c r="J83" s="35" t="s">
        <v>34</v>
      </c>
      <c r="K83" s="35" t="s">
        <v>99</v>
      </c>
      <c r="L83" s="35" t="s">
        <v>34</v>
      </c>
      <c r="M83" s="44" t="s">
        <v>132</v>
      </c>
      <c r="N83" s="35" t="s">
        <v>49</v>
      </c>
      <c r="O83" s="35" t="s">
        <v>50</v>
      </c>
      <c r="P83" s="44" t="s">
        <v>552</v>
      </c>
      <c r="Q83" s="35" t="s">
        <v>34</v>
      </c>
      <c r="R83" s="35" t="s">
        <v>34</v>
      </c>
      <c r="S83" s="44" t="s">
        <v>41</v>
      </c>
      <c r="T83" s="35" t="s">
        <v>42</v>
      </c>
      <c r="U83" s="35" t="s">
        <v>120</v>
      </c>
      <c r="V83" s="35" t="s">
        <v>42</v>
      </c>
      <c r="W83" s="35" t="s">
        <v>43</v>
      </c>
      <c r="X83" s="35" t="s">
        <v>120</v>
      </c>
      <c r="Y83" s="191" t="s">
        <v>1477</v>
      </c>
      <c r="Z83" s="191" t="s">
        <v>1403</v>
      </c>
    </row>
    <row r="84" customFormat="false" ht="24.95" hidden="false" customHeight="true" outlineLevel="0" collapsed="false">
      <c r="A84" s="44" t="n">
        <v>81</v>
      </c>
      <c r="B84" s="35" t="s">
        <v>1488</v>
      </c>
      <c r="C84" s="35" t="s">
        <v>846</v>
      </c>
      <c r="D84" s="35" t="s">
        <v>888</v>
      </c>
      <c r="E84" s="35" t="s">
        <v>1438</v>
      </c>
      <c r="F84" s="35" t="s">
        <v>32</v>
      </c>
      <c r="G84" s="35" t="s">
        <v>1489</v>
      </c>
      <c r="H84" s="191" t="n">
        <v>5</v>
      </c>
      <c r="I84" s="35" t="s">
        <v>34</v>
      </c>
      <c r="J84" s="35" t="s">
        <v>34</v>
      </c>
      <c r="K84" s="35" t="s">
        <v>36</v>
      </c>
      <c r="L84" s="35" t="s">
        <v>34</v>
      </c>
      <c r="M84" s="44" t="s">
        <v>132</v>
      </c>
      <c r="N84" s="35" t="s">
        <v>49</v>
      </c>
      <c r="O84" s="35" t="s">
        <v>34</v>
      </c>
      <c r="P84" s="44" t="s">
        <v>621</v>
      </c>
      <c r="Q84" s="35" t="s">
        <v>34</v>
      </c>
      <c r="R84" s="35" t="s">
        <v>34</v>
      </c>
      <c r="S84" s="44" t="s">
        <v>41</v>
      </c>
      <c r="T84" s="35" t="s">
        <v>42</v>
      </c>
      <c r="U84" s="35" t="s">
        <v>120</v>
      </c>
      <c r="V84" s="35" t="s">
        <v>42</v>
      </c>
      <c r="W84" s="35" t="s">
        <v>43</v>
      </c>
      <c r="X84" s="35" t="s">
        <v>120</v>
      </c>
      <c r="Y84" s="191" t="s">
        <v>1490</v>
      </c>
      <c r="Z84" s="191" t="s">
        <v>1491</v>
      </c>
    </row>
    <row r="85" customFormat="false" ht="24.95" hidden="false" customHeight="true" outlineLevel="0" collapsed="false">
      <c r="A85" s="44" t="n">
        <v>82</v>
      </c>
      <c r="B85" s="35" t="s">
        <v>1488</v>
      </c>
      <c r="C85" s="35" t="s">
        <v>846</v>
      </c>
      <c r="D85" s="35" t="s">
        <v>888</v>
      </c>
      <c r="E85" s="35" t="s">
        <v>1441</v>
      </c>
      <c r="F85" s="35" t="s">
        <v>32</v>
      </c>
      <c r="G85" s="35" t="s">
        <v>1492</v>
      </c>
      <c r="H85" s="191" t="n">
        <v>2</v>
      </c>
      <c r="I85" s="35" t="s">
        <v>34</v>
      </c>
      <c r="J85" s="35" t="s">
        <v>34</v>
      </c>
      <c r="K85" s="35" t="s">
        <v>36</v>
      </c>
      <c r="L85" s="35" t="s">
        <v>34</v>
      </c>
      <c r="M85" s="44" t="s">
        <v>132</v>
      </c>
      <c r="N85" s="35" t="s">
        <v>49</v>
      </c>
      <c r="O85" s="35" t="s">
        <v>34</v>
      </c>
      <c r="P85" s="44" t="s">
        <v>1493</v>
      </c>
      <c r="Q85" s="35" t="s">
        <v>34</v>
      </c>
      <c r="R85" s="35" t="s">
        <v>34</v>
      </c>
      <c r="S85" s="44" t="s">
        <v>41</v>
      </c>
      <c r="T85" s="35" t="s">
        <v>42</v>
      </c>
      <c r="U85" s="35" t="s">
        <v>120</v>
      </c>
      <c r="V85" s="35" t="s">
        <v>42</v>
      </c>
      <c r="W85" s="35" t="s">
        <v>43</v>
      </c>
      <c r="X85" s="35" t="s">
        <v>120</v>
      </c>
      <c r="Y85" s="191" t="s">
        <v>1490</v>
      </c>
      <c r="Z85" s="191" t="s">
        <v>1491</v>
      </c>
    </row>
    <row r="86" customFormat="false" ht="24.95" hidden="false" customHeight="true" outlineLevel="0" collapsed="false">
      <c r="A86" s="44" t="n">
        <v>83</v>
      </c>
      <c r="B86" s="35" t="s">
        <v>1488</v>
      </c>
      <c r="C86" s="35" t="s">
        <v>846</v>
      </c>
      <c r="D86" s="35" t="s">
        <v>888</v>
      </c>
      <c r="E86" s="35" t="s">
        <v>1444</v>
      </c>
      <c r="F86" s="35" t="s">
        <v>32</v>
      </c>
      <c r="G86" s="35" t="s">
        <v>1492</v>
      </c>
      <c r="H86" s="191" t="n">
        <v>2</v>
      </c>
      <c r="I86" s="35" t="s">
        <v>34</v>
      </c>
      <c r="J86" s="35" t="s">
        <v>34</v>
      </c>
      <c r="K86" s="35" t="s">
        <v>99</v>
      </c>
      <c r="L86" s="35" t="s">
        <v>34</v>
      </c>
      <c r="M86" s="44" t="s">
        <v>132</v>
      </c>
      <c r="N86" s="35" t="s">
        <v>49</v>
      </c>
      <c r="O86" s="35" t="s">
        <v>34</v>
      </c>
      <c r="P86" s="44" t="s">
        <v>1493</v>
      </c>
      <c r="Q86" s="35" t="s">
        <v>34</v>
      </c>
      <c r="R86" s="35" t="s">
        <v>34</v>
      </c>
      <c r="S86" s="44" t="s">
        <v>41</v>
      </c>
      <c r="T86" s="35" t="s">
        <v>42</v>
      </c>
      <c r="U86" s="35" t="s">
        <v>120</v>
      </c>
      <c r="V86" s="35" t="s">
        <v>42</v>
      </c>
      <c r="W86" s="35" t="s">
        <v>43</v>
      </c>
      <c r="X86" s="35" t="s">
        <v>120</v>
      </c>
      <c r="Y86" s="191" t="s">
        <v>1490</v>
      </c>
      <c r="Z86" s="191" t="s">
        <v>1491</v>
      </c>
    </row>
    <row r="87" customFormat="false" ht="24.95" hidden="false" customHeight="true" outlineLevel="0" collapsed="false">
      <c r="A87" s="44" t="n">
        <v>84</v>
      </c>
      <c r="B87" s="35" t="s">
        <v>1488</v>
      </c>
      <c r="C87" s="35" t="s">
        <v>846</v>
      </c>
      <c r="D87" s="35" t="s">
        <v>888</v>
      </c>
      <c r="E87" s="35" t="s">
        <v>1494</v>
      </c>
      <c r="F87" s="35" t="s">
        <v>32</v>
      </c>
      <c r="G87" s="35" t="s">
        <v>1407</v>
      </c>
      <c r="H87" s="191" t="n">
        <v>1</v>
      </c>
      <c r="I87" s="35" t="s">
        <v>34</v>
      </c>
      <c r="J87" s="35" t="s">
        <v>34</v>
      </c>
      <c r="K87" s="35" t="s">
        <v>34</v>
      </c>
      <c r="L87" s="35" t="s">
        <v>34</v>
      </c>
      <c r="M87" s="44" t="s">
        <v>132</v>
      </c>
      <c r="N87" s="35" t="s">
        <v>38</v>
      </c>
      <c r="O87" s="35" t="s">
        <v>34</v>
      </c>
      <c r="P87" s="35" t="s">
        <v>34</v>
      </c>
      <c r="Q87" s="35" t="s">
        <v>34</v>
      </c>
      <c r="R87" s="35" t="s">
        <v>34</v>
      </c>
      <c r="S87" s="44" t="s">
        <v>87</v>
      </c>
      <c r="T87" s="35" t="s">
        <v>42</v>
      </c>
      <c r="U87" s="35" t="s">
        <v>120</v>
      </c>
      <c r="V87" s="35" t="s">
        <v>42</v>
      </c>
      <c r="W87" s="35" t="s">
        <v>43</v>
      </c>
      <c r="X87" s="35" t="s">
        <v>120</v>
      </c>
      <c r="Y87" s="191" t="s">
        <v>1490</v>
      </c>
      <c r="Z87" s="191" t="s">
        <v>1491</v>
      </c>
    </row>
    <row r="88" customFormat="false" ht="24.95" hidden="false" customHeight="true" outlineLevel="0" collapsed="false">
      <c r="A88" s="44" t="n">
        <v>85</v>
      </c>
      <c r="B88" s="35" t="s">
        <v>1488</v>
      </c>
      <c r="C88" s="35" t="s">
        <v>846</v>
      </c>
      <c r="D88" s="35" t="s">
        <v>888</v>
      </c>
      <c r="E88" s="35" t="s">
        <v>1495</v>
      </c>
      <c r="F88" s="35" t="s">
        <v>32</v>
      </c>
      <c r="G88" s="35" t="s">
        <v>1496</v>
      </c>
      <c r="H88" s="191" t="n">
        <v>1</v>
      </c>
      <c r="I88" s="35" t="s">
        <v>34</v>
      </c>
      <c r="J88" s="35" t="s">
        <v>34</v>
      </c>
      <c r="K88" s="35" t="s">
        <v>36</v>
      </c>
      <c r="L88" s="35" t="s">
        <v>34</v>
      </c>
      <c r="M88" s="44" t="s">
        <v>132</v>
      </c>
      <c r="N88" s="35" t="s">
        <v>49</v>
      </c>
      <c r="O88" s="35" t="s">
        <v>34</v>
      </c>
      <c r="P88" s="44" t="s">
        <v>600</v>
      </c>
      <c r="Q88" s="35" t="s">
        <v>34</v>
      </c>
      <c r="R88" s="35" t="s">
        <v>34</v>
      </c>
      <c r="S88" s="44" t="s">
        <v>41</v>
      </c>
      <c r="T88" s="35" t="s">
        <v>42</v>
      </c>
      <c r="U88" s="35" t="s">
        <v>120</v>
      </c>
      <c r="V88" s="35" t="s">
        <v>42</v>
      </c>
      <c r="W88" s="35" t="s">
        <v>43</v>
      </c>
      <c r="X88" s="35" t="s">
        <v>120</v>
      </c>
      <c r="Y88" s="191" t="s">
        <v>1490</v>
      </c>
      <c r="Z88" s="191" t="s">
        <v>1497</v>
      </c>
    </row>
    <row r="89" customFormat="false" ht="24.95" hidden="false" customHeight="true" outlineLevel="0" collapsed="false">
      <c r="A89" s="44" t="n">
        <v>86</v>
      </c>
      <c r="B89" s="35" t="s">
        <v>1488</v>
      </c>
      <c r="C89" s="35" t="s">
        <v>846</v>
      </c>
      <c r="D89" s="35" t="s">
        <v>888</v>
      </c>
      <c r="E89" s="35" t="s">
        <v>1498</v>
      </c>
      <c r="F89" s="35" t="s">
        <v>32</v>
      </c>
      <c r="G89" s="35" t="s">
        <v>1496</v>
      </c>
      <c r="H89" s="191" t="n">
        <v>1</v>
      </c>
      <c r="I89" s="35" t="s">
        <v>34</v>
      </c>
      <c r="J89" s="35" t="s">
        <v>34</v>
      </c>
      <c r="K89" s="35" t="s">
        <v>99</v>
      </c>
      <c r="L89" s="35" t="s">
        <v>34</v>
      </c>
      <c r="M89" s="44" t="s">
        <v>132</v>
      </c>
      <c r="N89" s="35" t="s">
        <v>49</v>
      </c>
      <c r="O89" s="35" t="s">
        <v>34</v>
      </c>
      <c r="P89" s="44" t="s">
        <v>600</v>
      </c>
      <c r="Q89" s="35" t="s">
        <v>34</v>
      </c>
      <c r="R89" s="35" t="s">
        <v>34</v>
      </c>
      <c r="S89" s="44" t="s">
        <v>41</v>
      </c>
      <c r="T89" s="35" t="s">
        <v>42</v>
      </c>
      <c r="U89" s="35" t="s">
        <v>120</v>
      </c>
      <c r="V89" s="35" t="s">
        <v>42</v>
      </c>
      <c r="W89" s="35" t="s">
        <v>43</v>
      </c>
      <c r="X89" s="35" t="s">
        <v>120</v>
      </c>
      <c r="Y89" s="191" t="s">
        <v>1490</v>
      </c>
      <c r="Z89" s="191" t="s">
        <v>1497</v>
      </c>
    </row>
    <row r="90" customFormat="false" ht="24.95" hidden="false" customHeight="true" outlineLevel="0" collapsed="false">
      <c r="A90" s="44" t="n">
        <v>87</v>
      </c>
      <c r="B90" s="35" t="s">
        <v>1488</v>
      </c>
      <c r="C90" s="35" t="s">
        <v>79</v>
      </c>
      <c r="D90" s="35" t="s">
        <v>888</v>
      </c>
      <c r="E90" s="35" t="s">
        <v>1499</v>
      </c>
      <c r="F90" s="35" t="s">
        <v>32</v>
      </c>
      <c r="G90" s="35" t="s">
        <v>1500</v>
      </c>
      <c r="H90" s="44" t="n">
        <v>1</v>
      </c>
      <c r="I90" s="35" t="s">
        <v>34</v>
      </c>
      <c r="J90" s="35" t="s">
        <v>34</v>
      </c>
      <c r="K90" s="35" t="s">
        <v>34</v>
      </c>
      <c r="L90" s="35" t="s">
        <v>34</v>
      </c>
      <c r="M90" s="44" t="s">
        <v>132</v>
      </c>
      <c r="N90" s="35" t="s">
        <v>49</v>
      </c>
      <c r="O90" s="35" t="s">
        <v>50</v>
      </c>
      <c r="P90" s="44" t="s">
        <v>1501</v>
      </c>
      <c r="Q90" s="35" t="s">
        <v>34</v>
      </c>
      <c r="R90" s="35" t="s">
        <v>34</v>
      </c>
      <c r="S90" s="44" t="s">
        <v>41</v>
      </c>
      <c r="T90" s="35" t="s">
        <v>42</v>
      </c>
      <c r="U90" s="35" t="s">
        <v>120</v>
      </c>
      <c r="V90" s="35" t="s">
        <v>42</v>
      </c>
      <c r="W90" s="35" t="s">
        <v>43</v>
      </c>
      <c r="X90" s="35" t="s">
        <v>120</v>
      </c>
      <c r="Y90" s="191" t="s">
        <v>1502</v>
      </c>
      <c r="Z90" s="191" t="s">
        <v>1503</v>
      </c>
    </row>
    <row r="91" customFormat="false" ht="24.95" hidden="false" customHeight="true" outlineLevel="0" collapsed="false">
      <c r="A91" s="44" t="n">
        <v>88</v>
      </c>
      <c r="B91" s="35" t="s">
        <v>1488</v>
      </c>
      <c r="C91" s="35" t="s">
        <v>79</v>
      </c>
      <c r="D91" s="35" t="s">
        <v>888</v>
      </c>
      <c r="E91" s="35" t="s">
        <v>1504</v>
      </c>
      <c r="F91" s="35" t="s">
        <v>32</v>
      </c>
      <c r="G91" s="35" t="s">
        <v>1505</v>
      </c>
      <c r="H91" s="44" t="n">
        <v>1</v>
      </c>
      <c r="I91" s="35" t="s">
        <v>34</v>
      </c>
      <c r="J91" s="35" t="s">
        <v>34</v>
      </c>
      <c r="K91" s="35" t="s">
        <v>34</v>
      </c>
      <c r="L91" s="35" t="s">
        <v>34</v>
      </c>
      <c r="M91" s="44" t="s">
        <v>132</v>
      </c>
      <c r="N91" s="35" t="s">
        <v>84</v>
      </c>
      <c r="O91" s="35" t="s">
        <v>34</v>
      </c>
      <c r="P91" s="44" t="s">
        <v>1506</v>
      </c>
      <c r="Q91" s="35" t="s">
        <v>34</v>
      </c>
      <c r="R91" s="35" t="s">
        <v>34</v>
      </c>
      <c r="S91" s="44" t="s">
        <v>41</v>
      </c>
      <c r="T91" s="35" t="s">
        <v>42</v>
      </c>
      <c r="U91" s="35" t="s">
        <v>120</v>
      </c>
      <c r="V91" s="35" t="s">
        <v>42</v>
      </c>
      <c r="W91" s="35" t="s">
        <v>43</v>
      </c>
      <c r="X91" s="35" t="s">
        <v>120</v>
      </c>
      <c r="Y91" s="191" t="s">
        <v>1502</v>
      </c>
      <c r="Z91" s="191" t="s">
        <v>1503</v>
      </c>
    </row>
    <row r="92" customFormat="false" ht="24.95" hidden="false" customHeight="true" outlineLevel="0" collapsed="false">
      <c r="A92" s="44" t="n">
        <v>89</v>
      </c>
      <c r="B92" s="35" t="s">
        <v>1488</v>
      </c>
      <c r="C92" s="35" t="s">
        <v>79</v>
      </c>
      <c r="D92" s="35" t="s">
        <v>525</v>
      </c>
      <c r="E92" s="35" t="s">
        <v>1428</v>
      </c>
      <c r="F92" s="35" t="s">
        <v>32</v>
      </c>
      <c r="G92" s="35" t="s">
        <v>1407</v>
      </c>
      <c r="H92" s="44" t="n">
        <v>2</v>
      </c>
      <c r="I92" s="35" t="s">
        <v>34</v>
      </c>
      <c r="J92" s="35" t="s">
        <v>34</v>
      </c>
      <c r="K92" s="35" t="s">
        <v>34</v>
      </c>
      <c r="L92" s="35" t="s">
        <v>34</v>
      </c>
      <c r="M92" s="44" t="s">
        <v>132</v>
      </c>
      <c r="N92" s="35" t="s">
        <v>49</v>
      </c>
      <c r="O92" s="35" t="s">
        <v>34</v>
      </c>
      <c r="P92" s="35" t="s">
        <v>34</v>
      </c>
      <c r="Q92" s="35" t="s">
        <v>34</v>
      </c>
      <c r="R92" s="35" t="s">
        <v>134</v>
      </c>
      <c r="S92" s="44" t="s">
        <v>41</v>
      </c>
      <c r="T92" s="35" t="s">
        <v>42</v>
      </c>
      <c r="U92" s="35" t="s">
        <v>120</v>
      </c>
      <c r="V92" s="35" t="s">
        <v>42</v>
      </c>
      <c r="W92" s="35" t="s">
        <v>43</v>
      </c>
      <c r="X92" s="35" t="s">
        <v>120</v>
      </c>
      <c r="Y92" s="191" t="s">
        <v>1502</v>
      </c>
      <c r="Z92" s="191" t="s">
        <v>1507</v>
      </c>
    </row>
    <row r="93" customFormat="false" ht="24.95" hidden="false" customHeight="true" outlineLevel="0" collapsed="false">
      <c r="A93" s="44" t="n">
        <v>90</v>
      </c>
      <c r="B93" s="35" t="s">
        <v>1488</v>
      </c>
      <c r="C93" s="35" t="s">
        <v>79</v>
      </c>
      <c r="D93" s="35" t="s">
        <v>525</v>
      </c>
      <c r="E93" s="35" t="s">
        <v>1430</v>
      </c>
      <c r="F93" s="35" t="s">
        <v>32</v>
      </c>
      <c r="G93" s="35" t="s">
        <v>1447</v>
      </c>
      <c r="H93" s="44" t="n">
        <v>2</v>
      </c>
      <c r="I93" s="35" t="s">
        <v>34</v>
      </c>
      <c r="J93" s="35" t="s">
        <v>34</v>
      </c>
      <c r="K93" s="35" t="s">
        <v>36</v>
      </c>
      <c r="L93" s="35" t="s">
        <v>34</v>
      </c>
      <c r="M93" s="44" t="s">
        <v>132</v>
      </c>
      <c r="N93" s="35" t="s">
        <v>49</v>
      </c>
      <c r="O93" s="35" t="s">
        <v>34</v>
      </c>
      <c r="P93" s="44" t="s">
        <v>621</v>
      </c>
      <c r="Q93" s="35" t="s">
        <v>34</v>
      </c>
      <c r="R93" s="35" t="s">
        <v>134</v>
      </c>
      <c r="S93" s="44" t="s">
        <v>41</v>
      </c>
      <c r="T93" s="35" t="s">
        <v>42</v>
      </c>
      <c r="U93" s="35" t="s">
        <v>120</v>
      </c>
      <c r="V93" s="35" t="s">
        <v>42</v>
      </c>
      <c r="W93" s="35" t="s">
        <v>43</v>
      </c>
      <c r="X93" s="35" t="s">
        <v>120</v>
      </c>
      <c r="Y93" s="191" t="s">
        <v>1502</v>
      </c>
      <c r="Z93" s="191" t="s">
        <v>1507</v>
      </c>
    </row>
    <row r="94" customFormat="false" ht="24.95" hidden="false" customHeight="true" outlineLevel="0" collapsed="false">
      <c r="A94" s="44" t="n">
        <v>91</v>
      </c>
      <c r="B94" s="35" t="s">
        <v>1488</v>
      </c>
      <c r="C94" s="35" t="s">
        <v>79</v>
      </c>
      <c r="D94" s="35" t="s">
        <v>525</v>
      </c>
      <c r="E94" s="35" t="s">
        <v>1406</v>
      </c>
      <c r="F94" s="35" t="s">
        <v>32</v>
      </c>
      <c r="G94" s="35" t="s">
        <v>1407</v>
      </c>
      <c r="H94" s="44" t="n">
        <v>13</v>
      </c>
      <c r="I94" s="35" t="s">
        <v>34</v>
      </c>
      <c r="J94" s="35" t="s">
        <v>34</v>
      </c>
      <c r="K94" s="35" t="s">
        <v>36</v>
      </c>
      <c r="L94" s="35" t="s">
        <v>34</v>
      </c>
      <c r="M94" s="44" t="s">
        <v>132</v>
      </c>
      <c r="N94" s="35" t="s">
        <v>49</v>
      </c>
      <c r="O94" s="35" t="s">
        <v>34</v>
      </c>
      <c r="P94" s="35" t="s">
        <v>34</v>
      </c>
      <c r="Q94" s="35" t="s">
        <v>34</v>
      </c>
      <c r="R94" s="35" t="s">
        <v>134</v>
      </c>
      <c r="S94" s="44" t="s">
        <v>41</v>
      </c>
      <c r="T94" s="35" t="s">
        <v>42</v>
      </c>
      <c r="U94" s="35" t="s">
        <v>120</v>
      </c>
      <c r="V94" s="35" t="s">
        <v>42</v>
      </c>
      <c r="W94" s="35" t="s">
        <v>43</v>
      </c>
      <c r="X94" s="35" t="s">
        <v>120</v>
      </c>
      <c r="Y94" s="191" t="s">
        <v>1502</v>
      </c>
      <c r="Z94" s="191" t="s">
        <v>1403</v>
      </c>
    </row>
    <row r="95" customFormat="false" ht="24.95" hidden="false" customHeight="true" outlineLevel="0" collapsed="false">
      <c r="A95" s="44" t="n">
        <v>92</v>
      </c>
      <c r="B95" s="35" t="s">
        <v>1488</v>
      </c>
      <c r="C95" s="35" t="s">
        <v>79</v>
      </c>
      <c r="D95" s="35" t="s">
        <v>525</v>
      </c>
      <c r="E95" s="35" t="s">
        <v>1409</v>
      </c>
      <c r="F95" s="35" t="s">
        <v>32</v>
      </c>
      <c r="G95" s="35" t="s">
        <v>1407</v>
      </c>
      <c r="H95" s="44" t="n">
        <v>13</v>
      </c>
      <c r="I95" s="35" t="s">
        <v>34</v>
      </c>
      <c r="J95" s="35" t="s">
        <v>34</v>
      </c>
      <c r="K95" s="35" t="s">
        <v>99</v>
      </c>
      <c r="L95" s="35" t="s">
        <v>34</v>
      </c>
      <c r="M95" s="44" t="s">
        <v>132</v>
      </c>
      <c r="N95" s="35" t="s">
        <v>49</v>
      </c>
      <c r="O95" s="35" t="s">
        <v>34</v>
      </c>
      <c r="P95" s="35" t="s">
        <v>34</v>
      </c>
      <c r="Q95" s="35" t="s">
        <v>34</v>
      </c>
      <c r="R95" s="35" t="s">
        <v>134</v>
      </c>
      <c r="S95" s="44" t="s">
        <v>41</v>
      </c>
      <c r="T95" s="35" t="s">
        <v>42</v>
      </c>
      <c r="U95" s="35" t="s">
        <v>120</v>
      </c>
      <c r="V95" s="35" t="s">
        <v>42</v>
      </c>
      <c r="W95" s="35" t="s">
        <v>43</v>
      </c>
      <c r="X95" s="35" t="s">
        <v>120</v>
      </c>
      <c r="Y95" s="191" t="s">
        <v>1502</v>
      </c>
      <c r="Z95" s="191" t="s">
        <v>1403</v>
      </c>
    </row>
    <row r="96" customFormat="false" ht="24.95" hidden="false" customHeight="true" outlineLevel="0" collapsed="false">
      <c r="A96" s="44" t="n">
        <v>93</v>
      </c>
      <c r="B96" s="35" t="s">
        <v>1488</v>
      </c>
      <c r="C96" s="35" t="s">
        <v>79</v>
      </c>
      <c r="D96" s="35" t="s">
        <v>525</v>
      </c>
      <c r="E96" s="35" t="s">
        <v>1410</v>
      </c>
      <c r="F96" s="35" t="s">
        <v>32</v>
      </c>
      <c r="G96" s="35" t="s">
        <v>1407</v>
      </c>
      <c r="H96" s="44" t="n">
        <v>12</v>
      </c>
      <c r="I96" s="35" t="s">
        <v>34</v>
      </c>
      <c r="J96" s="35" t="s">
        <v>34</v>
      </c>
      <c r="K96" s="35" t="s">
        <v>36</v>
      </c>
      <c r="L96" s="35" t="s">
        <v>34</v>
      </c>
      <c r="M96" s="44" t="s">
        <v>132</v>
      </c>
      <c r="N96" s="35" t="s">
        <v>49</v>
      </c>
      <c r="O96" s="35" t="s">
        <v>34</v>
      </c>
      <c r="P96" s="35" t="s">
        <v>34</v>
      </c>
      <c r="Q96" s="35" t="s">
        <v>34</v>
      </c>
      <c r="R96" s="35" t="s">
        <v>134</v>
      </c>
      <c r="S96" s="44" t="s">
        <v>41</v>
      </c>
      <c r="T96" s="35" t="s">
        <v>42</v>
      </c>
      <c r="U96" s="35" t="s">
        <v>120</v>
      </c>
      <c r="V96" s="35" t="s">
        <v>42</v>
      </c>
      <c r="W96" s="35" t="s">
        <v>43</v>
      </c>
      <c r="X96" s="35" t="s">
        <v>120</v>
      </c>
      <c r="Y96" s="191" t="s">
        <v>1502</v>
      </c>
      <c r="Z96" s="191" t="s">
        <v>1403</v>
      </c>
    </row>
    <row r="97" customFormat="false" ht="24.95" hidden="false" customHeight="true" outlineLevel="0" collapsed="false">
      <c r="A97" s="44" t="n">
        <v>94</v>
      </c>
      <c r="B97" s="35" t="s">
        <v>1488</v>
      </c>
      <c r="C97" s="35" t="s">
        <v>79</v>
      </c>
      <c r="D97" s="35" t="s">
        <v>525</v>
      </c>
      <c r="E97" s="35" t="s">
        <v>1452</v>
      </c>
      <c r="F97" s="35" t="s">
        <v>32</v>
      </c>
      <c r="G97" s="35" t="s">
        <v>1407</v>
      </c>
      <c r="H97" s="44" t="n">
        <v>12</v>
      </c>
      <c r="I97" s="35" t="s">
        <v>34</v>
      </c>
      <c r="J97" s="35" t="s">
        <v>34</v>
      </c>
      <c r="K97" s="35" t="s">
        <v>99</v>
      </c>
      <c r="L97" s="35" t="s">
        <v>34</v>
      </c>
      <c r="M97" s="44" t="s">
        <v>132</v>
      </c>
      <c r="N97" s="35" t="s">
        <v>49</v>
      </c>
      <c r="O97" s="35" t="s">
        <v>34</v>
      </c>
      <c r="P97" s="35" t="s">
        <v>34</v>
      </c>
      <c r="Q97" s="35" t="s">
        <v>34</v>
      </c>
      <c r="R97" s="35" t="s">
        <v>134</v>
      </c>
      <c r="S97" s="44" t="s">
        <v>41</v>
      </c>
      <c r="T97" s="35" t="s">
        <v>42</v>
      </c>
      <c r="U97" s="35" t="s">
        <v>120</v>
      </c>
      <c r="V97" s="35" t="s">
        <v>42</v>
      </c>
      <c r="W97" s="35" t="s">
        <v>43</v>
      </c>
      <c r="X97" s="35" t="s">
        <v>120</v>
      </c>
      <c r="Y97" s="191" t="s">
        <v>1502</v>
      </c>
      <c r="Z97" s="191" t="s">
        <v>1403</v>
      </c>
    </row>
    <row r="98" customFormat="false" ht="24.95" hidden="false" customHeight="true" outlineLevel="0" collapsed="false">
      <c r="A98" s="44" t="n">
        <v>95</v>
      </c>
      <c r="B98" s="35" t="s">
        <v>1488</v>
      </c>
      <c r="C98" s="35" t="s">
        <v>79</v>
      </c>
      <c r="D98" s="35" t="s">
        <v>525</v>
      </c>
      <c r="E98" s="35" t="s">
        <v>1453</v>
      </c>
      <c r="F98" s="35" t="s">
        <v>32</v>
      </c>
      <c r="G98" s="35" t="s">
        <v>1407</v>
      </c>
      <c r="H98" s="44" t="n">
        <v>5</v>
      </c>
      <c r="I98" s="35" t="s">
        <v>405</v>
      </c>
      <c r="J98" s="44" t="s">
        <v>629</v>
      </c>
      <c r="K98" s="35" t="s">
        <v>34</v>
      </c>
      <c r="L98" s="35" t="s">
        <v>34</v>
      </c>
      <c r="M98" s="44" t="s">
        <v>132</v>
      </c>
      <c r="N98" s="35" t="s">
        <v>84</v>
      </c>
      <c r="O98" s="35" t="s">
        <v>34</v>
      </c>
      <c r="P98" s="35" t="s">
        <v>34</v>
      </c>
      <c r="Q98" s="35" t="s">
        <v>125</v>
      </c>
      <c r="R98" s="35" t="s">
        <v>134</v>
      </c>
      <c r="S98" s="44" t="s">
        <v>41</v>
      </c>
      <c r="T98" s="35" t="s">
        <v>42</v>
      </c>
      <c r="U98" s="35" t="s">
        <v>120</v>
      </c>
      <c r="V98" s="35" t="s">
        <v>42</v>
      </c>
      <c r="W98" s="35" t="s">
        <v>43</v>
      </c>
      <c r="X98" s="35" t="s">
        <v>120</v>
      </c>
      <c r="Y98" s="191" t="s">
        <v>1502</v>
      </c>
      <c r="Z98" s="191" t="s">
        <v>1403</v>
      </c>
    </row>
    <row r="99" customFormat="false" ht="24.95" hidden="false" customHeight="true" outlineLevel="0" collapsed="false">
      <c r="A99" s="44" t="n">
        <v>96</v>
      </c>
      <c r="B99" s="35" t="s">
        <v>1488</v>
      </c>
      <c r="C99" s="35" t="s">
        <v>79</v>
      </c>
      <c r="D99" s="35" t="s">
        <v>525</v>
      </c>
      <c r="E99" s="35" t="s">
        <v>1454</v>
      </c>
      <c r="F99" s="35" t="s">
        <v>32</v>
      </c>
      <c r="G99" s="35" t="s">
        <v>1407</v>
      </c>
      <c r="H99" s="44" t="n">
        <v>2</v>
      </c>
      <c r="I99" s="35" t="s">
        <v>628</v>
      </c>
      <c r="J99" s="44" t="s">
        <v>629</v>
      </c>
      <c r="K99" s="35" t="s">
        <v>34</v>
      </c>
      <c r="L99" s="35" t="s">
        <v>34</v>
      </c>
      <c r="M99" s="44" t="s">
        <v>630</v>
      </c>
      <c r="N99" s="35" t="s">
        <v>529</v>
      </c>
      <c r="O99" s="35" t="s">
        <v>34</v>
      </c>
      <c r="P99" s="35" t="s">
        <v>34</v>
      </c>
      <c r="Q99" s="35" t="s">
        <v>1488</v>
      </c>
      <c r="R99" s="35" t="s">
        <v>134</v>
      </c>
      <c r="S99" s="44" t="s">
        <v>87</v>
      </c>
      <c r="T99" s="35" t="s">
        <v>42</v>
      </c>
      <c r="U99" s="35" t="s">
        <v>120</v>
      </c>
      <c r="V99" s="35" t="s">
        <v>42</v>
      </c>
      <c r="W99" s="35" t="s">
        <v>43</v>
      </c>
      <c r="X99" s="35" t="s">
        <v>120</v>
      </c>
      <c r="Y99" s="191" t="s">
        <v>1502</v>
      </c>
      <c r="Z99" s="191" t="s">
        <v>1393</v>
      </c>
    </row>
    <row r="100" customFormat="false" ht="24.95" hidden="false" customHeight="true" outlineLevel="0" collapsed="false">
      <c r="A100" s="44" t="n">
        <v>97</v>
      </c>
      <c r="B100" s="35" t="s">
        <v>1488</v>
      </c>
      <c r="C100" s="35" t="s">
        <v>79</v>
      </c>
      <c r="D100" s="35" t="s">
        <v>525</v>
      </c>
      <c r="E100" s="35" t="s">
        <v>1456</v>
      </c>
      <c r="F100" s="35" t="s">
        <v>32</v>
      </c>
      <c r="G100" s="35" t="s">
        <v>1407</v>
      </c>
      <c r="H100" s="44" t="n">
        <v>3</v>
      </c>
      <c r="I100" s="35" t="s">
        <v>708</v>
      </c>
      <c r="J100" s="35" t="s">
        <v>34</v>
      </c>
      <c r="K100" s="35" t="s">
        <v>34</v>
      </c>
      <c r="L100" s="35" t="s">
        <v>34</v>
      </c>
      <c r="M100" s="44" t="s">
        <v>132</v>
      </c>
      <c r="N100" s="35" t="s">
        <v>84</v>
      </c>
      <c r="O100" s="35" t="s">
        <v>34</v>
      </c>
      <c r="P100" s="35" t="s">
        <v>34</v>
      </c>
      <c r="Q100" s="35" t="s">
        <v>125</v>
      </c>
      <c r="R100" s="35" t="s">
        <v>134</v>
      </c>
      <c r="S100" s="44" t="s">
        <v>41</v>
      </c>
      <c r="T100" s="35" t="s">
        <v>42</v>
      </c>
      <c r="U100" s="35" t="s">
        <v>120</v>
      </c>
      <c r="V100" s="35" t="s">
        <v>89</v>
      </c>
      <c r="W100" s="35" t="s">
        <v>43</v>
      </c>
      <c r="X100" s="35" t="s">
        <v>120</v>
      </c>
      <c r="Y100" s="191" t="s">
        <v>1502</v>
      </c>
      <c r="Z100" s="191" t="s">
        <v>1403</v>
      </c>
    </row>
    <row r="101" customFormat="false" ht="24.95" hidden="false" customHeight="true" outlineLevel="0" collapsed="false">
      <c r="A101" s="44" t="n">
        <v>98</v>
      </c>
      <c r="B101" s="35" t="s">
        <v>1488</v>
      </c>
      <c r="C101" s="35" t="s">
        <v>79</v>
      </c>
      <c r="D101" s="35" t="s">
        <v>525</v>
      </c>
      <c r="E101" s="35" t="s">
        <v>1411</v>
      </c>
      <c r="F101" s="35" t="s">
        <v>32</v>
      </c>
      <c r="G101" s="35" t="s">
        <v>1073</v>
      </c>
      <c r="H101" s="44" t="n">
        <v>8</v>
      </c>
      <c r="I101" s="35" t="s">
        <v>34</v>
      </c>
      <c r="J101" s="35" t="s">
        <v>34</v>
      </c>
      <c r="K101" s="35" t="s">
        <v>34</v>
      </c>
      <c r="L101" s="35" t="s">
        <v>34</v>
      </c>
      <c r="M101" s="44" t="s">
        <v>132</v>
      </c>
      <c r="N101" s="35" t="s">
        <v>49</v>
      </c>
      <c r="O101" s="35" t="s">
        <v>34</v>
      </c>
      <c r="P101" s="44" t="s">
        <v>600</v>
      </c>
      <c r="Q101" s="35" t="s">
        <v>34</v>
      </c>
      <c r="R101" s="35" t="s">
        <v>134</v>
      </c>
      <c r="S101" s="44" t="s">
        <v>41</v>
      </c>
      <c r="T101" s="35" t="s">
        <v>42</v>
      </c>
      <c r="U101" s="35" t="s">
        <v>120</v>
      </c>
      <c r="V101" s="35" t="s">
        <v>42</v>
      </c>
      <c r="W101" s="35" t="s">
        <v>43</v>
      </c>
      <c r="X101" s="35" t="s">
        <v>120</v>
      </c>
      <c r="Y101" s="191" t="s">
        <v>1502</v>
      </c>
      <c r="Z101" s="191" t="s">
        <v>1508</v>
      </c>
    </row>
    <row r="102" customFormat="false" ht="24.95" hidden="false" customHeight="true" outlineLevel="0" collapsed="false">
      <c r="A102" s="44" t="n">
        <v>99</v>
      </c>
      <c r="B102" s="35" t="s">
        <v>1509</v>
      </c>
      <c r="C102" s="35" t="s">
        <v>79</v>
      </c>
      <c r="D102" s="35" t="s">
        <v>525</v>
      </c>
      <c r="E102" s="35" t="s">
        <v>1428</v>
      </c>
      <c r="F102" s="35" t="s">
        <v>32</v>
      </c>
      <c r="G102" s="35" t="s">
        <v>1429</v>
      </c>
      <c r="H102" s="191" t="n">
        <v>2</v>
      </c>
      <c r="I102" s="35" t="s">
        <v>34</v>
      </c>
      <c r="J102" s="35" t="s">
        <v>34</v>
      </c>
      <c r="K102" s="35" t="s">
        <v>34</v>
      </c>
      <c r="L102" s="35" t="s">
        <v>34</v>
      </c>
      <c r="M102" s="44" t="s">
        <v>132</v>
      </c>
      <c r="N102" s="35" t="s">
        <v>49</v>
      </c>
      <c r="O102" s="35" t="s">
        <v>34</v>
      </c>
      <c r="P102" s="44" t="s">
        <v>621</v>
      </c>
      <c r="Q102" s="35" t="s">
        <v>34</v>
      </c>
      <c r="R102" s="35" t="s">
        <v>134</v>
      </c>
      <c r="S102" s="44" t="s">
        <v>41</v>
      </c>
      <c r="T102" s="35" t="s">
        <v>42</v>
      </c>
      <c r="U102" s="35" t="s">
        <v>120</v>
      </c>
      <c r="V102" s="35" t="s">
        <v>42</v>
      </c>
      <c r="W102" s="35" t="s">
        <v>43</v>
      </c>
      <c r="X102" s="35" t="s">
        <v>120</v>
      </c>
      <c r="Y102" s="191" t="s">
        <v>1510</v>
      </c>
      <c r="Z102" s="191" t="s">
        <v>1403</v>
      </c>
    </row>
    <row r="103" customFormat="false" ht="24.95" hidden="false" customHeight="true" outlineLevel="0" collapsed="false">
      <c r="A103" s="44" t="n">
        <v>100</v>
      </c>
      <c r="B103" s="35" t="s">
        <v>1509</v>
      </c>
      <c r="C103" s="35" t="s">
        <v>79</v>
      </c>
      <c r="D103" s="35" t="s">
        <v>525</v>
      </c>
      <c r="E103" s="35" t="s">
        <v>1430</v>
      </c>
      <c r="F103" s="35" t="s">
        <v>32</v>
      </c>
      <c r="G103" s="35" t="s">
        <v>1447</v>
      </c>
      <c r="H103" s="191" t="n">
        <v>2</v>
      </c>
      <c r="I103" s="35" t="s">
        <v>34</v>
      </c>
      <c r="J103" s="35" t="s">
        <v>34</v>
      </c>
      <c r="K103" s="35" t="s">
        <v>34</v>
      </c>
      <c r="L103" s="35" t="s">
        <v>34</v>
      </c>
      <c r="M103" s="44" t="s">
        <v>132</v>
      </c>
      <c r="N103" s="35" t="s">
        <v>49</v>
      </c>
      <c r="O103" s="35" t="s">
        <v>34</v>
      </c>
      <c r="P103" s="44" t="s">
        <v>1511</v>
      </c>
      <c r="Q103" s="35" t="s">
        <v>34</v>
      </c>
      <c r="R103" s="35" t="s">
        <v>134</v>
      </c>
      <c r="S103" s="44" t="s">
        <v>41</v>
      </c>
      <c r="T103" s="35" t="s">
        <v>42</v>
      </c>
      <c r="U103" s="35" t="s">
        <v>120</v>
      </c>
      <c r="V103" s="35" t="s">
        <v>42</v>
      </c>
      <c r="W103" s="35" t="s">
        <v>43</v>
      </c>
      <c r="X103" s="35" t="s">
        <v>120</v>
      </c>
      <c r="Y103" s="191" t="s">
        <v>1510</v>
      </c>
      <c r="Z103" s="191" t="s">
        <v>1403</v>
      </c>
    </row>
    <row r="104" customFormat="false" ht="24.95" hidden="false" customHeight="true" outlineLevel="0" collapsed="false">
      <c r="A104" s="44" t="n">
        <v>101</v>
      </c>
      <c r="B104" s="35" t="s">
        <v>1509</v>
      </c>
      <c r="C104" s="35" t="s">
        <v>79</v>
      </c>
      <c r="D104" s="35" t="s">
        <v>525</v>
      </c>
      <c r="E104" s="35" t="s">
        <v>1512</v>
      </c>
      <c r="F104" s="35" t="s">
        <v>32</v>
      </c>
      <c r="G104" s="35" t="s">
        <v>1407</v>
      </c>
      <c r="H104" s="191" t="n">
        <v>7</v>
      </c>
      <c r="I104" s="35" t="s">
        <v>34</v>
      </c>
      <c r="J104" s="35" t="s">
        <v>34</v>
      </c>
      <c r="K104" s="35" t="s">
        <v>36</v>
      </c>
      <c r="L104" s="35" t="s">
        <v>34</v>
      </c>
      <c r="M104" s="44" t="s">
        <v>132</v>
      </c>
      <c r="N104" s="35" t="s">
        <v>84</v>
      </c>
      <c r="O104" s="35" t="s">
        <v>34</v>
      </c>
      <c r="P104" s="35" t="s">
        <v>34</v>
      </c>
      <c r="Q104" s="35" t="s">
        <v>34</v>
      </c>
      <c r="R104" s="35" t="s">
        <v>134</v>
      </c>
      <c r="S104" s="44" t="s">
        <v>41</v>
      </c>
      <c r="T104" s="35" t="s">
        <v>42</v>
      </c>
      <c r="U104" s="35" t="s">
        <v>120</v>
      </c>
      <c r="V104" s="35" t="s">
        <v>42</v>
      </c>
      <c r="W104" s="35" t="s">
        <v>43</v>
      </c>
      <c r="X104" s="35" t="s">
        <v>120</v>
      </c>
      <c r="Y104" s="191" t="s">
        <v>1510</v>
      </c>
      <c r="Z104" s="191" t="s">
        <v>1403</v>
      </c>
    </row>
    <row r="105" customFormat="false" ht="24.95" hidden="false" customHeight="true" outlineLevel="0" collapsed="false">
      <c r="A105" s="44" t="n">
        <v>102</v>
      </c>
      <c r="B105" s="35" t="s">
        <v>1509</v>
      </c>
      <c r="C105" s="35" t="s">
        <v>79</v>
      </c>
      <c r="D105" s="35" t="s">
        <v>525</v>
      </c>
      <c r="E105" s="35" t="s">
        <v>1513</v>
      </c>
      <c r="F105" s="35" t="s">
        <v>32</v>
      </c>
      <c r="G105" s="35" t="s">
        <v>1407</v>
      </c>
      <c r="H105" s="191" t="n">
        <v>7</v>
      </c>
      <c r="I105" s="35" t="s">
        <v>34</v>
      </c>
      <c r="J105" s="35" t="s">
        <v>34</v>
      </c>
      <c r="K105" s="35" t="s">
        <v>99</v>
      </c>
      <c r="L105" s="35" t="s">
        <v>34</v>
      </c>
      <c r="M105" s="44" t="s">
        <v>132</v>
      </c>
      <c r="N105" s="35" t="s">
        <v>84</v>
      </c>
      <c r="O105" s="35" t="s">
        <v>34</v>
      </c>
      <c r="P105" s="35" t="s">
        <v>34</v>
      </c>
      <c r="Q105" s="35" t="s">
        <v>34</v>
      </c>
      <c r="R105" s="35" t="s">
        <v>134</v>
      </c>
      <c r="S105" s="44" t="s">
        <v>41</v>
      </c>
      <c r="T105" s="35" t="s">
        <v>42</v>
      </c>
      <c r="U105" s="35" t="s">
        <v>120</v>
      </c>
      <c r="V105" s="35" t="s">
        <v>42</v>
      </c>
      <c r="W105" s="35" t="s">
        <v>43</v>
      </c>
      <c r="X105" s="35" t="s">
        <v>120</v>
      </c>
      <c r="Y105" s="191" t="s">
        <v>1510</v>
      </c>
      <c r="Z105" s="191" t="s">
        <v>1403</v>
      </c>
    </row>
    <row r="106" customFormat="false" ht="24.95" hidden="false" customHeight="true" outlineLevel="0" collapsed="false">
      <c r="A106" s="44" t="n">
        <v>103</v>
      </c>
      <c r="B106" s="35" t="s">
        <v>1509</v>
      </c>
      <c r="C106" s="35" t="s">
        <v>79</v>
      </c>
      <c r="D106" s="35" t="s">
        <v>525</v>
      </c>
      <c r="E106" s="35" t="s">
        <v>1406</v>
      </c>
      <c r="F106" s="35" t="s">
        <v>32</v>
      </c>
      <c r="G106" s="35" t="s">
        <v>1449</v>
      </c>
      <c r="H106" s="191" t="n">
        <v>4</v>
      </c>
      <c r="I106" s="35" t="s">
        <v>405</v>
      </c>
      <c r="J106" s="44" t="s">
        <v>629</v>
      </c>
      <c r="K106" s="35" t="s">
        <v>34</v>
      </c>
      <c r="L106" s="35" t="s">
        <v>34</v>
      </c>
      <c r="M106" s="44" t="s">
        <v>132</v>
      </c>
      <c r="N106" s="35" t="s">
        <v>84</v>
      </c>
      <c r="O106" s="35" t="s">
        <v>34</v>
      </c>
      <c r="P106" s="35" t="s">
        <v>34</v>
      </c>
      <c r="Q106" s="35" t="s">
        <v>125</v>
      </c>
      <c r="R106" s="35" t="s">
        <v>134</v>
      </c>
      <c r="S106" s="44" t="s">
        <v>87</v>
      </c>
      <c r="T106" s="35" t="s">
        <v>42</v>
      </c>
      <c r="U106" s="35" t="s">
        <v>120</v>
      </c>
      <c r="V106" s="35" t="s">
        <v>42</v>
      </c>
      <c r="W106" s="35" t="s">
        <v>43</v>
      </c>
      <c r="X106" s="35" t="s">
        <v>120</v>
      </c>
      <c r="Y106" s="191" t="s">
        <v>1510</v>
      </c>
      <c r="Z106" s="191" t="s">
        <v>1403</v>
      </c>
    </row>
    <row r="107" customFormat="false" ht="24.95" hidden="false" customHeight="true" outlineLevel="0" collapsed="false">
      <c r="A107" s="44" t="n">
        <v>104</v>
      </c>
      <c r="B107" s="35" t="s">
        <v>1509</v>
      </c>
      <c r="C107" s="35" t="s">
        <v>79</v>
      </c>
      <c r="D107" s="35" t="s">
        <v>525</v>
      </c>
      <c r="E107" s="35" t="s">
        <v>1409</v>
      </c>
      <c r="F107" s="35" t="s">
        <v>32</v>
      </c>
      <c r="G107" s="35" t="s">
        <v>1449</v>
      </c>
      <c r="H107" s="191" t="n">
        <v>17</v>
      </c>
      <c r="I107" s="35" t="s">
        <v>34</v>
      </c>
      <c r="J107" s="35" t="s">
        <v>34</v>
      </c>
      <c r="K107" s="35" t="s">
        <v>36</v>
      </c>
      <c r="L107" s="35" t="s">
        <v>34</v>
      </c>
      <c r="M107" s="44" t="s">
        <v>132</v>
      </c>
      <c r="N107" s="35" t="s">
        <v>84</v>
      </c>
      <c r="O107" s="35" t="s">
        <v>34</v>
      </c>
      <c r="P107" s="35" t="s">
        <v>34</v>
      </c>
      <c r="Q107" s="35" t="s">
        <v>34</v>
      </c>
      <c r="R107" s="35" t="s">
        <v>134</v>
      </c>
      <c r="S107" s="44" t="s">
        <v>87</v>
      </c>
      <c r="T107" s="35" t="s">
        <v>42</v>
      </c>
      <c r="U107" s="35" t="s">
        <v>120</v>
      </c>
      <c r="V107" s="35" t="s">
        <v>42</v>
      </c>
      <c r="W107" s="35" t="s">
        <v>43</v>
      </c>
      <c r="X107" s="35" t="s">
        <v>120</v>
      </c>
      <c r="Y107" s="191" t="s">
        <v>1510</v>
      </c>
      <c r="Z107" s="191" t="s">
        <v>1403</v>
      </c>
    </row>
    <row r="108" customFormat="false" ht="24.95" hidden="false" customHeight="true" outlineLevel="0" collapsed="false">
      <c r="A108" s="44" t="n">
        <v>105</v>
      </c>
      <c r="B108" s="35" t="s">
        <v>1509</v>
      </c>
      <c r="C108" s="35" t="s">
        <v>79</v>
      </c>
      <c r="D108" s="35" t="s">
        <v>525</v>
      </c>
      <c r="E108" s="35" t="s">
        <v>1410</v>
      </c>
      <c r="F108" s="35" t="s">
        <v>32</v>
      </c>
      <c r="G108" s="35" t="s">
        <v>1449</v>
      </c>
      <c r="H108" s="191" t="n">
        <v>17</v>
      </c>
      <c r="I108" s="35" t="s">
        <v>34</v>
      </c>
      <c r="J108" s="35" t="s">
        <v>34</v>
      </c>
      <c r="K108" s="35" t="s">
        <v>99</v>
      </c>
      <c r="L108" s="35" t="s">
        <v>34</v>
      </c>
      <c r="M108" s="44" t="s">
        <v>132</v>
      </c>
      <c r="N108" s="35" t="s">
        <v>84</v>
      </c>
      <c r="O108" s="35" t="s">
        <v>34</v>
      </c>
      <c r="P108" s="35" t="s">
        <v>34</v>
      </c>
      <c r="Q108" s="35" t="s">
        <v>34</v>
      </c>
      <c r="R108" s="35" t="s">
        <v>134</v>
      </c>
      <c r="S108" s="44" t="s">
        <v>87</v>
      </c>
      <c r="T108" s="35" t="s">
        <v>42</v>
      </c>
      <c r="U108" s="35" t="s">
        <v>120</v>
      </c>
      <c r="V108" s="35" t="s">
        <v>42</v>
      </c>
      <c r="W108" s="35" t="s">
        <v>43</v>
      </c>
      <c r="X108" s="35" t="s">
        <v>120</v>
      </c>
      <c r="Y108" s="191" t="s">
        <v>1510</v>
      </c>
      <c r="Z108" s="191" t="s">
        <v>1403</v>
      </c>
    </row>
    <row r="109" customFormat="false" ht="24.95" hidden="false" customHeight="true" outlineLevel="0" collapsed="false">
      <c r="A109" s="44" t="n">
        <v>106</v>
      </c>
      <c r="B109" s="35" t="s">
        <v>1509</v>
      </c>
      <c r="C109" s="35" t="s">
        <v>79</v>
      </c>
      <c r="D109" s="35" t="s">
        <v>525</v>
      </c>
      <c r="E109" s="35" t="s">
        <v>1452</v>
      </c>
      <c r="F109" s="35" t="s">
        <v>32</v>
      </c>
      <c r="G109" s="35" t="s">
        <v>1449</v>
      </c>
      <c r="H109" s="191" t="n">
        <v>17</v>
      </c>
      <c r="I109" s="35" t="s">
        <v>34</v>
      </c>
      <c r="J109" s="35" t="s">
        <v>34</v>
      </c>
      <c r="K109" s="35" t="s">
        <v>36</v>
      </c>
      <c r="L109" s="35" t="s">
        <v>34</v>
      </c>
      <c r="M109" s="44" t="s">
        <v>132</v>
      </c>
      <c r="N109" s="35" t="s">
        <v>84</v>
      </c>
      <c r="O109" s="35" t="s">
        <v>34</v>
      </c>
      <c r="P109" s="35" t="s">
        <v>34</v>
      </c>
      <c r="Q109" s="35" t="s">
        <v>125</v>
      </c>
      <c r="R109" s="35" t="s">
        <v>134</v>
      </c>
      <c r="S109" s="44" t="s">
        <v>87</v>
      </c>
      <c r="T109" s="35" t="s">
        <v>42</v>
      </c>
      <c r="U109" s="35" t="s">
        <v>120</v>
      </c>
      <c r="V109" s="35" t="s">
        <v>42</v>
      </c>
      <c r="W109" s="35" t="s">
        <v>43</v>
      </c>
      <c r="X109" s="35" t="s">
        <v>120</v>
      </c>
      <c r="Y109" s="191" t="s">
        <v>1510</v>
      </c>
      <c r="Z109" s="191" t="s">
        <v>1403</v>
      </c>
    </row>
    <row r="110" customFormat="false" ht="24.95" hidden="false" customHeight="true" outlineLevel="0" collapsed="false">
      <c r="A110" s="44" t="n">
        <v>107</v>
      </c>
      <c r="B110" s="35" t="s">
        <v>1509</v>
      </c>
      <c r="C110" s="35" t="s">
        <v>79</v>
      </c>
      <c r="D110" s="35" t="s">
        <v>525</v>
      </c>
      <c r="E110" s="35" t="s">
        <v>1453</v>
      </c>
      <c r="F110" s="35" t="s">
        <v>32</v>
      </c>
      <c r="G110" s="35" t="s">
        <v>1449</v>
      </c>
      <c r="H110" s="191" t="n">
        <v>17</v>
      </c>
      <c r="I110" s="35" t="s">
        <v>34</v>
      </c>
      <c r="J110" s="35" t="s">
        <v>34</v>
      </c>
      <c r="K110" s="35" t="s">
        <v>99</v>
      </c>
      <c r="L110" s="35" t="s">
        <v>34</v>
      </c>
      <c r="M110" s="44" t="s">
        <v>132</v>
      </c>
      <c r="N110" s="35" t="s">
        <v>84</v>
      </c>
      <c r="O110" s="35" t="s">
        <v>34</v>
      </c>
      <c r="P110" s="35" t="s">
        <v>34</v>
      </c>
      <c r="Q110" s="35" t="s">
        <v>125</v>
      </c>
      <c r="R110" s="35" t="s">
        <v>134</v>
      </c>
      <c r="S110" s="44" t="s">
        <v>87</v>
      </c>
      <c r="T110" s="35" t="s">
        <v>42</v>
      </c>
      <c r="U110" s="35" t="s">
        <v>120</v>
      </c>
      <c r="V110" s="35" t="s">
        <v>42</v>
      </c>
      <c r="W110" s="35" t="s">
        <v>43</v>
      </c>
      <c r="X110" s="35" t="s">
        <v>120</v>
      </c>
      <c r="Y110" s="191" t="s">
        <v>1510</v>
      </c>
      <c r="Z110" s="191" t="s">
        <v>1403</v>
      </c>
    </row>
    <row r="111" customFormat="false" ht="24.95" hidden="false" customHeight="true" outlineLevel="0" collapsed="false">
      <c r="A111" s="44" t="n">
        <v>108</v>
      </c>
      <c r="B111" s="35" t="s">
        <v>1509</v>
      </c>
      <c r="C111" s="35" t="s">
        <v>79</v>
      </c>
      <c r="D111" s="35" t="s">
        <v>525</v>
      </c>
      <c r="E111" s="35" t="s">
        <v>1456</v>
      </c>
      <c r="F111" s="35" t="s">
        <v>32</v>
      </c>
      <c r="G111" s="35" t="s">
        <v>1449</v>
      </c>
      <c r="H111" s="191" t="n">
        <v>3</v>
      </c>
      <c r="I111" s="35" t="s">
        <v>708</v>
      </c>
      <c r="J111" s="35" t="s">
        <v>34</v>
      </c>
      <c r="K111" s="35" t="s">
        <v>36</v>
      </c>
      <c r="L111" s="35" t="s">
        <v>34</v>
      </c>
      <c r="M111" s="44" t="s">
        <v>132</v>
      </c>
      <c r="N111" s="35" t="s">
        <v>84</v>
      </c>
      <c r="O111" s="35" t="s">
        <v>34</v>
      </c>
      <c r="P111" s="35" t="s">
        <v>34</v>
      </c>
      <c r="Q111" s="35" t="s">
        <v>125</v>
      </c>
      <c r="R111" s="35" t="s">
        <v>134</v>
      </c>
      <c r="S111" s="44" t="s">
        <v>87</v>
      </c>
      <c r="T111" s="35" t="s">
        <v>42</v>
      </c>
      <c r="U111" s="35" t="s">
        <v>120</v>
      </c>
      <c r="V111" s="35" t="s">
        <v>89</v>
      </c>
      <c r="W111" s="35" t="s">
        <v>43</v>
      </c>
      <c r="X111" s="35" t="s">
        <v>120</v>
      </c>
      <c r="Y111" s="191" t="s">
        <v>1510</v>
      </c>
      <c r="Z111" s="191" t="s">
        <v>1403</v>
      </c>
    </row>
    <row r="112" customFormat="false" ht="24.95" hidden="false" customHeight="true" outlineLevel="0" collapsed="false">
      <c r="A112" s="44" t="n">
        <v>109</v>
      </c>
      <c r="B112" s="35" t="s">
        <v>1509</v>
      </c>
      <c r="C112" s="35" t="s">
        <v>79</v>
      </c>
      <c r="D112" s="35" t="s">
        <v>525</v>
      </c>
      <c r="E112" s="35" t="s">
        <v>1514</v>
      </c>
      <c r="F112" s="35" t="s">
        <v>32</v>
      </c>
      <c r="G112" s="35" t="s">
        <v>1252</v>
      </c>
      <c r="H112" s="191" t="n">
        <v>3</v>
      </c>
      <c r="I112" s="35" t="s">
        <v>34</v>
      </c>
      <c r="J112" s="35" t="s">
        <v>34</v>
      </c>
      <c r="K112" s="35" t="s">
        <v>36</v>
      </c>
      <c r="L112" s="35" t="s">
        <v>34</v>
      </c>
      <c r="M112" s="44" t="s">
        <v>132</v>
      </c>
      <c r="N112" s="35" t="s">
        <v>49</v>
      </c>
      <c r="O112" s="35" t="s">
        <v>34</v>
      </c>
      <c r="P112" s="44" t="s">
        <v>1515</v>
      </c>
      <c r="Q112" s="35" t="s">
        <v>34</v>
      </c>
      <c r="R112" s="35" t="s">
        <v>134</v>
      </c>
      <c r="S112" s="44" t="s">
        <v>41</v>
      </c>
      <c r="T112" s="35" t="s">
        <v>42</v>
      </c>
      <c r="U112" s="35" t="s">
        <v>120</v>
      </c>
      <c r="V112" s="35" t="s">
        <v>42</v>
      </c>
      <c r="W112" s="35" t="s">
        <v>43</v>
      </c>
      <c r="X112" s="35" t="s">
        <v>120</v>
      </c>
      <c r="Y112" s="191" t="s">
        <v>1510</v>
      </c>
      <c r="Z112" s="191" t="s">
        <v>1403</v>
      </c>
    </row>
    <row r="113" customFormat="false" ht="24.95" hidden="false" customHeight="true" outlineLevel="0" collapsed="false">
      <c r="A113" s="44" t="n">
        <v>110</v>
      </c>
      <c r="B113" s="35" t="s">
        <v>1509</v>
      </c>
      <c r="C113" s="35" t="s">
        <v>79</v>
      </c>
      <c r="D113" s="35" t="s">
        <v>525</v>
      </c>
      <c r="E113" s="35" t="s">
        <v>1516</v>
      </c>
      <c r="F113" s="35" t="s">
        <v>32</v>
      </c>
      <c r="G113" s="35" t="s">
        <v>1252</v>
      </c>
      <c r="H113" s="191" t="n">
        <v>3</v>
      </c>
      <c r="I113" s="35" t="s">
        <v>34</v>
      </c>
      <c r="J113" s="35" t="s">
        <v>34</v>
      </c>
      <c r="K113" s="35" t="s">
        <v>99</v>
      </c>
      <c r="L113" s="35" t="s">
        <v>34</v>
      </c>
      <c r="M113" s="44" t="s">
        <v>132</v>
      </c>
      <c r="N113" s="35" t="s">
        <v>49</v>
      </c>
      <c r="O113" s="35" t="s">
        <v>34</v>
      </c>
      <c r="P113" s="44" t="s">
        <v>1515</v>
      </c>
      <c r="Q113" s="35" t="s">
        <v>34</v>
      </c>
      <c r="R113" s="35" t="s">
        <v>134</v>
      </c>
      <c r="S113" s="44" t="s">
        <v>41</v>
      </c>
      <c r="T113" s="35" t="s">
        <v>42</v>
      </c>
      <c r="U113" s="35" t="s">
        <v>120</v>
      </c>
      <c r="V113" s="35" t="s">
        <v>42</v>
      </c>
      <c r="W113" s="35" t="s">
        <v>43</v>
      </c>
      <c r="X113" s="35" t="s">
        <v>120</v>
      </c>
      <c r="Y113" s="191" t="s">
        <v>1510</v>
      </c>
      <c r="Z113" s="191" t="s">
        <v>1403</v>
      </c>
    </row>
    <row r="114" customFormat="false" ht="24.95" hidden="false" customHeight="true" outlineLevel="0" collapsed="false">
      <c r="A114" s="44" t="n">
        <v>111</v>
      </c>
      <c r="B114" s="35" t="s">
        <v>1517</v>
      </c>
      <c r="C114" s="35" t="s">
        <v>846</v>
      </c>
      <c r="D114" s="35" t="s">
        <v>888</v>
      </c>
      <c r="E114" s="35" t="s">
        <v>1518</v>
      </c>
      <c r="F114" s="35" t="s">
        <v>32</v>
      </c>
      <c r="G114" s="35" t="s">
        <v>1519</v>
      </c>
      <c r="H114" s="191" t="n">
        <v>5</v>
      </c>
      <c r="I114" s="35" t="s">
        <v>34</v>
      </c>
      <c r="J114" s="35" t="s">
        <v>34</v>
      </c>
      <c r="K114" s="35" t="s">
        <v>36</v>
      </c>
      <c r="L114" s="35" t="s">
        <v>34</v>
      </c>
      <c r="M114" s="44" t="s">
        <v>132</v>
      </c>
      <c r="N114" s="35" t="s">
        <v>49</v>
      </c>
      <c r="O114" s="35" t="s">
        <v>34</v>
      </c>
      <c r="P114" s="35" t="s">
        <v>34</v>
      </c>
      <c r="Q114" s="35" t="s">
        <v>34</v>
      </c>
      <c r="R114" s="35" t="s">
        <v>34</v>
      </c>
      <c r="S114" s="44" t="s">
        <v>41</v>
      </c>
      <c r="T114" s="35" t="s">
        <v>42</v>
      </c>
      <c r="U114" s="35" t="s">
        <v>120</v>
      </c>
      <c r="V114" s="35" t="s">
        <v>42</v>
      </c>
      <c r="W114" s="35" t="s">
        <v>43</v>
      </c>
      <c r="X114" s="35" t="s">
        <v>120</v>
      </c>
      <c r="Y114" s="191" t="s">
        <v>1520</v>
      </c>
      <c r="Z114" s="191" t="s">
        <v>1393</v>
      </c>
    </row>
    <row r="115" customFormat="false" ht="24.95" hidden="false" customHeight="true" outlineLevel="0" collapsed="false">
      <c r="A115" s="44" t="n">
        <v>112</v>
      </c>
      <c r="B115" s="35" t="s">
        <v>1517</v>
      </c>
      <c r="C115" s="35" t="s">
        <v>846</v>
      </c>
      <c r="D115" s="35" t="s">
        <v>888</v>
      </c>
      <c r="E115" s="35" t="s">
        <v>1521</v>
      </c>
      <c r="F115" s="35" t="s">
        <v>32</v>
      </c>
      <c r="G115" s="35" t="s">
        <v>1519</v>
      </c>
      <c r="H115" s="191" t="n">
        <v>5</v>
      </c>
      <c r="I115" s="35" t="s">
        <v>34</v>
      </c>
      <c r="J115" s="35" t="s">
        <v>34</v>
      </c>
      <c r="K115" s="35" t="s">
        <v>99</v>
      </c>
      <c r="L115" s="35" t="s">
        <v>34</v>
      </c>
      <c r="M115" s="44" t="s">
        <v>132</v>
      </c>
      <c r="N115" s="35" t="s">
        <v>49</v>
      </c>
      <c r="O115" s="35" t="s">
        <v>34</v>
      </c>
      <c r="P115" s="35" t="s">
        <v>34</v>
      </c>
      <c r="Q115" s="35" t="s">
        <v>34</v>
      </c>
      <c r="R115" s="35" t="s">
        <v>34</v>
      </c>
      <c r="S115" s="44" t="s">
        <v>41</v>
      </c>
      <c r="T115" s="35" t="s">
        <v>42</v>
      </c>
      <c r="U115" s="35" t="s">
        <v>120</v>
      </c>
      <c r="V115" s="35" t="s">
        <v>42</v>
      </c>
      <c r="W115" s="35" t="s">
        <v>43</v>
      </c>
      <c r="X115" s="35" t="s">
        <v>120</v>
      </c>
      <c r="Y115" s="191" t="s">
        <v>1520</v>
      </c>
      <c r="Z115" s="191" t="s">
        <v>1393</v>
      </c>
    </row>
    <row r="116" customFormat="false" ht="24.95" hidden="false" customHeight="true" outlineLevel="0" collapsed="false">
      <c r="A116" s="44" t="n">
        <v>113</v>
      </c>
      <c r="B116" s="35" t="s">
        <v>1517</v>
      </c>
      <c r="C116" s="35" t="s">
        <v>846</v>
      </c>
      <c r="D116" s="35" t="s">
        <v>888</v>
      </c>
      <c r="E116" s="35" t="s">
        <v>1522</v>
      </c>
      <c r="F116" s="35" t="s">
        <v>32</v>
      </c>
      <c r="G116" s="35" t="s">
        <v>1519</v>
      </c>
      <c r="H116" s="191" t="n">
        <v>1</v>
      </c>
      <c r="I116" s="35" t="s">
        <v>34</v>
      </c>
      <c r="J116" s="35" t="s">
        <v>34</v>
      </c>
      <c r="K116" s="35" t="s">
        <v>36</v>
      </c>
      <c r="L116" s="35" t="s">
        <v>34</v>
      </c>
      <c r="M116" s="44" t="s">
        <v>132</v>
      </c>
      <c r="N116" s="35" t="s">
        <v>38</v>
      </c>
      <c r="O116" s="35" t="s">
        <v>34</v>
      </c>
      <c r="P116" s="35" t="s">
        <v>34</v>
      </c>
      <c r="Q116" s="35" t="s">
        <v>34</v>
      </c>
      <c r="R116" s="35" t="s">
        <v>34</v>
      </c>
      <c r="S116" s="44" t="s">
        <v>87</v>
      </c>
      <c r="T116" s="35" t="s">
        <v>42</v>
      </c>
      <c r="U116" s="35" t="s">
        <v>120</v>
      </c>
      <c r="V116" s="35" t="s">
        <v>42</v>
      </c>
      <c r="W116" s="35" t="s">
        <v>43</v>
      </c>
      <c r="X116" s="35" t="s">
        <v>120</v>
      </c>
      <c r="Y116" s="191" t="s">
        <v>1520</v>
      </c>
      <c r="Z116" s="191" t="s">
        <v>1393</v>
      </c>
    </row>
    <row r="117" customFormat="false" ht="24.95" hidden="false" customHeight="true" outlineLevel="0" collapsed="false">
      <c r="A117" s="44" t="n">
        <v>114</v>
      </c>
      <c r="B117" s="35" t="s">
        <v>1517</v>
      </c>
      <c r="C117" s="35" t="s">
        <v>846</v>
      </c>
      <c r="D117" s="35" t="s">
        <v>888</v>
      </c>
      <c r="E117" s="35" t="s">
        <v>1523</v>
      </c>
      <c r="F117" s="35" t="s">
        <v>32</v>
      </c>
      <c r="G117" s="35" t="s">
        <v>1519</v>
      </c>
      <c r="H117" s="191" t="n">
        <v>1</v>
      </c>
      <c r="I117" s="35" t="s">
        <v>34</v>
      </c>
      <c r="J117" s="35" t="s">
        <v>34</v>
      </c>
      <c r="K117" s="35" t="s">
        <v>99</v>
      </c>
      <c r="L117" s="35" t="s">
        <v>34</v>
      </c>
      <c r="M117" s="44" t="s">
        <v>132</v>
      </c>
      <c r="N117" s="35" t="s">
        <v>38</v>
      </c>
      <c r="O117" s="35" t="s">
        <v>34</v>
      </c>
      <c r="P117" s="35" t="s">
        <v>34</v>
      </c>
      <c r="Q117" s="35" t="s">
        <v>34</v>
      </c>
      <c r="R117" s="35" t="s">
        <v>34</v>
      </c>
      <c r="S117" s="44" t="s">
        <v>87</v>
      </c>
      <c r="T117" s="35" t="s">
        <v>42</v>
      </c>
      <c r="U117" s="35" t="s">
        <v>120</v>
      </c>
      <c r="V117" s="35" t="s">
        <v>42</v>
      </c>
      <c r="W117" s="35" t="s">
        <v>43</v>
      </c>
      <c r="X117" s="35" t="s">
        <v>120</v>
      </c>
      <c r="Y117" s="191" t="s">
        <v>1520</v>
      </c>
      <c r="Z117" s="191" t="s">
        <v>1393</v>
      </c>
    </row>
    <row r="118" customFormat="false" ht="24.95" hidden="false" customHeight="true" outlineLevel="0" collapsed="false">
      <c r="A118" s="44" t="n">
        <v>115</v>
      </c>
      <c r="B118" s="35" t="s">
        <v>1517</v>
      </c>
      <c r="C118" s="35" t="s">
        <v>79</v>
      </c>
      <c r="D118" s="35" t="s">
        <v>888</v>
      </c>
      <c r="E118" s="35" t="s">
        <v>1524</v>
      </c>
      <c r="F118" s="35" t="s">
        <v>32</v>
      </c>
      <c r="G118" s="35" t="s">
        <v>1525</v>
      </c>
      <c r="H118" s="44" t="n">
        <v>1</v>
      </c>
      <c r="I118" s="35" t="s">
        <v>34</v>
      </c>
      <c r="J118" s="35" t="s">
        <v>34</v>
      </c>
      <c r="K118" s="35" t="s">
        <v>34</v>
      </c>
      <c r="L118" s="35" t="s">
        <v>34</v>
      </c>
      <c r="M118" s="44" t="s">
        <v>132</v>
      </c>
      <c r="N118" s="35" t="s">
        <v>49</v>
      </c>
      <c r="O118" s="35" t="s">
        <v>34</v>
      </c>
      <c r="P118" s="44" t="s">
        <v>560</v>
      </c>
      <c r="Q118" s="35" t="s">
        <v>34</v>
      </c>
      <c r="R118" s="35" t="s">
        <v>134</v>
      </c>
      <c r="S118" s="44" t="s">
        <v>41</v>
      </c>
      <c r="T118" s="35" t="s">
        <v>42</v>
      </c>
      <c r="U118" s="35" t="s">
        <v>120</v>
      </c>
      <c r="V118" s="35" t="s">
        <v>42</v>
      </c>
      <c r="W118" s="35" t="s">
        <v>43</v>
      </c>
      <c r="X118" s="35" t="s">
        <v>120</v>
      </c>
      <c r="Y118" s="191" t="s">
        <v>1526</v>
      </c>
      <c r="Z118" s="191" t="s">
        <v>1403</v>
      </c>
    </row>
    <row r="119" customFormat="false" ht="24.95" hidden="false" customHeight="true" outlineLevel="0" collapsed="false">
      <c r="A119" s="44" t="n">
        <v>116</v>
      </c>
      <c r="B119" s="35" t="s">
        <v>1517</v>
      </c>
      <c r="C119" s="35" t="s">
        <v>79</v>
      </c>
      <c r="D119" s="35" t="s">
        <v>888</v>
      </c>
      <c r="E119" s="35" t="s">
        <v>1527</v>
      </c>
      <c r="F119" s="35" t="s">
        <v>32</v>
      </c>
      <c r="G119" s="35" t="s">
        <v>1528</v>
      </c>
      <c r="H119" s="44" t="n">
        <v>1</v>
      </c>
      <c r="I119" s="35" t="s">
        <v>34</v>
      </c>
      <c r="J119" s="35" t="s">
        <v>34</v>
      </c>
      <c r="K119" s="35" t="s">
        <v>34</v>
      </c>
      <c r="L119" s="35" t="s">
        <v>34</v>
      </c>
      <c r="M119" s="44" t="s">
        <v>132</v>
      </c>
      <c r="N119" s="35" t="s">
        <v>49</v>
      </c>
      <c r="O119" s="35" t="s">
        <v>34</v>
      </c>
      <c r="P119" s="44" t="s">
        <v>1529</v>
      </c>
      <c r="Q119" s="35" t="s">
        <v>34</v>
      </c>
      <c r="R119" s="35" t="s">
        <v>134</v>
      </c>
      <c r="S119" s="44" t="s">
        <v>41</v>
      </c>
      <c r="T119" s="35" t="s">
        <v>42</v>
      </c>
      <c r="U119" s="35" t="s">
        <v>120</v>
      </c>
      <c r="V119" s="35" t="s">
        <v>42</v>
      </c>
      <c r="W119" s="35" t="s">
        <v>43</v>
      </c>
      <c r="X119" s="35" t="s">
        <v>120</v>
      </c>
      <c r="Y119" s="191" t="s">
        <v>1526</v>
      </c>
      <c r="Z119" s="191" t="s">
        <v>1403</v>
      </c>
    </row>
    <row r="120" customFormat="false" ht="24.95" hidden="false" customHeight="true" outlineLevel="0" collapsed="false">
      <c r="A120" s="44" t="n">
        <v>117</v>
      </c>
      <c r="B120" s="35" t="s">
        <v>1517</v>
      </c>
      <c r="C120" s="35" t="s">
        <v>79</v>
      </c>
      <c r="D120" s="35" t="s">
        <v>888</v>
      </c>
      <c r="E120" s="35" t="s">
        <v>1530</v>
      </c>
      <c r="F120" s="35" t="s">
        <v>32</v>
      </c>
      <c r="G120" s="35" t="s">
        <v>1531</v>
      </c>
      <c r="H120" s="44" t="n">
        <v>1</v>
      </c>
      <c r="I120" s="35" t="s">
        <v>34</v>
      </c>
      <c r="J120" s="35" t="s">
        <v>34</v>
      </c>
      <c r="K120" s="35" t="s">
        <v>34</v>
      </c>
      <c r="L120" s="35" t="s">
        <v>34</v>
      </c>
      <c r="M120" s="44" t="s">
        <v>132</v>
      </c>
      <c r="N120" s="35" t="s">
        <v>49</v>
      </c>
      <c r="O120" s="35" t="s">
        <v>34</v>
      </c>
      <c r="P120" s="44" t="s">
        <v>1532</v>
      </c>
      <c r="Q120" s="35" t="s">
        <v>34</v>
      </c>
      <c r="R120" s="35" t="s">
        <v>134</v>
      </c>
      <c r="S120" s="44" t="s">
        <v>41</v>
      </c>
      <c r="T120" s="35" t="s">
        <v>42</v>
      </c>
      <c r="U120" s="35" t="s">
        <v>120</v>
      </c>
      <c r="V120" s="35" t="s">
        <v>42</v>
      </c>
      <c r="W120" s="35" t="s">
        <v>43</v>
      </c>
      <c r="X120" s="35" t="s">
        <v>120</v>
      </c>
      <c r="Y120" s="191" t="s">
        <v>1526</v>
      </c>
      <c r="Z120" s="191" t="s">
        <v>1403</v>
      </c>
    </row>
    <row r="121" customFormat="false" ht="24.95" hidden="false" customHeight="true" outlineLevel="0" collapsed="false">
      <c r="A121" s="44" t="n">
        <v>118</v>
      </c>
      <c r="B121" s="35" t="s">
        <v>1517</v>
      </c>
      <c r="C121" s="35" t="s">
        <v>79</v>
      </c>
      <c r="D121" s="35" t="s">
        <v>888</v>
      </c>
      <c r="E121" s="35" t="s">
        <v>1533</v>
      </c>
      <c r="F121" s="35" t="s">
        <v>32</v>
      </c>
      <c r="G121" s="35" t="s">
        <v>1407</v>
      </c>
      <c r="H121" s="44" t="n">
        <v>1</v>
      </c>
      <c r="I121" s="35" t="s">
        <v>34</v>
      </c>
      <c r="J121" s="35" t="s">
        <v>34</v>
      </c>
      <c r="K121" s="35" t="s">
        <v>34</v>
      </c>
      <c r="L121" s="35" t="s">
        <v>34</v>
      </c>
      <c r="M121" s="44" t="s">
        <v>132</v>
      </c>
      <c r="N121" s="35" t="s">
        <v>84</v>
      </c>
      <c r="O121" s="35" t="s">
        <v>34</v>
      </c>
      <c r="P121" s="44" t="s">
        <v>1534</v>
      </c>
      <c r="Q121" s="35" t="s">
        <v>34</v>
      </c>
      <c r="R121" s="35" t="s">
        <v>134</v>
      </c>
      <c r="S121" s="44" t="s">
        <v>41</v>
      </c>
      <c r="T121" s="35" t="s">
        <v>42</v>
      </c>
      <c r="U121" s="35" t="s">
        <v>120</v>
      </c>
      <c r="V121" s="35" t="s">
        <v>42</v>
      </c>
      <c r="W121" s="35" t="s">
        <v>43</v>
      </c>
      <c r="X121" s="35" t="s">
        <v>120</v>
      </c>
      <c r="Y121" s="191" t="s">
        <v>1526</v>
      </c>
      <c r="Z121" s="191" t="s">
        <v>1403</v>
      </c>
    </row>
    <row r="122" customFormat="false" ht="24.95" hidden="false" customHeight="true" outlineLevel="0" collapsed="false">
      <c r="A122" s="44" t="n">
        <v>119</v>
      </c>
      <c r="B122" s="35" t="s">
        <v>1517</v>
      </c>
      <c r="C122" s="35" t="s">
        <v>79</v>
      </c>
      <c r="D122" s="35" t="s">
        <v>888</v>
      </c>
      <c r="E122" s="35" t="s">
        <v>1535</v>
      </c>
      <c r="F122" s="35" t="s">
        <v>32</v>
      </c>
      <c r="G122" s="35" t="s">
        <v>1536</v>
      </c>
      <c r="H122" s="44" t="n">
        <v>1</v>
      </c>
      <c r="I122" s="35" t="s">
        <v>34</v>
      </c>
      <c r="J122" s="35" t="s">
        <v>34</v>
      </c>
      <c r="K122" s="35" t="s">
        <v>34</v>
      </c>
      <c r="L122" s="35" t="s">
        <v>34</v>
      </c>
      <c r="M122" s="44" t="s">
        <v>132</v>
      </c>
      <c r="N122" s="35" t="s">
        <v>49</v>
      </c>
      <c r="O122" s="35" t="s">
        <v>34</v>
      </c>
      <c r="P122" s="44" t="s">
        <v>1537</v>
      </c>
      <c r="Q122" s="35" t="s">
        <v>34</v>
      </c>
      <c r="R122" s="35" t="s">
        <v>134</v>
      </c>
      <c r="S122" s="44" t="s">
        <v>41</v>
      </c>
      <c r="T122" s="35" t="s">
        <v>42</v>
      </c>
      <c r="U122" s="35" t="s">
        <v>120</v>
      </c>
      <c r="V122" s="35" t="s">
        <v>42</v>
      </c>
      <c r="W122" s="35" t="s">
        <v>43</v>
      </c>
      <c r="X122" s="35" t="s">
        <v>120</v>
      </c>
      <c r="Y122" s="191" t="s">
        <v>1526</v>
      </c>
      <c r="Z122" s="191" t="s">
        <v>1403</v>
      </c>
    </row>
    <row r="123" customFormat="false" ht="24.95" hidden="false" customHeight="true" outlineLevel="0" collapsed="false">
      <c r="A123" s="44" t="n">
        <v>120</v>
      </c>
      <c r="B123" s="35" t="s">
        <v>1517</v>
      </c>
      <c r="C123" s="35" t="s">
        <v>79</v>
      </c>
      <c r="D123" s="35" t="s">
        <v>888</v>
      </c>
      <c r="E123" s="35" t="s">
        <v>1538</v>
      </c>
      <c r="F123" s="35" t="s">
        <v>32</v>
      </c>
      <c r="G123" s="35" t="s">
        <v>1252</v>
      </c>
      <c r="H123" s="44" t="n">
        <v>1</v>
      </c>
      <c r="I123" s="35" t="s">
        <v>34</v>
      </c>
      <c r="J123" s="35" t="s">
        <v>34</v>
      </c>
      <c r="K123" s="35" t="s">
        <v>34</v>
      </c>
      <c r="L123" s="35" t="s">
        <v>34</v>
      </c>
      <c r="M123" s="44" t="s">
        <v>132</v>
      </c>
      <c r="N123" s="35" t="s">
        <v>84</v>
      </c>
      <c r="O123" s="35" t="s">
        <v>34</v>
      </c>
      <c r="P123" s="44" t="s">
        <v>1539</v>
      </c>
      <c r="Q123" s="35" t="s">
        <v>34</v>
      </c>
      <c r="R123" s="35" t="s">
        <v>134</v>
      </c>
      <c r="S123" s="44" t="s">
        <v>41</v>
      </c>
      <c r="T123" s="35" t="s">
        <v>42</v>
      </c>
      <c r="U123" s="35" t="s">
        <v>120</v>
      </c>
      <c r="V123" s="35" t="s">
        <v>42</v>
      </c>
      <c r="W123" s="35" t="s">
        <v>43</v>
      </c>
      <c r="X123" s="35" t="s">
        <v>120</v>
      </c>
      <c r="Y123" s="191" t="s">
        <v>1526</v>
      </c>
      <c r="Z123" s="191" t="s">
        <v>1403</v>
      </c>
    </row>
    <row r="124" customFormat="false" ht="24.95" hidden="false" customHeight="true" outlineLevel="0" collapsed="false">
      <c r="A124" s="44" t="n">
        <v>121</v>
      </c>
      <c r="B124" s="35" t="s">
        <v>1517</v>
      </c>
      <c r="C124" s="35" t="s">
        <v>79</v>
      </c>
      <c r="D124" s="35" t="s">
        <v>888</v>
      </c>
      <c r="E124" s="35" t="s">
        <v>1540</v>
      </c>
      <c r="F124" s="35" t="s">
        <v>32</v>
      </c>
      <c r="G124" s="35" t="s">
        <v>1541</v>
      </c>
      <c r="H124" s="44" t="n">
        <v>1</v>
      </c>
      <c r="I124" s="35" t="s">
        <v>34</v>
      </c>
      <c r="J124" s="35" t="s">
        <v>34</v>
      </c>
      <c r="K124" s="35" t="s">
        <v>34</v>
      </c>
      <c r="L124" s="35" t="s">
        <v>34</v>
      </c>
      <c r="M124" s="44" t="s">
        <v>132</v>
      </c>
      <c r="N124" s="35" t="s">
        <v>49</v>
      </c>
      <c r="O124" s="35" t="s">
        <v>34</v>
      </c>
      <c r="P124" s="44" t="s">
        <v>641</v>
      </c>
      <c r="Q124" s="35" t="s">
        <v>34</v>
      </c>
      <c r="R124" s="35" t="s">
        <v>134</v>
      </c>
      <c r="S124" s="44" t="s">
        <v>41</v>
      </c>
      <c r="T124" s="35" t="s">
        <v>42</v>
      </c>
      <c r="U124" s="35" t="s">
        <v>120</v>
      </c>
      <c r="V124" s="35" t="s">
        <v>42</v>
      </c>
      <c r="W124" s="35" t="s">
        <v>43</v>
      </c>
      <c r="X124" s="35" t="s">
        <v>120</v>
      </c>
      <c r="Y124" s="191" t="s">
        <v>1526</v>
      </c>
      <c r="Z124" s="191" t="s">
        <v>1403</v>
      </c>
    </row>
    <row r="125" customFormat="false" ht="24.95" hidden="false" customHeight="true" outlineLevel="0" collapsed="false">
      <c r="A125" s="44" t="n">
        <v>122</v>
      </c>
      <c r="B125" s="35" t="s">
        <v>1517</v>
      </c>
      <c r="C125" s="35" t="s">
        <v>79</v>
      </c>
      <c r="D125" s="35" t="s">
        <v>525</v>
      </c>
      <c r="E125" s="35" t="s">
        <v>1542</v>
      </c>
      <c r="F125" s="35" t="s">
        <v>32</v>
      </c>
      <c r="G125" s="35" t="s">
        <v>1447</v>
      </c>
      <c r="H125" s="44" t="n">
        <v>2</v>
      </c>
      <c r="I125" s="35" t="s">
        <v>34</v>
      </c>
      <c r="J125" s="35" t="s">
        <v>34</v>
      </c>
      <c r="K125" s="35" t="s">
        <v>36</v>
      </c>
      <c r="L125" s="35" t="s">
        <v>34</v>
      </c>
      <c r="M125" s="44" t="s">
        <v>132</v>
      </c>
      <c r="N125" s="35" t="s">
        <v>49</v>
      </c>
      <c r="O125" s="35" t="s">
        <v>34</v>
      </c>
      <c r="P125" s="44" t="s">
        <v>621</v>
      </c>
      <c r="Q125" s="35" t="s">
        <v>34</v>
      </c>
      <c r="R125" s="35" t="s">
        <v>134</v>
      </c>
      <c r="S125" s="44" t="s">
        <v>41</v>
      </c>
      <c r="T125" s="35" t="s">
        <v>42</v>
      </c>
      <c r="U125" s="35" t="s">
        <v>120</v>
      </c>
      <c r="V125" s="35" t="s">
        <v>42</v>
      </c>
      <c r="W125" s="35" t="s">
        <v>43</v>
      </c>
      <c r="X125" s="35" t="s">
        <v>120</v>
      </c>
      <c r="Y125" s="191" t="s">
        <v>1526</v>
      </c>
      <c r="Z125" s="191" t="s">
        <v>1403</v>
      </c>
    </row>
    <row r="126" customFormat="false" ht="24.95" hidden="false" customHeight="true" outlineLevel="0" collapsed="false">
      <c r="A126" s="44" t="n">
        <v>123</v>
      </c>
      <c r="B126" s="35" t="s">
        <v>1517</v>
      </c>
      <c r="C126" s="35" t="s">
        <v>79</v>
      </c>
      <c r="D126" s="35" t="s">
        <v>525</v>
      </c>
      <c r="E126" s="35" t="s">
        <v>1406</v>
      </c>
      <c r="F126" s="35" t="s">
        <v>32</v>
      </c>
      <c r="G126" s="35" t="s">
        <v>1407</v>
      </c>
      <c r="H126" s="44" t="n">
        <v>11</v>
      </c>
      <c r="I126" s="35" t="s">
        <v>34</v>
      </c>
      <c r="J126" s="35" t="s">
        <v>34</v>
      </c>
      <c r="K126" s="35" t="s">
        <v>36</v>
      </c>
      <c r="L126" s="35" t="s">
        <v>34</v>
      </c>
      <c r="M126" s="44" t="s">
        <v>132</v>
      </c>
      <c r="N126" s="35" t="s">
        <v>49</v>
      </c>
      <c r="O126" s="35" t="s">
        <v>34</v>
      </c>
      <c r="P126" s="35" t="s">
        <v>34</v>
      </c>
      <c r="Q126" s="35" t="s">
        <v>34</v>
      </c>
      <c r="R126" s="35" t="s">
        <v>134</v>
      </c>
      <c r="S126" s="44" t="s">
        <v>41</v>
      </c>
      <c r="T126" s="35" t="s">
        <v>42</v>
      </c>
      <c r="U126" s="35" t="s">
        <v>120</v>
      </c>
      <c r="V126" s="35" t="s">
        <v>42</v>
      </c>
      <c r="W126" s="35" t="s">
        <v>43</v>
      </c>
      <c r="X126" s="35" t="s">
        <v>120</v>
      </c>
      <c r="Y126" s="191" t="s">
        <v>1526</v>
      </c>
      <c r="Z126" s="191" t="s">
        <v>1403</v>
      </c>
    </row>
    <row r="127" customFormat="false" ht="24.95" hidden="false" customHeight="true" outlineLevel="0" collapsed="false">
      <c r="A127" s="44" t="n">
        <v>124</v>
      </c>
      <c r="B127" s="35" t="s">
        <v>1517</v>
      </c>
      <c r="C127" s="35" t="s">
        <v>79</v>
      </c>
      <c r="D127" s="35" t="s">
        <v>525</v>
      </c>
      <c r="E127" s="35" t="s">
        <v>1409</v>
      </c>
      <c r="F127" s="35" t="s">
        <v>32</v>
      </c>
      <c r="G127" s="35" t="s">
        <v>1407</v>
      </c>
      <c r="H127" s="44" t="n">
        <v>10</v>
      </c>
      <c r="I127" s="35" t="s">
        <v>34</v>
      </c>
      <c r="J127" s="35" t="s">
        <v>34</v>
      </c>
      <c r="K127" s="35" t="s">
        <v>99</v>
      </c>
      <c r="L127" s="35" t="s">
        <v>34</v>
      </c>
      <c r="M127" s="44" t="s">
        <v>132</v>
      </c>
      <c r="N127" s="35" t="s">
        <v>49</v>
      </c>
      <c r="O127" s="35" t="s">
        <v>34</v>
      </c>
      <c r="P127" s="35" t="s">
        <v>34</v>
      </c>
      <c r="Q127" s="35" t="s">
        <v>34</v>
      </c>
      <c r="R127" s="35" t="s">
        <v>134</v>
      </c>
      <c r="S127" s="44" t="s">
        <v>41</v>
      </c>
      <c r="T127" s="35" t="s">
        <v>42</v>
      </c>
      <c r="U127" s="35" t="s">
        <v>120</v>
      </c>
      <c r="V127" s="35" t="s">
        <v>42</v>
      </c>
      <c r="W127" s="35" t="s">
        <v>43</v>
      </c>
      <c r="X127" s="35" t="s">
        <v>120</v>
      </c>
      <c r="Y127" s="191" t="s">
        <v>1526</v>
      </c>
      <c r="Z127" s="191" t="s">
        <v>1403</v>
      </c>
    </row>
    <row r="128" customFormat="false" ht="24.95" hidden="false" customHeight="true" outlineLevel="0" collapsed="false">
      <c r="A128" s="44" t="n">
        <v>125</v>
      </c>
      <c r="B128" s="35" t="s">
        <v>1517</v>
      </c>
      <c r="C128" s="35" t="s">
        <v>79</v>
      </c>
      <c r="D128" s="35" t="s">
        <v>525</v>
      </c>
      <c r="E128" s="35" t="s">
        <v>1456</v>
      </c>
      <c r="F128" s="35" t="s">
        <v>32</v>
      </c>
      <c r="G128" s="35" t="s">
        <v>1138</v>
      </c>
      <c r="H128" s="44" t="n">
        <v>1</v>
      </c>
      <c r="I128" s="35" t="s">
        <v>708</v>
      </c>
      <c r="J128" s="35" t="s">
        <v>34</v>
      </c>
      <c r="K128" s="35" t="s">
        <v>36</v>
      </c>
      <c r="L128" s="35" t="s">
        <v>34</v>
      </c>
      <c r="M128" s="44" t="s">
        <v>132</v>
      </c>
      <c r="N128" s="35" t="s">
        <v>84</v>
      </c>
      <c r="O128" s="35" t="s">
        <v>34</v>
      </c>
      <c r="P128" s="35" t="s">
        <v>34</v>
      </c>
      <c r="Q128" s="35" t="s">
        <v>125</v>
      </c>
      <c r="R128" s="35" t="s">
        <v>134</v>
      </c>
      <c r="S128" s="44" t="s">
        <v>41</v>
      </c>
      <c r="T128" s="35" t="s">
        <v>42</v>
      </c>
      <c r="U128" s="35" t="s">
        <v>120</v>
      </c>
      <c r="V128" s="35" t="s">
        <v>89</v>
      </c>
      <c r="W128" s="35" t="s">
        <v>43</v>
      </c>
      <c r="X128" s="35" t="s">
        <v>120</v>
      </c>
      <c r="Y128" s="191" t="s">
        <v>1526</v>
      </c>
      <c r="Z128" s="191" t="s">
        <v>1403</v>
      </c>
    </row>
    <row r="129" customFormat="false" ht="24.95" hidden="false" customHeight="true" outlineLevel="0" collapsed="false">
      <c r="A129" s="44" t="n">
        <v>126</v>
      </c>
      <c r="B129" s="35" t="s">
        <v>1543</v>
      </c>
      <c r="C129" s="35" t="s">
        <v>846</v>
      </c>
      <c r="D129" s="35" t="s">
        <v>888</v>
      </c>
      <c r="E129" s="35" t="s">
        <v>1475</v>
      </c>
      <c r="F129" s="35" t="s">
        <v>32</v>
      </c>
      <c r="G129" s="35" t="s">
        <v>1197</v>
      </c>
      <c r="H129" s="44" t="n">
        <v>4</v>
      </c>
      <c r="I129" s="35" t="s">
        <v>34</v>
      </c>
      <c r="J129" s="35" t="s">
        <v>34</v>
      </c>
      <c r="K129" s="35" t="s">
        <v>34</v>
      </c>
      <c r="L129" s="35" t="s">
        <v>34</v>
      </c>
      <c r="M129" s="44" t="s">
        <v>132</v>
      </c>
      <c r="N129" s="35" t="s">
        <v>49</v>
      </c>
      <c r="O129" s="35" t="s">
        <v>34</v>
      </c>
      <c r="P129" s="44" t="s">
        <v>563</v>
      </c>
      <c r="Q129" s="35" t="s">
        <v>34</v>
      </c>
      <c r="R129" s="35" t="s">
        <v>134</v>
      </c>
      <c r="S129" s="44" t="s">
        <v>41</v>
      </c>
      <c r="T129" s="35" t="s">
        <v>42</v>
      </c>
      <c r="U129" s="35" t="s">
        <v>120</v>
      </c>
      <c r="V129" s="35" t="s">
        <v>42</v>
      </c>
      <c r="W129" s="35" t="s">
        <v>43</v>
      </c>
      <c r="X129" s="35" t="s">
        <v>120</v>
      </c>
      <c r="Y129" s="191" t="s">
        <v>1544</v>
      </c>
      <c r="Z129" s="191" t="s">
        <v>1393</v>
      </c>
    </row>
    <row r="130" customFormat="false" ht="24.95" hidden="false" customHeight="true" outlineLevel="0" collapsed="false">
      <c r="A130" s="44" t="n">
        <v>127</v>
      </c>
      <c r="B130" s="35" t="s">
        <v>1543</v>
      </c>
      <c r="C130" s="35" t="s">
        <v>846</v>
      </c>
      <c r="D130" s="35" t="s">
        <v>888</v>
      </c>
      <c r="E130" s="35" t="s">
        <v>1478</v>
      </c>
      <c r="F130" s="35" t="s">
        <v>32</v>
      </c>
      <c r="G130" s="35" t="s">
        <v>1545</v>
      </c>
      <c r="H130" s="44" t="n">
        <v>4</v>
      </c>
      <c r="I130" s="35" t="s">
        <v>34</v>
      </c>
      <c r="J130" s="35" t="s">
        <v>34</v>
      </c>
      <c r="K130" s="35" t="s">
        <v>36</v>
      </c>
      <c r="L130" s="35" t="s">
        <v>34</v>
      </c>
      <c r="M130" s="44" t="s">
        <v>132</v>
      </c>
      <c r="N130" s="35" t="s">
        <v>49</v>
      </c>
      <c r="O130" s="35" t="s">
        <v>34</v>
      </c>
      <c r="P130" s="44" t="s">
        <v>1537</v>
      </c>
      <c r="Q130" s="35" t="s">
        <v>34</v>
      </c>
      <c r="R130" s="35" t="s">
        <v>134</v>
      </c>
      <c r="S130" s="44" t="s">
        <v>41</v>
      </c>
      <c r="T130" s="35" t="s">
        <v>42</v>
      </c>
      <c r="U130" s="35" t="s">
        <v>120</v>
      </c>
      <c r="V130" s="35" t="s">
        <v>42</v>
      </c>
      <c r="W130" s="35" t="s">
        <v>43</v>
      </c>
      <c r="X130" s="35" t="s">
        <v>120</v>
      </c>
      <c r="Y130" s="191" t="s">
        <v>1544</v>
      </c>
      <c r="Z130" s="191" t="s">
        <v>1393</v>
      </c>
    </row>
    <row r="131" customFormat="false" ht="24.95" hidden="false" customHeight="true" outlineLevel="0" collapsed="false">
      <c r="A131" s="44" t="n">
        <v>128</v>
      </c>
      <c r="B131" s="35" t="s">
        <v>1543</v>
      </c>
      <c r="C131" s="35" t="s">
        <v>846</v>
      </c>
      <c r="D131" s="35" t="s">
        <v>888</v>
      </c>
      <c r="E131" s="35" t="s">
        <v>1480</v>
      </c>
      <c r="F131" s="35" t="s">
        <v>32</v>
      </c>
      <c r="G131" s="35" t="s">
        <v>1545</v>
      </c>
      <c r="H131" s="44" t="n">
        <v>5</v>
      </c>
      <c r="I131" s="35" t="s">
        <v>34</v>
      </c>
      <c r="J131" s="35" t="s">
        <v>34</v>
      </c>
      <c r="K131" s="35" t="s">
        <v>36</v>
      </c>
      <c r="L131" s="35" t="s">
        <v>34</v>
      </c>
      <c r="M131" s="44" t="s">
        <v>132</v>
      </c>
      <c r="N131" s="35" t="s">
        <v>49</v>
      </c>
      <c r="O131" s="35" t="s">
        <v>34</v>
      </c>
      <c r="P131" s="44" t="s">
        <v>1546</v>
      </c>
      <c r="Q131" s="35" t="s">
        <v>34</v>
      </c>
      <c r="R131" s="35" t="s">
        <v>134</v>
      </c>
      <c r="S131" s="44" t="s">
        <v>41</v>
      </c>
      <c r="T131" s="35" t="s">
        <v>42</v>
      </c>
      <c r="U131" s="35" t="s">
        <v>120</v>
      </c>
      <c r="V131" s="35" t="s">
        <v>42</v>
      </c>
      <c r="W131" s="35" t="s">
        <v>43</v>
      </c>
      <c r="X131" s="35" t="s">
        <v>120</v>
      </c>
      <c r="Y131" s="191" t="s">
        <v>1544</v>
      </c>
      <c r="Z131" s="191" t="s">
        <v>1393</v>
      </c>
    </row>
    <row r="132" customFormat="false" ht="24.95" hidden="false" customHeight="true" outlineLevel="0" collapsed="false">
      <c r="A132" s="44" t="n">
        <v>129</v>
      </c>
      <c r="B132" s="35" t="s">
        <v>1543</v>
      </c>
      <c r="C132" s="35" t="s">
        <v>846</v>
      </c>
      <c r="D132" s="35" t="s">
        <v>888</v>
      </c>
      <c r="E132" s="35" t="s">
        <v>1481</v>
      </c>
      <c r="F132" s="35" t="s">
        <v>32</v>
      </c>
      <c r="G132" s="35" t="s">
        <v>1545</v>
      </c>
      <c r="H132" s="44" t="n">
        <v>7</v>
      </c>
      <c r="I132" s="35" t="s">
        <v>34</v>
      </c>
      <c r="J132" s="35" t="s">
        <v>34</v>
      </c>
      <c r="K132" s="35" t="s">
        <v>36</v>
      </c>
      <c r="L132" s="35" t="s">
        <v>34</v>
      </c>
      <c r="M132" s="44" t="s">
        <v>132</v>
      </c>
      <c r="N132" s="35" t="s">
        <v>49</v>
      </c>
      <c r="O132" s="35" t="s">
        <v>34</v>
      </c>
      <c r="P132" s="44" t="s">
        <v>1511</v>
      </c>
      <c r="Q132" s="35" t="s">
        <v>34</v>
      </c>
      <c r="R132" s="35" t="s">
        <v>134</v>
      </c>
      <c r="S132" s="44" t="s">
        <v>41</v>
      </c>
      <c r="T132" s="35" t="s">
        <v>42</v>
      </c>
      <c r="U132" s="35" t="s">
        <v>120</v>
      </c>
      <c r="V132" s="35" t="s">
        <v>42</v>
      </c>
      <c r="W132" s="35" t="s">
        <v>43</v>
      </c>
      <c r="X132" s="35" t="s">
        <v>120</v>
      </c>
      <c r="Y132" s="191" t="s">
        <v>1544</v>
      </c>
      <c r="Z132" s="191" t="s">
        <v>1393</v>
      </c>
    </row>
    <row r="133" customFormat="false" ht="24.95" hidden="false" customHeight="true" outlineLevel="0" collapsed="false">
      <c r="A133" s="44" t="n">
        <v>130</v>
      </c>
      <c r="B133" s="35" t="s">
        <v>1543</v>
      </c>
      <c r="C133" s="35" t="s">
        <v>846</v>
      </c>
      <c r="D133" s="35" t="s">
        <v>888</v>
      </c>
      <c r="E133" s="35" t="s">
        <v>1547</v>
      </c>
      <c r="F133" s="35" t="s">
        <v>32</v>
      </c>
      <c r="G133" s="35" t="s">
        <v>1545</v>
      </c>
      <c r="H133" s="44" t="n">
        <v>1</v>
      </c>
      <c r="I133" s="35" t="s">
        <v>34</v>
      </c>
      <c r="J133" s="35" t="s">
        <v>34</v>
      </c>
      <c r="K133" s="35" t="s">
        <v>34</v>
      </c>
      <c r="L133" s="35" t="s">
        <v>34</v>
      </c>
      <c r="M133" s="44" t="s">
        <v>132</v>
      </c>
      <c r="N133" s="35" t="s">
        <v>38</v>
      </c>
      <c r="O133" s="35" t="s">
        <v>34</v>
      </c>
      <c r="P133" s="44" t="s">
        <v>1479</v>
      </c>
      <c r="Q133" s="35" t="s">
        <v>34</v>
      </c>
      <c r="R133" s="35" t="s">
        <v>134</v>
      </c>
      <c r="S133" s="44" t="s">
        <v>87</v>
      </c>
      <c r="T133" s="35" t="s">
        <v>42</v>
      </c>
      <c r="U133" s="35" t="s">
        <v>120</v>
      </c>
      <c r="V133" s="35" t="s">
        <v>42</v>
      </c>
      <c r="W133" s="35" t="s">
        <v>43</v>
      </c>
      <c r="X133" s="35" t="s">
        <v>120</v>
      </c>
      <c r="Y133" s="191" t="s">
        <v>1544</v>
      </c>
      <c r="Z133" s="191" t="s">
        <v>1393</v>
      </c>
    </row>
    <row r="134" customFormat="false" ht="24.95" hidden="false" customHeight="true" outlineLevel="0" collapsed="false">
      <c r="A134" s="44" t="n">
        <v>131</v>
      </c>
      <c r="B134" s="35" t="s">
        <v>1543</v>
      </c>
      <c r="C134" s="35" t="s">
        <v>79</v>
      </c>
      <c r="D134" s="35" t="s">
        <v>525</v>
      </c>
      <c r="E134" s="35" t="s">
        <v>1428</v>
      </c>
      <c r="F134" s="35" t="s">
        <v>32</v>
      </c>
      <c r="G134" s="35" t="s">
        <v>1407</v>
      </c>
      <c r="H134" s="191" t="n">
        <v>1</v>
      </c>
      <c r="I134" s="35" t="s">
        <v>34</v>
      </c>
      <c r="J134" s="35" t="s">
        <v>34</v>
      </c>
      <c r="K134" s="35" t="s">
        <v>34</v>
      </c>
      <c r="L134" s="35" t="s">
        <v>34</v>
      </c>
      <c r="M134" s="44" t="s">
        <v>132</v>
      </c>
      <c r="N134" s="35" t="s">
        <v>49</v>
      </c>
      <c r="O134" s="35" t="s">
        <v>34</v>
      </c>
      <c r="P134" s="35" t="s">
        <v>34</v>
      </c>
      <c r="Q134" s="35" t="s">
        <v>34</v>
      </c>
      <c r="R134" s="35" t="s">
        <v>134</v>
      </c>
      <c r="S134" s="191" t="s">
        <v>1395</v>
      </c>
      <c r="T134" s="35" t="s">
        <v>42</v>
      </c>
      <c r="U134" s="35" t="s">
        <v>120</v>
      </c>
      <c r="V134" s="35" t="s">
        <v>42</v>
      </c>
      <c r="W134" s="35" t="s">
        <v>43</v>
      </c>
      <c r="X134" s="35" t="s">
        <v>120</v>
      </c>
      <c r="Y134" s="191" t="s">
        <v>1548</v>
      </c>
      <c r="Z134" s="191" t="s">
        <v>1403</v>
      </c>
    </row>
    <row r="135" customFormat="false" ht="24.95" hidden="false" customHeight="true" outlineLevel="0" collapsed="false">
      <c r="A135" s="44" t="n">
        <v>132</v>
      </c>
      <c r="B135" s="35" t="s">
        <v>1543</v>
      </c>
      <c r="C135" s="35" t="s">
        <v>79</v>
      </c>
      <c r="D135" s="35" t="s">
        <v>525</v>
      </c>
      <c r="E135" s="35" t="s">
        <v>1430</v>
      </c>
      <c r="F135" s="35" t="s">
        <v>32</v>
      </c>
      <c r="G135" s="35" t="s">
        <v>1429</v>
      </c>
      <c r="H135" s="191" t="n">
        <v>1</v>
      </c>
      <c r="I135" s="35" t="s">
        <v>34</v>
      </c>
      <c r="J135" s="35" t="s">
        <v>34</v>
      </c>
      <c r="K135" s="35" t="s">
        <v>34</v>
      </c>
      <c r="L135" s="35" t="s">
        <v>34</v>
      </c>
      <c r="M135" s="44" t="s">
        <v>132</v>
      </c>
      <c r="N135" s="35" t="s">
        <v>84</v>
      </c>
      <c r="O135" s="35" t="s">
        <v>34</v>
      </c>
      <c r="P135" s="44" t="s">
        <v>1117</v>
      </c>
      <c r="Q135" s="35" t="s">
        <v>34</v>
      </c>
      <c r="R135" s="35" t="s">
        <v>134</v>
      </c>
      <c r="S135" s="191" t="s">
        <v>1395</v>
      </c>
      <c r="T135" s="35" t="s">
        <v>42</v>
      </c>
      <c r="U135" s="35" t="s">
        <v>120</v>
      </c>
      <c r="V135" s="35" t="s">
        <v>42</v>
      </c>
      <c r="W135" s="35" t="s">
        <v>43</v>
      </c>
      <c r="X135" s="35" t="s">
        <v>120</v>
      </c>
      <c r="Y135" s="191" t="s">
        <v>1548</v>
      </c>
      <c r="Z135" s="191" t="s">
        <v>1403</v>
      </c>
    </row>
    <row r="136" customFormat="false" ht="24.95" hidden="false" customHeight="true" outlineLevel="0" collapsed="false">
      <c r="A136" s="44" t="n">
        <v>133</v>
      </c>
      <c r="B136" s="35" t="s">
        <v>1543</v>
      </c>
      <c r="C136" s="35" t="s">
        <v>79</v>
      </c>
      <c r="D136" s="35" t="s">
        <v>525</v>
      </c>
      <c r="E136" s="35" t="s">
        <v>1406</v>
      </c>
      <c r="F136" s="35" t="s">
        <v>32</v>
      </c>
      <c r="G136" s="35" t="s">
        <v>1407</v>
      </c>
      <c r="H136" s="191" t="n">
        <v>17</v>
      </c>
      <c r="I136" s="35" t="s">
        <v>34</v>
      </c>
      <c r="J136" s="35" t="s">
        <v>34</v>
      </c>
      <c r="K136" s="35" t="s">
        <v>36</v>
      </c>
      <c r="L136" s="35" t="s">
        <v>34</v>
      </c>
      <c r="M136" s="44" t="s">
        <v>132</v>
      </c>
      <c r="N136" s="35" t="s">
        <v>84</v>
      </c>
      <c r="O136" s="35" t="s">
        <v>34</v>
      </c>
      <c r="P136" s="35" t="s">
        <v>34</v>
      </c>
      <c r="Q136" s="35" t="s">
        <v>34</v>
      </c>
      <c r="R136" s="35" t="s">
        <v>134</v>
      </c>
      <c r="S136" s="191" t="s">
        <v>1395</v>
      </c>
      <c r="T136" s="35" t="s">
        <v>42</v>
      </c>
      <c r="U136" s="35" t="s">
        <v>120</v>
      </c>
      <c r="V136" s="35" t="s">
        <v>42</v>
      </c>
      <c r="W136" s="35" t="s">
        <v>43</v>
      </c>
      <c r="X136" s="35" t="s">
        <v>120</v>
      </c>
      <c r="Y136" s="191" t="s">
        <v>1548</v>
      </c>
      <c r="Z136" s="191" t="s">
        <v>1403</v>
      </c>
    </row>
    <row r="137" customFormat="false" ht="24.95" hidden="false" customHeight="true" outlineLevel="0" collapsed="false">
      <c r="A137" s="44" t="n">
        <v>134</v>
      </c>
      <c r="B137" s="35" t="s">
        <v>1543</v>
      </c>
      <c r="C137" s="35" t="s">
        <v>79</v>
      </c>
      <c r="D137" s="35" t="s">
        <v>525</v>
      </c>
      <c r="E137" s="35" t="s">
        <v>1409</v>
      </c>
      <c r="F137" s="35" t="s">
        <v>32</v>
      </c>
      <c r="G137" s="35" t="s">
        <v>1407</v>
      </c>
      <c r="H137" s="191" t="n">
        <v>17</v>
      </c>
      <c r="I137" s="35" t="s">
        <v>34</v>
      </c>
      <c r="J137" s="35" t="s">
        <v>34</v>
      </c>
      <c r="K137" s="35" t="s">
        <v>99</v>
      </c>
      <c r="L137" s="35" t="s">
        <v>34</v>
      </c>
      <c r="M137" s="44" t="s">
        <v>132</v>
      </c>
      <c r="N137" s="35" t="s">
        <v>84</v>
      </c>
      <c r="O137" s="35" t="s">
        <v>34</v>
      </c>
      <c r="P137" s="35" t="s">
        <v>34</v>
      </c>
      <c r="Q137" s="35" t="s">
        <v>34</v>
      </c>
      <c r="R137" s="35" t="s">
        <v>134</v>
      </c>
      <c r="S137" s="191" t="s">
        <v>1395</v>
      </c>
      <c r="T137" s="35" t="s">
        <v>42</v>
      </c>
      <c r="U137" s="35" t="s">
        <v>120</v>
      </c>
      <c r="V137" s="35" t="s">
        <v>42</v>
      </c>
      <c r="W137" s="35" t="s">
        <v>43</v>
      </c>
      <c r="X137" s="35" t="s">
        <v>120</v>
      </c>
      <c r="Y137" s="191" t="s">
        <v>1548</v>
      </c>
      <c r="Z137" s="191" t="s">
        <v>1403</v>
      </c>
    </row>
    <row r="138" customFormat="false" ht="24.95" hidden="false" customHeight="true" outlineLevel="0" collapsed="false">
      <c r="A138" s="44" t="n">
        <v>135</v>
      </c>
      <c r="B138" s="35" t="s">
        <v>1549</v>
      </c>
      <c r="C138" s="35" t="s">
        <v>846</v>
      </c>
      <c r="D138" s="35" t="s">
        <v>888</v>
      </c>
      <c r="E138" s="35" t="s">
        <v>1438</v>
      </c>
      <c r="F138" s="35" t="s">
        <v>32</v>
      </c>
      <c r="G138" s="35" t="s">
        <v>1550</v>
      </c>
      <c r="H138" s="191" t="n">
        <v>2</v>
      </c>
      <c r="I138" s="35" t="s">
        <v>34</v>
      </c>
      <c r="J138" s="35" t="s">
        <v>34</v>
      </c>
      <c r="K138" s="35" t="s">
        <v>36</v>
      </c>
      <c r="L138" s="35" t="s">
        <v>34</v>
      </c>
      <c r="M138" s="44" t="s">
        <v>132</v>
      </c>
      <c r="N138" s="35" t="s">
        <v>49</v>
      </c>
      <c r="O138" s="35" t="s">
        <v>50</v>
      </c>
      <c r="P138" s="44" t="s">
        <v>1551</v>
      </c>
      <c r="Q138" s="35" t="s">
        <v>34</v>
      </c>
      <c r="R138" s="35" t="s">
        <v>34</v>
      </c>
      <c r="S138" s="191" t="s">
        <v>41</v>
      </c>
      <c r="T138" s="35" t="s">
        <v>42</v>
      </c>
      <c r="U138" s="35" t="s">
        <v>120</v>
      </c>
      <c r="V138" s="35" t="s">
        <v>42</v>
      </c>
      <c r="W138" s="35" t="s">
        <v>43</v>
      </c>
      <c r="X138" s="35" t="s">
        <v>120</v>
      </c>
      <c r="Y138" s="191" t="s">
        <v>1552</v>
      </c>
      <c r="Z138" s="191" t="s">
        <v>1393</v>
      </c>
    </row>
    <row r="139" customFormat="false" ht="24.95" hidden="false" customHeight="true" outlineLevel="0" collapsed="false">
      <c r="A139" s="44" t="n">
        <v>136</v>
      </c>
      <c r="B139" s="35" t="s">
        <v>1549</v>
      </c>
      <c r="C139" s="35" t="s">
        <v>846</v>
      </c>
      <c r="D139" s="35" t="s">
        <v>888</v>
      </c>
      <c r="E139" s="35" t="s">
        <v>1441</v>
      </c>
      <c r="F139" s="35" t="s">
        <v>32</v>
      </c>
      <c r="G139" s="35" t="s">
        <v>1550</v>
      </c>
      <c r="H139" s="191" t="n">
        <v>1</v>
      </c>
      <c r="I139" s="35" t="s">
        <v>34</v>
      </c>
      <c r="J139" s="35" t="s">
        <v>34</v>
      </c>
      <c r="K139" s="35" t="s">
        <v>99</v>
      </c>
      <c r="L139" s="35" t="s">
        <v>34</v>
      </c>
      <c r="M139" s="44" t="s">
        <v>132</v>
      </c>
      <c r="N139" s="35" t="s">
        <v>49</v>
      </c>
      <c r="O139" s="35" t="s">
        <v>50</v>
      </c>
      <c r="P139" s="44" t="s">
        <v>1551</v>
      </c>
      <c r="Q139" s="35" t="s">
        <v>34</v>
      </c>
      <c r="R139" s="35" t="s">
        <v>34</v>
      </c>
      <c r="S139" s="191" t="s">
        <v>41</v>
      </c>
      <c r="T139" s="35" t="s">
        <v>42</v>
      </c>
      <c r="U139" s="35" t="s">
        <v>120</v>
      </c>
      <c r="V139" s="35" t="s">
        <v>42</v>
      </c>
      <c r="W139" s="35" t="s">
        <v>43</v>
      </c>
      <c r="X139" s="35" t="s">
        <v>120</v>
      </c>
      <c r="Y139" s="191" t="s">
        <v>1552</v>
      </c>
      <c r="Z139" s="191" t="s">
        <v>1393</v>
      </c>
    </row>
    <row r="140" customFormat="false" ht="24.95" hidden="false" customHeight="true" outlineLevel="0" collapsed="false">
      <c r="A140" s="44" t="n">
        <v>137</v>
      </c>
      <c r="B140" s="35" t="s">
        <v>1549</v>
      </c>
      <c r="C140" s="35" t="s">
        <v>846</v>
      </c>
      <c r="D140" s="35" t="s">
        <v>888</v>
      </c>
      <c r="E140" s="35" t="s">
        <v>1444</v>
      </c>
      <c r="F140" s="35" t="s">
        <v>32</v>
      </c>
      <c r="G140" s="35" t="s">
        <v>1553</v>
      </c>
      <c r="H140" s="191" t="n">
        <v>1</v>
      </c>
      <c r="I140" s="35" t="s">
        <v>34</v>
      </c>
      <c r="J140" s="35" t="s">
        <v>34</v>
      </c>
      <c r="K140" s="35" t="s">
        <v>34</v>
      </c>
      <c r="L140" s="35" t="s">
        <v>34</v>
      </c>
      <c r="M140" s="44" t="s">
        <v>132</v>
      </c>
      <c r="N140" s="35" t="s">
        <v>38</v>
      </c>
      <c r="O140" s="35" t="s">
        <v>39</v>
      </c>
      <c r="P140" s="44" t="s">
        <v>1554</v>
      </c>
      <c r="Q140" s="35" t="s">
        <v>34</v>
      </c>
      <c r="R140" s="35" t="s">
        <v>34</v>
      </c>
      <c r="S140" s="191" t="s">
        <v>87</v>
      </c>
      <c r="T140" s="35" t="s">
        <v>42</v>
      </c>
      <c r="U140" s="35" t="s">
        <v>120</v>
      </c>
      <c r="V140" s="35" t="s">
        <v>42</v>
      </c>
      <c r="W140" s="35" t="s">
        <v>43</v>
      </c>
      <c r="X140" s="35" t="s">
        <v>120</v>
      </c>
      <c r="Y140" s="191" t="s">
        <v>1552</v>
      </c>
      <c r="Z140" s="191" t="s">
        <v>1393</v>
      </c>
    </row>
    <row r="141" customFormat="false" ht="24.95" hidden="false" customHeight="true" outlineLevel="0" collapsed="false">
      <c r="A141" s="44" t="n">
        <v>138</v>
      </c>
      <c r="B141" s="35" t="s">
        <v>1549</v>
      </c>
      <c r="C141" s="35" t="s">
        <v>79</v>
      </c>
      <c r="D141" s="35" t="s">
        <v>525</v>
      </c>
      <c r="E141" s="35" t="s">
        <v>1428</v>
      </c>
      <c r="F141" s="35" t="s">
        <v>32</v>
      </c>
      <c r="G141" s="35" t="s">
        <v>1429</v>
      </c>
      <c r="H141" s="191" t="n">
        <v>1</v>
      </c>
      <c r="I141" s="35" t="s">
        <v>34</v>
      </c>
      <c r="J141" s="35" t="s">
        <v>34</v>
      </c>
      <c r="K141" s="35" t="s">
        <v>36</v>
      </c>
      <c r="L141" s="35" t="s">
        <v>34</v>
      </c>
      <c r="M141" s="44" t="s">
        <v>132</v>
      </c>
      <c r="N141" s="35" t="s">
        <v>49</v>
      </c>
      <c r="O141" s="35" t="s">
        <v>50</v>
      </c>
      <c r="P141" s="44" t="s">
        <v>621</v>
      </c>
      <c r="Q141" s="35" t="s">
        <v>34</v>
      </c>
      <c r="R141" s="35" t="s">
        <v>34</v>
      </c>
      <c r="S141" s="44" t="s">
        <v>41</v>
      </c>
      <c r="T141" s="35" t="s">
        <v>42</v>
      </c>
      <c r="U141" s="35" t="s">
        <v>120</v>
      </c>
      <c r="V141" s="35" t="s">
        <v>42</v>
      </c>
      <c r="W141" s="35" t="s">
        <v>43</v>
      </c>
      <c r="X141" s="35" t="s">
        <v>120</v>
      </c>
      <c r="Y141" s="191" t="s">
        <v>1555</v>
      </c>
      <c r="Z141" s="191" t="s">
        <v>1556</v>
      </c>
    </row>
    <row r="142" customFormat="false" ht="24.95" hidden="false" customHeight="true" outlineLevel="0" collapsed="false">
      <c r="A142" s="44" t="n">
        <v>139</v>
      </c>
      <c r="B142" s="35" t="s">
        <v>1549</v>
      </c>
      <c r="C142" s="35" t="s">
        <v>79</v>
      </c>
      <c r="D142" s="35" t="s">
        <v>525</v>
      </c>
      <c r="E142" s="35" t="s">
        <v>1430</v>
      </c>
      <c r="F142" s="35" t="s">
        <v>32</v>
      </c>
      <c r="G142" s="35" t="s">
        <v>1429</v>
      </c>
      <c r="H142" s="191" t="n">
        <v>1</v>
      </c>
      <c r="I142" s="35" t="s">
        <v>34</v>
      </c>
      <c r="J142" s="35" t="s">
        <v>34</v>
      </c>
      <c r="K142" s="35" t="s">
        <v>99</v>
      </c>
      <c r="L142" s="35" t="s">
        <v>34</v>
      </c>
      <c r="M142" s="44" t="s">
        <v>132</v>
      </c>
      <c r="N142" s="35" t="s">
        <v>49</v>
      </c>
      <c r="O142" s="35" t="s">
        <v>50</v>
      </c>
      <c r="P142" s="44" t="s">
        <v>621</v>
      </c>
      <c r="Q142" s="35" t="s">
        <v>34</v>
      </c>
      <c r="R142" s="35" t="s">
        <v>34</v>
      </c>
      <c r="S142" s="44" t="s">
        <v>41</v>
      </c>
      <c r="T142" s="35" t="s">
        <v>42</v>
      </c>
      <c r="U142" s="35" t="s">
        <v>120</v>
      </c>
      <c r="V142" s="35" t="s">
        <v>42</v>
      </c>
      <c r="W142" s="35" t="s">
        <v>43</v>
      </c>
      <c r="X142" s="35" t="s">
        <v>120</v>
      </c>
      <c r="Y142" s="191" t="s">
        <v>1555</v>
      </c>
      <c r="Z142" s="191" t="s">
        <v>1556</v>
      </c>
    </row>
    <row r="143" customFormat="false" ht="24.95" hidden="false" customHeight="true" outlineLevel="0" collapsed="false">
      <c r="A143" s="44" t="n">
        <v>140</v>
      </c>
      <c r="B143" s="35" t="s">
        <v>1549</v>
      </c>
      <c r="C143" s="35" t="s">
        <v>79</v>
      </c>
      <c r="D143" s="35" t="s">
        <v>525</v>
      </c>
      <c r="E143" s="35" t="s">
        <v>1406</v>
      </c>
      <c r="F143" s="35" t="s">
        <v>32</v>
      </c>
      <c r="G143" s="35" t="s">
        <v>1407</v>
      </c>
      <c r="H143" s="191" t="n">
        <v>14</v>
      </c>
      <c r="I143" s="35" t="s">
        <v>34</v>
      </c>
      <c r="J143" s="35" t="s">
        <v>34</v>
      </c>
      <c r="K143" s="35" t="s">
        <v>36</v>
      </c>
      <c r="L143" s="35" t="s">
        <v>34</v>
      </c>
      <c r="M143" s="44" t="s">
        <v>132</v>
      </c>
      <c r="N143" s="35" t="s">
        <v>49</v>
      </c>
      <c r="O143" s="35" t="s">
        <v>34</v>
      </c>
      <c r="P143" s="35" t="s">
        <v>34</v>
      </c>
      <c r="Q143" s="35" t="s">
        <v>34</v>
      </c>
      <c r="R143" s="35" t="s">
        <v>134</v>
      </c>
      <c r="S143" s="44" t="s">
        <v>41</v>
      </c>
      <c r="T143" s="35" t="s">
        <v>42</v>
      </c>
      <c r="U143" s="35" t="s">
        <v>120</v>
      </c>
      <c r="V143" s="35" t="s">
        <v>42</v>
      </c>
      <c r="W143" s="35" t="s">
        <v>43</v>
      </c>
      <c r="X143" s="35" t="s">
        <v>120</v>
      </c>
      <c r="Y143" s="191" t="s">
        <v>1555</v>
      </c>
      <c r="Z143" s="191" t="s">
        <v>1403</v>
      </c>
    </row>
    <row r="144" customFormat="false" ht="24.95" hidden="false" customHeight="true" outlineLevel="0" collapsed="false">
      <c r="A144" s="44" t="n">
        <v>141</v>
      </c>
      <c r="B144" s="35" t="s">
        <v>1549</v>
      </c>
      <c r="C144" s="35" t="s">
        <v>79</v>
      </c>
      <c r="D144" s="35" t="s">
        <v>525</v>
      </c>
      <c r="E144" s="35" t="s">
        <v>1409</v>
      </c>
      <c r="F144" s="35" t="s">
        <v>32</v>
      </c>
      <c r="G144" s="35" t="s">
        <v>1407</v>
      </c>
      <c r="H144" s="191" t="n">
        <v>13</v>
      </c>
      <c r="I144" s="35" t="s">
        <v>34</v>
      </c>
      <c r="J144" s="35" t="s">
        <v>34</v>
      </c>
      <c r="K144" s="35" t="s">
        <v>99</v>
      </c>
      <c r="L144" s="35" t="s">
        <v>34</v>
      </c>
      <c r="M144" s="44" t="s">
        <v>132</v>
      </c>
      <c r="N144" s="35" t="s">
        <v>49</v>
      </c>
      <c r="O144" s="35" t="s">
        <v>34</v>
      </c>
      <c r="P144" s="35" t="s">
        <v>34</v>
      </c>
      <c r="Q144" s="35" t="s">
        <v>34</v>
      </c>
      <c r="R144" s="35" t="s">
        <v>134</v>
      </c>
      <c r="S144" s="44" t="s">
        <v>41</v>
      </c>
      <c r="T144" s="35" t="s">
        <v>42</v>
      </c>
      <c r="U144" s="35" t="s">
        <v>120</v>
      </c>
      <c r="V144" s="35" t="s">
        <v>42</v>
      </c>
      <c r="W144" s="35" t="s">
        <v>43</v>
      </c>
      <c r="X144" s="35" t="s">
        <v>120</v>
      </c>
      <c r="Y144" s="191" t="s">
        <v>1555</v>
      </c>
      <c r="Z144" s="191" t="s">
        <v>1403</v>
      </c>
    </row>
    <row r="145" customFormat="false" ht="24.95" hidden="false" customHeight="true" outlineLevel="0" collapsed="false">
      <c r="A145" s="44" t="n">
        <v>142</v>
      </c>
      <c r="B145" s="35" t="s">
        <v>1549</v>
      </c>
      <c r="C145" s="35" t="s">
        <v>79</v>
      </c>
      <c r="D145" s="35" t="s">
        <v>525</v>
      </c>
      <c r="E145" s="35" t="s">
        <v>1410</v>
      </c>
      <c r="F145" s="35" t="s">
        <v>32</v>
      </c>
      <c r="G145" s="35" t="s">
        <v>1407</v>
      </c>
      <c r="H145" s="191" t="n">
        <v>2</v>
      </c>
      <c r="I145" s="35" t="s">
        <v>405</v>
      </c>
      <c r="J145" s="44" t="s">
        <v>629</v>
      </c>
      <c r="K145" s="35" t="s">
        <v>34</v>
      </c>
      <c r="L145" s="35" t="s">
        <v>34</v>
      </c>
      <c r="M145" s="44" t="s">
        <v>132</v>
      </c>
      <c r="N145" s="35" t="s">
        <v>49</v>
      </c>
      <c r="O145" s="35" t="s">
        <v>34</v>
      </c>
      <c r="P145" s="35" t="s">
        <v>34</v>
      </c>
      <c r="Q145" s="35" t="s">
        <v>125</v>
      </c>
      <c r="R145" s="35" t="s">
        <v>134</v>
      </c>
      <c r="S145" s="44" t="s">
        <v>41</v>
      </c>
      <c r="T145" s="35" t="s">
        <v>42</v>
      </c>
      <c r="U145" s="35" t="s">
        <v>120</v>
      </c>
      <c r="V145" s="35" t="s">
        <v>42</v>
      </c>
      <c r="W145" s="35" t="s">
        <v>43</v>
      </c>
      <c r="X145" s="35" t="s">
        <v>120</v>
      </c>
      <c r="Y145" s="191" t="s">
        <v>1555</v>
      </c>
      <c r="Z145" s="191" t="s">
        <v>1403</v>
      </c>
    </row>
    <row r="146" customFormat="false" ht="24.95" hidden="false" customHeight="true" outlineLevel="0" collapsed="false">
      <c r="A146" s="44" t="n">
        <v>143</v>
      </c>
      <c r="B146" s="35" t="s">
        <v>1549</v>
      </c>
      <c r="C146" s="35" t="s">
        <v>79</v>
      </c>
      <c r="D146" s="35" t="s">
        <v>525</v>
      </c>
      <c r="E146" s="35" t="s">
        <v>1452</v>
      </c>
      <c r="F146" s="35" t="s">
        <v>32</v>
      </c>
      <c r="G146" s="35" t="s">
        <v>1407</v>
      </c>
      <c r="H146" s="191" t="n">
        <v>1</v>
      </c>
      <c r="I146" s="35" t="s">
        <v>628</v>
      </c>
      <c r="J146" s="44" t="s">
        <v>629</v>
      </c>
      <c r="K146" s="35" t="s">
        <v>34</v>
      </c>
      <c r="L146" s="35" t="s">
        <v>34</v>
      </c>
      <c r="M146" s="44" t="s">
        <v>630</v>
      </c>
      <c r="N146" s="35" t="s">
        <v>529</v>
      </c>
      <c r="O146" s="35" t="s">
        <v>34</v>
      </c>
      <c r="P146" s="35" t="s">
        <v>34</v>
      </c>
      <c r="Q146" s="35" t="s">
        <v>1549</v>
      </c>
      <c r="R146" s="35" t="s">
        <v>134</v>
      </c>
      <c r="S146" s="44" t="s">
        <v>87</v>
      </c>
      <c r="T146" s="35" t="s">
        <v>42</v>
      </c>
      <c r="U146" s="35" t="s">
        <v>120</v>
      </c>
      <c r="V146" s="35" t="s">
        <v>42</v>
      </c>
      <c r="W146" s="35" t="s">
        <v>43</v>
      </c>
      <c r="X146" s="35" t="s">
        <v>120</v>
      </c>
      <c r="Y146" s="191" t="s">
        <v>1555</v>
      </c>
      <c r="Z146" s="191" t="s">
        <v>1393</v>
      </c>
    </row>
    <row r="147" customFormat="false" ht="24.95" hidden="false" customHeight="true" outlineLevel="0" collapsed="false">
      <c r="A147" s="44" t="n">
        <v>144</v>
      </c>
      <c r="B147" s="35" t="s">
        <v>1549</v>
      </c>
      <c r="C147" s="35" t="s">
        <v>79</v>
      </c>
      <c r="D147" s="35" t="s">
        <v>525</v>
      </c>
      <c r="E147" s="35" t="s">
        <v>1456</v>
      </c>
      <c r="F147" s="35" t="s">
        <v>32</v>
      </c>
      <c r="G147" s="35" t="s">
        <v>1138</v>
      </c>
      <c r="H147" s="191" t="n">
        <v>1</v>
      </c>
      <c r="I147" s="35" t="s">
        <v>708</v>
      </c>
      <c r="J147" s="35" t="s">
        <v>34</v>
      </c>
      <c r="K147" s="35" t="s">
        <v>36</v>
      </c>
      <c r="L147" s="35" t="s">
        <v>34</v>
      </c>
      <c r="M147" s="44" t="s">
        <v>132</v>
      </c>
      <c r="N147" s="35" t="s">
        <v>84</v>
      </c>
      <c r="O147" s="35" t="s">
        <v>34</v>
      </c>
      <c r="P147" s="35" t="s">
        <v>34</v>
      </c>
      <c r="Q147" s="35" t="s">
        <v>125</v>
      </c>
      <c r="R147" s="35" t="s">
        <v>134</v>
      </c>
      <c r="S147" s="44" t="s">
        <v>41</v>
      </c>
      <c r="T147" s="35" t="s">
        <v>42</v>
      </c>
      <c r="U147" s="35" t="s">
        <v>120</v>
      </c>
      <c r="V147" s="35" t="s">
        <v>89</v>
      </c>
      <c r="W147" s="35" t="s">
        <v>43</v>
      </c>
      <c r="X147" s="35" t="s">
        <v>120</v>
      </c>
      <c r="Y147" s="191" t="s">
        <v>1555</v>
      </c>
      <c r="Z147" s="191" t="s">
        <v>1403</v>
      </c>
    </row>
    <row r="148" customFormat="false" ht="24.95" hidden="false" customHeight="true" outlineLevel="0" collapsed="false"/>
  </sheetData>
  <mergeCells count="2">
    <mergeCell ref="A1:O1"/>
    <mergeCell ref="A2:Z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38:00Z</dcterms:created>
  <dc:creator>潘冰清</dc:creator>
  <dc:description/>
  <dc:language>en-US</dc:language>
  <cp:lastModifiedBy>好思</cp:lastModifiedBy>
  <dcterms:modified xsi:type="dcterms:W3CDTF">2019-03-12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